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住基(日本人及び外国人）28" sheetId="1" state="visible" r:id="rId2"/>
  </sheets>
  <definedNames>
    <definedName function="false" hidden="false" localSheetId="0" name="_xlnm.Print_Area" vbProcedure="false">'27住基(日本人及び外国人）28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4"/>
        <rFont val="HGPｺﾞｼｯｸE"/>
        <family val="3"/>
        <charset val="128"/>
      </rPr>
      <t xml:space="preserve">26</t>
    </r>
    <r>
      <rPr>
        <sz val="14"/>
        <rFont val="Noto Sans"/>
        <family val="2"/>
      </rPr>
      <t xml:space="preserve">　　住民基本台帳による世帯と人口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日本人及び外国人）</t>
    </r>
  </si>
  <si>
    <r>
      <rPr>
        <sz val="10"/>
        <rFont val="Noto Sans"/>
        <family val="2"/>
      </rPr>
      <t xml:space="preserve">      各月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 </t>
  </si>
  <si>
    <t xml:space="preserve">人　　口</t>
  </si>
  <si>
    <t xml:space="preserve">世　　帯</t>
  </si>
  <si>
    <t xml:space="preserve">区　　分</t>
  </si>
  <si>
    <t xml:space="preserve">日本人</t>
  </si>
  <si>
    <t xml:space="preserve">外国人</t>
  </si>
  <si>
    <t xml:space="preserve">日本人のみの世帯数</t>
  </si>
  <si>
    <t xml:space="preserve">外国人のみの世帯数</t>
  </si>
  <si>
    <t xml:space="preserve">日本人と外国人の複数国籍世帯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注）外国人人口は平成２４年６月までは外国人登録者数、 </t>
  </si>
  <si>
    <t xml:space="preserve">資料：市民部戸籍住民課</t>
  </si>
  <si>
    <t xml:space="preserve">      平成２４年７月からは住民基本台帳上の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75"/>
    <col collapsed="false" customWidth="true" hidden="false" outlineLevel="0" max="10" min="10" style="1" width="11.75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J2" s="6" t="s">
        <v>1</v>
      </c>
      <c r="K2" s="7"/>
      <c r="L2" s="7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1"/>
      <c r="L3" s="11"/>
    </row>
    <row r="4" customFormat="false" ht="15.75" hidden="false" customHeight="true" outlineLevel="0" collapsed="false">
      <c r="A4" s="12" t="s">
        <v>5</v>
      </c>
      <c r="B4" s="13" t="s">
        <v>6</v>
      </c>
      <c r="C4" s="13"/>
      <c r="D4" s="13"/>
      <c r="E4" s="13" t="s">
        <v>7</v>
      </c>
      <c r="F4" s="13"/>
      <c r="G4" s="13"/>
      <c r="H4" s="14" t="s">
        <v>8</v>
      </c>
      <c r="I4" s="14" t="s">
        <v>9</v>
      </c>
      <c r="J4" s="15" t="s">
        <v>10</v>
      </c>
      <c r="K4" s="16"/>
      <c r="L4" s="11"/>
    </row>
    <row r="5" customFormat="false" ht="15.75" hidden="false" customHeight="true" outlineLevel="0" collapsed="false">
      <c r="A5" s="17"/>
      <c r="B5" s="18" t="s">
        <v>11</v>
      </c>
      <c r="C5" s="19" t="s">
        <v>12</v>
      </c>
      <c r="D5" s="13" t="s">
        <v>13</v>
      </c>
      <c r="E5" s="18" t="s">
        <v>11</v>
      </c>
      <c r="F5" s="19" t="s">
        <v>12</v>
      </c>
      <c r="G5" s="19" t="s">
        <v>13</v>
      </c>
      <c r="H5" s="14"/>
      <c r="I5" s="14"/>
      <c r="J5" s="15"/>
      <c r="K5" s="16"/>
    </row>
    <row r="6" customFormat="false" ht="15.75" hidden="false" customHeight="true" outlineLevel="0" collapsed="false">
      <c r="A6" s="20" t="s">
        <v>14</v>
      </c>
      <c r="B6" s="21" t="n">
        <f aca="false">+C6+D6</f>
        <v>337853</v>
      </c>
      <c r="C6" s="21" t="n">
        <v>163889</v>
      </c>
      <c r="D6" s="21" t="n">
        <v>173964</v>
      </c>
      <c r="E6" s="21" t="n">
        <f aca="false">+F6+G6</f>
        <v>4013</v>
      </c>
      <c r="F6" s="21" t="n">
        <v>1868</v>
      </c>
      <c r="G6" s="21" t="n">
        <v>2145</v>
      </c>
      <c r="H6" s="21" t="n">
        <v>136840</v>
      </c>
      <c r="I6" s="21" t="n">
        <v>1726</v>
      </c>
      <c r="J6" s="22" t="n">
        <v>942</v>
      </c>
    </row>
    <row r="7" customFormat="false" ht="15.75" hidden="false" customHeight="true" outlineLevel="0" collapsed="false">
      <c r="A7" s="23" t="s">
        <v>15</v>
      </c>
      <c r="B7" s="21" t="n">
        <f aca="false">+C7+D7</f>
        <v>337850</v>
      </c>
      <c r="C7" s="21" t="n">
        <v>163895</v>
      </c>
      <c r="D7" s="21" t="n">
        <v>173955</v>
      </c>
      <c r="E7" s="21" t="n">
        <f aca="false">+F7+G7</f>
        <v>4059</v>
      </c>
      <c r="F7" s="21" t="n">
        <v>1904</v>
      </c>
      <c r="G7" s="21" t="n">
        <v>2155</v>
      </c>
      <c r="H7" s="21" t="n">
        <v>136946</v>
      </c>
      <c r="I7" s="21" t="n">
        <v>1769</v>
      </c>
      <c r="J7" s="21" t="n">
        <v>942</v>
      </c>
    </row>
    <row r="8" customFormat="false" ht="15.75" hidden="false" customHeight="true" outlineLevel="0" collapsed="false">
      <c r="A8" s="23" t="s">
        <v>16</v>
      </c>
      <c r="B8" s="21" t="n">
        <f aca="false">+C8+D8</f>
        <v>337435</v>
      </c>
      <c r="C8" s="21" t="n">
        <v>163550</v>
      </c>
      <c r="D8" s="21" t="n">
        <v>173885</v>
      </c>
      <c r="E8" s="21" t="n">
        <f aca="false">+F8+G8</f>
        <v>4054</v>
      </c>
      <c r="F8" s="21" t="n">
        <v>1905</v>
      </c>
      <c r="G8" s="21" t="n">
        <v>2149</v>
      </c>
      <c r="H8" s="21" t="n">
        <v>137062</v>
      </c>
      <c r="I8" s="21" t="n">
        <v>1772</v>
      </c>
      <c r="J8" s="21" t="n">
        <v>949</v>
      </c>
    </row>
    <row r="9" customFormat="false" ht="15.75" hidden="false" customHeight="true" outlineLevel="0" collapsed="false">
      <c r="A9" s="23" t="s">
        <v>17</v>
      </c>
      <c r="B9" s="21" t="n">
        <f aca="false">+C9+D9</f>
        <v>338445</v>
      </c>
      <c r="C9" s="21" t="n">
        <v>164187</v>
      </c>
      <c r="D9" s="21" t="n">
        <v>174258</v>
      </c>
      <c r="E9" s="21" t="n">
        <f aca="false">+F9+G9</f>
        <v>4058</v>
      </c>
      <c r="F9" s="21" t="n">
        <v>1904</v>
      </c>
      <c r="G9" s="21" t="n">
        <v>2154</v>
      </c>
      <c r="H9" s="21" t="n">
        <v>138036</v>
      </c>
      <c r="I9" s="21" t="n">
        <v>1757</v>
      </c>
      <c r="J9" s="21" t="n">
        <v>958</v>
      </c>
    </row>
    <row r="10" customFormat="false" ht="15.75" hidden="false" customHeight="true" outlineLevel="0" collapsed="false">
      <c r="A10" s="23" t="s">
        <v>18</v>
      </c>
      <c r="B10" s="21" t="n">
        <f aca="false">+C10+D10</f>
        <v>338373</v>
      </c>
      <c r="C10" s="21" t="n">
        <v>164139</v>
      </c>
      <c r="D10" s="21" t="n">
        <v>174234</v>
      </c>
      <c r="E10" s="21" t="n">
        <f aca="false">+F10+G10</f>
        <v>4059</v>
      </c>
      <c r="F10" s="21" t="n">
        <v>1907</v>
      </c>
      <c r="G10" s="21" t="n">
        <v>2152</v>
      </c>
      <c r="H10" s="21" t="n">
        <v>138156</v>
      </c>
      <c r="I10" s="21" t="n">
        <v>1762</v>
      </c>
      <c r="J10" s="21" t="n">
        <v>958</v>
      </c>
    </row>
    <row r="11" customFormat="false" ht="15.75" hidden="false" customHeight="true" outlineLevel="0" collapsed="false">
      <c r="A11" s="23" t="s">
        <v>19</v>
      </c>
      <c r="B11" s="21" t="n">
        <f aca="false">+C11+D11</f>
        <v>338013</v>
      </c>
      <c r="C11" s="21" t="n">
        <v>163882</v>
      </c>
      <c r="D11" s="21" t="n">
        <v>174131</v>
      </c>
      <c r="E11" s="21" t="n">
        <f aca="false">+F11+G11</f>
        <v>4033</v>
      </c>
      <c r="F11" s="21" t="n">
        <v>1897</v>
      </c>
      <c r="G11" s="21" t="n">
        <v>2136</v>
      </c>
      <c r="H11" s="21" t="n">
        <v>137852</v>
      </c>
      <c r="I11" s="21" t="n">
        <v>1740</v>
      </c>
      <c r="J11" s="21" t="n">
        <v>957</v>
      </c>
      <c r="K11" s="11"/>
    </row>
    <row r="12" customFormat="false" ht="15.75" hidden="false" customHeight="true" outlineLevel="0" collapsed="false">
      <c r="A12" s="23" t="s">
        <v>20</v>
      </c>
      <c r="B12" s="21" t="n">
        <f aca="false">+C12+D12</f>
        <v>338168</v>
      </c>
      <c r="C12" s="21" t="n">
        <v>163934</v>
      </c>
      <c r="D12" s="21" t="n">
        <v>174234</v>
      </c>
      <c r="E12" s="21" t="n">
        <f aca="false">+F12+G12</f>
        <v>3996</v>
      </c>
      <c r="F12" s="21" t="n">
        <v>1872</v>
      </c>
      <c r="G12" s="21" t="n">
        <v>2124</v>
      </c>
      <c r="H12" s="21" t="n">
        <v>137969</v>
      </c>
      <c r="I12" s="21" t="n">
        <v>1709</v>
      </c>
      <c r="J12" s="21" t="n">
        <v>953</v>
      </c>
      <c r="K12" s="11"/>
    </row>
    <row r="13" s="25" customFormat="true" ht="15.75" hidden="false" customHeight="true" outlineLevel="0" collapsed="false">
      <c r="A13" s="23" t="s">
        <v>21</v>
      </c>
      <c r="B13" s="21" t="n">
        <f aca="false">+C13+D13</f>
        <v>338330</v>
      </c>
      <c r="C13" s="21" t="n">
        <v>164033</v>
      </c>
      <c r="D13" s="21" t="n">
        <v>174297</v>
      </c>
      <c r="E13" s="21" t="n">
        <f aca="false">+F13+G13</f>
        <v>3986</v>
      </c>
      <c r="F13" s="21" t="n">
        <v>1873</v>
      </c>
      <c r="G13" s="21" t="n">
        <v>2113</v>
      </c>
      <c r="H13" s="21" t="n">
        <v>138113</v>
      </c>
      <c r="I13" s="21" t="n">
        <v>1697</v>
      </c>
      <c r="J13" s="21" t="n">
        <v>956</v>
      </c>
      <c r="K13" s="24"/>
    </row>
    <row r="14" s="25" customFormat="true" ht="15.75" hidden="false" customHeight="true" outlineLevel="0" collapsed="false">
      <c r="A14" s="23" t="s">
        <v>22</v>
      </c>
      <c r="B14" s="21" t="n">
        <f aca="false">+C14+D14</f>
        <v>338358</v>
      </c>
      <c r="C14" s="21" t="n">
        <v>164011</v>
      </c>
      <c r="D14" s="21" t="n">
        <v>174347</v>
      </c>
      <c r="E14" s="21" t="n">
        <f aca="false">+F14+G14</f>
        <v>4036</v>
      </c>
      <c r="F14" s="21" t="n">
        <v>1905</v>
      </c>
      <c r="G14" s="21" t="n">
        <v>2131</v>
      </c>
      <c r="H14" s="21" t="n">
        <v>138153</v>
      </c>
      <c r="I14" s="21" t="n">
        <v>1751</v>
      </c>
      <c r="J14" s="21" t="n">
        <v>959</v>
      </c>
    </row>
    <row r="15" customFormat="false" ht="15.75" hidden="false" customHeight="true" outlineLevel="0" collapsed="false">
      <c r="A15" s="23" t="s">
        <v>23</v>
      </c>
      <c r="B15" s="21" t="n">
        <f aca="false">+C15+D15</f>
        <v>338473</v>
      </c>
      <c r="C15" s="21" t="n">
        <v>164091</v>
      </c>
      <c r="D15" s="21" t="n">
        <v>174382</v>
      </c>
      <c r="E15" s="21" t="n">
        <f aca="false">+F15+G15</f>
        <v>4039</v>
      </c>
      <c r="F15" s="21" t="n">
        <v>1899</v>
      </c>
      <c r="G15" s="21" t="n">
        <v>2140</v>
      </c>
      <c r="H15" s="21" t="n">
        <v>138251</v>
      </c>
      <c r="I15" s="21" t="n">
        <v>1756</v>
      </c>
      <c r="J15" s="21" t="n">
        <v>962</v>
      </c>
    </row>
    <row r="16" customFormat="false" ht="15.75" hidden="false" customHeight="true" outlineLevel="0" collapsed="false">
      <c r="A16" s="23" t="s">
        <v>24</v>
      </c>
      <c r="B16" s="21" t="n">
        <v>338480</v>
      </c>
      <c r="C16" s="21" t="n">
        <v>164091</v>
      </c>
      <c r="D16" s="21" t="n">
        <v>174389</v>
      </c>
      <c r="E16" s="21" t="n">
        <v>4010</v>
      </c>
      <c r="F16" s="21" t="n">
        <v>1895</v>
      </c>
      <c r="G16" s="21" t="n">
        <v>2115</v>
      </c>
      <c r="H16" s="21" t="n">
        <v>138326</v>
      </c>
      <c r="I16" s="21" t="n">
        <v>1738</v>
      </c>
      <c r="J16" s="21" t="n">
        <v>966</v>
      </c>
    </row>
    <row r="17" customFormat="false" ht="15.75" hidden="false" customHeight="true" outlineLevel="0" collapsed="false">
      <c r="A17" s="26" t="s">
        <v>25</v>
      </c>
      <c r="B17" s="27" t="n">
        <v>338624</v>
      </c>
      <c r="C17" s="27" t="n">
        <v>164128</v>
      </c>
      <c r="D17" s="27" t="n">
        <v>174496</v>
      </c>
      <c r="E17" s="27" t="n">
        <v>3979</v>
      </c>
      <c r="F17" s="27" t="n">
        <v>1881</v>
      </c>
      <c r="G17" s="27" t="n">
        <v>2098</v>
      </c>
      <c r="H17" s="27" t="n">
        <v>138469</v>
      </c>
      <c r="I17" s="27" t="n">
        <v>1706</v>
      </c>
      <c r="J17" s="27" t="n">
        <v>968</v>
      </c>
    </row>
    <row r="18" customFormat="false" ht="15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true" outlineLevel="0" collapsed="false">
      <c r="A19" s="20" t="s">
        <v>26</v>
      </c>
      <c r="B19" s="27" t="n">
        <v>338685</v>
      </c>
      <c r="C19" s="27" t="n">
        <v>164128</v>
      </c>
      <c r="D19" s="27" t="n">
        <v>174557</v>
      </c>
      <c r="E19" s="27" t="n">
        <v>3965</v>
      </c>
      <c r="F19" s="27" t="n">
        <v>1874</v>
      </c>
      <c r="G19" s="27" t="n">
        <v>2091</v>
      </c>
      <c r="H19" s="27" t="n">
        <v>138555</v>
      </c>
      <c r="I19" s="27" t="n">
        <v>1692</v>
      </c>
      <c r="J19" s="27" t="n">
        <v>971</v>
      </c>
    </row>
    <row r="20" customFormat="false" ht="15.75" hidden="false" customHeight="true" outlineLevel="0" collapsed="false">
      <c r="A20" s="23" t="s">
        <v>15</v>
      </c>
      <c r="B20" s="27" t="n">
        <v>338631</v>
      </c>
      <c r="C20" s="27" t="n">
        <v>164141</v>
      </c>
      <c r="D20" s="27" t="n">
        <v>174490</v>
      </c>
      <c r="E20" s="27" t="n">
        <v>3954</v>
      </c>
      <c r="F20" s="27" t="n">
        <v>1865</v>
      </c>
      <c r="G20" s="27" t="n">
        <v>2089</v>
      </c>
      <c r="H20" s="27" t="n">
        <v>138625</v>
      </c>
      <c r="I20" s="27" t="n">
        <v>1682</v>
      </c>
      <c r="J20" s="27" t="n">
        <v>972</v>
      </c>
    </row>
    <row r="21" customFormat="false" ht="15.75" hidden="false" customHeight="true" outlineLevel="0" collapsed="false">
      <c r="A21" s="23" t="s">
        <v>16</v>
      </c>
      <c r="B21" s="27" t="n">
        <v>338404</v>
      </c>
      <c r="C21" s="27" t="n">
        <v>163940</v>
      </c>
      <c r="D21" s="27" t="n">
        <v>174464</v>
      </c>
      <c r="E21" s="27" t="n">
        <v>3939</v>
      </c>
      <c r="F21" s="27" t="n">
        <v>1863</v>
      </c>
      <c r="G21" s="27" t="n">
        <v>2076</v>
      </c>
      <c r="H21" s="27" t="n">
        <v>138854</v>
      </c>
      <c r="I21" s="27" t="n">
        <v>1670</v>
      </c>
      <c r="J21" s="27" t="n">
        <v>973</v>
      </c>
    </row>
    <row r="22" customFormat="false" ht="15.75" hidden="false" customHeight="true" outlineLevel="0" collapsed="false">
      <c r="A22" s="23" t="s">
        <v>17</v>
      </c>
      <c r="B22" s="27" t="n">
        <v>339043</v>
      </c>
      <c r="C22" s="27" t="n">
        <v>164378</v>
      </c>
      <c r="D22" s="27" t="n">
        <v>174665</v>
      </c>
      <c r="E22" s="27" t="n">
        <v>3957</v>
      </c>
      <c r="F22" s="27" t="n">
        <v>1875</v>
      </c>
      <c r="G22" s="27" t="n">
        <v>2082</v>
      </c>
      <c r="H22" s="27" t="n">
        <v>139695</v>
      </c>
      <c r="I22" s="27" t="n">
        <v>1680</v>
      </c>
      <c r="J22" s="27" t="n">
        <v>976</v>
      </c>
    </row>
    <row r="23" customFormat="false" ht="15.75" hidden="false" customHeight="true" outlineLevel="0" collapsed="false">
      <c r="A23" s="23" t="s">
        <v>18</v>
      </c>
      <c r="B23" s="27" t="n">
        <v>339043</v>
      </c>
      <c r="C23" s="27" t="n">
        <v>164377</v>
      </c>
      <c r="D23" s="27" t="n">
        <v>174666</v>
      </c>
      <c r="E23" s="27" t="n">
        <v>3986</v>
      </c>
      <c r="F23" s="27" t="n">
        <v>1886</v>
      </c>
      <c r="G23" s="27" t="n">
        <v>2100</v>
      </c>
      <c r="H23" s="27" t="n">
        <v>139787</v>
      </c>
      <c r="I23" s="27" t="n">
        <v>1722</v>
      </c>
      <c r="J23" s="27" t="n">
        <v>975</v>
      </c>
    </row>
    <row r="24" customFormat="false" ht="15.75" hidden="false" customHeight="true" outlineLevel="0" collapsed="false">
      <c r="A24" s="23" t="s">
        <v>19</v>
      </c>
      <c r="B24" s="27" t="n">
        <v>338721</v>
      </c>
      <c r="C24" s="27" t="n">
        <v>164131</v>
      </c>
      <c r="D24" s="27" t="n">
        <v>174590</v>
      </c>
      <c r="E24" s="27" t="n">
        <v>3955</v>
      </c>
      <c r="F24" s="27" t="n">
        <v>1875</v>
      </c>
      <c r="G24" s="27" t="n">
        <v>2080</v>
      </c>
      <c r="H24" s="27" t="n">
        <v>139461</v>
      </c>
      <c r="I24" s="27" t="n">
        <v>1703</v>
      </c>
      <c r="J24" s="27" t="n">
        <v>977</v>
      </c>
    </row>
    <row r="25" customFormat="false" ht="15.75" hidden="false" customHeight="true" outlineLevel="0" collapsed="false">
      <c r="A25" s="23" t="s">
        <v>20</v>
      </c>
      <c r="B25" s="27" t="n">
        <v>338827</v>
      </c>
      <c r="C25" s="27" t="n">
        <v>164170</v>
      </c>
      <c r="D25" s="27" t="n">
        <v>174657</v>
      </c>
      <c r="E25" s="27" t="n">
        <v>3937</v>
      </c>
      <c r="F25" s="27" t="n">
        <v>1857</v>
      </c>
      <c r="G25" s="27" t="n">
        <v>2080</v>
      </c>
      <c r="H25" s="27" t="n">
        <v>139585</v>
      </c>
      <c r="I25" s="27" t="n">
        <v>1678</v>
      </c>
      <c r="J25" s="27" t="n">
        <v>979</v>
      </c>
    </row>
    <row r="26" customFormat="false" ht="15.75" hidden="false" customHeight="true" outlineLevel="0" collapsed="false">
      <c r="A26" s="23" t="s">
        <v>21</v>
      </c>
      <c r="B26" s="27" t="n">
        <v>338837</v>
      </c>
      <c r="C26" s="27" t="n">
        <v>164158</v>
      </c>
      <c r="D26" s="27" t="n">
        <v>174679</v>
      </c>
      <c r="E26" s="27" t="n">
        <v>3934</v>
      </c>
      <c r="F26" s="27" t="n">
        <v>1857</v>
      </c>
      <c r="G26" s="27" t="n">
        <v>2077</v>
      </c>
      <c r="H26" s="27" t="n">
        <v>139652</v>
      </c>
      <c r="I26" s="27" t="n">
        <v>1681</v>
      </c>
      <c r="J26" s="27" t="n">
        <v>979</v>
      </c>
    </row>
    <row r="27" customFormat="false" ht="15.75" hidden="false" customHeight="true" outlineLevel="0" collapsed="false">
      <c r="A27" s="23" t="s">
        <v>22</v>
      </c>
      <c r="B27" s="27" t="n">
        <v>338827</v>
      </c>
      <c r="C27" s="27" t="n">
        <v>164145</v>
      </c>
      <c r="D27" s="27" t="n">
        <v>174682</v>
      </c>
      <c r="E27" s="27" t="n">
        <v>3991</v>
      </c>
      <c r="F27" s="27" t="n">
        <v>1891</v>
      </c>
      <c r="G27" s="27" t="n">
        <v>2100</v>
      </c>
      <c r="H27" s="27" t="n">
        <v>139674</v>
      </c>
      <c r="I27" s="27" t="n">
        <v>1757</v>
      </c>
      <c r="J27" s="27" t="n">
        <v>973</v>
      </c>
    </row>
    <row r="28" customFormat="false" ht="15.75" hidden="false" customHeight="true" outlineLevel="0" collapsed="false">
      <c r="A28" s="23" t="s">
        <v>23</v>
      </c>
      <c r="B28" s="27" t="n">
        <v>338893</v>
      </c>
      <c r="C28" s="27" t="n">
        <v>164176</v>
      </c>
      <c r="D28" s="27" t="n">
        <v>174717</v>
      </c>
      <c r="E28" s="27" t="n">
        <v>3975</v>
      </c>
      <c r="F28" s="27" t="n">
        <v>1883</v>
      </c>
      <c r="G28" s="27" t="n">
        <v>2092</v>
      </c>
      <c r="H28" s="27" t="n">
        <v>139812</v>
      </c>
      <c r="I28" s="27" t="n">
        <v>1756</v>
      </c>
      <c r="J28" s="27" t="n">
        <v>969</v>
      </c>
    </row>
    <row r="29" customFormat="false" ht="15.75" hidden="false" customHeight="true" outlineLevel="0" collapsed="false">
      <c r="A29" s="23" t="s">
        <v>24</v>
      </c>
      <c r="B29" s="27" t="n">
        <v>338918</v>
      </c>
      <c r="C29" s="27" t="n">
        <v>164202</v>
      </c>
      <c r="D29" s="27" t="n">
        <v>174716</v>
      </c>
      <c r="E29" s="27" t="n">
        <v>3965</v>
      </c>
      <c r="F29" s="27" t="n">
        <v>1875</v>
      </c>
      <c r="G29" s="27" t="n">
        <v>2090</v>
      </c>
      <c r="H29" s="27" t="n">
        <v>139843</v>
      </c>
      <c r="I29" s="27" t="n">
        <v>1756</v>
      </c>
      <c r="J29" s="27" t="n">
        <v>971</v>
      </c>
    </row>
    <row r="30" customFormat="false" ht="15.75" hidden="false" customHeight="true" outlineLevel="0" collapsed="false">
      <c r="A30" s="26" t="s">
        <v>25</v>
      </c>
      <c r="B30" s="27" t="n">
        <v>338878</v>
      </c>
      <c r="C30" s="27" t="n">
        <v>164161</v>
      </c>
      <c r="D30" s="27" t="n">
        <v>174717</v>
      </c>
      <c r="E30" s="27" t="n">
        <v>3954</v>
      </c>
      <c r="F30" s="27" t="n">
        <v>1867</v>
      </c>
      <c r="G30" s="27" t="n">
        <v>2087</v>
      </c>
      <c r="H30" s="27" t="n">
        <v>139880</v>
      </c>
      <c r="I30" s="27" t="n">
        <v>1741</v>
      </c>
      <c r="J30" s="27" t="n">
        <v>975</v>
      </c>
    </row>
    <row r="31" customFormat="false" ht="15.75" hidden="false" customHeight="true" outlineLevel="0" collapsed="false">
      <c r="A31" s="28"/>
      <c r="B31" s="29"/>
      <c r="C31" s="27"/>
      <c r="D31" s="27"/>
      <c r="E31" s="27"/>
      <c r="F31" s="27"/>
      <c r="G31" s="27"/>
      <c r="H31" s="27"/>
      <c r="I31" s="27"/>
      <c r="J31" s="27"/>
    </row>
    <row r="32" customFormat="false" ht="15.75" hidden="false" customHeight="true" outlineLevel="0" collapsed="false">
      <c r="A32" s="20" t="s">
        <v>27</v>
      </c>
      <c r="B32" s="27" t="n">
        <v>338708</v>
      </c>
      <c r="C32" s="27" t="n">
        <v>164105</v>
      </c>
      <c r="D32" s="27" t="n">
        <v>174603</v>
      </c>
      <c r="E32" s="27" t="n">
        <v>3925</v>
      </c>
      <c r="F32" s="27" t="n">
        <v>1847</v>
      </c>
      <c r="G32" s="27" t="n">
        <v>2078</v>
      </c>
      <c r="H32" s="27" t="n">
        <v>139836</v>
      </c>
      <c r="I32" s="27" t="n">
        <v>1706</v>
      </c>
      <c r="J32" s="27" t="n">
        <v>981</v>
      </c>
    </row>
    <row r="33" customFormat="false" ht="15.75" hidden="false" customHeight="true" outlineLevel="0" collapsed="false">
      <c r="A33" s="23" t="s">
        <v>15</v>
      </c>
      <c r="B33" s="27" t="n">
        <v>338642</v>
      </c>
      <c r="C33" s="27" t="n">
        <v>164102</v>
      </c>
      <c r="D33" s="27" t="n">
        <v>174540</v>
      </c>
      <c r="E33" s="27" t="n">
        <v>3886</v>
      </c>
      <c r="F33" s="27" t="n">
        <v>1824</v>
      </c>
      <c r="G33" s="27" t="n">
        <v>2062</v>
      </c>
      <c r="H33" s="27" t="n">
        <v>139866</v>
      </c>
      <c r="I33" s="27" t="n">
        <v>1668</v>
      </c>
      <c r="J33" s="27" t="n">
        <v>983</v>
      </c>
    </row>
    <row r="34" customFormat="false" ht="15.75" hidden="false" customHeight="true" outlineLevel="0" collapsed="false">
      <c r="A34" s="23" t="s">
        <v>16</v>
      </c>
      <c r="B34" s="27" t="n">
        <v>338174</v>
      </c>
      <c r="C34" s="27" t="n">
        <v>163764</v>
      </c>
      <c r="D34" s="27" t="n">
        <v>174410</v>
      </c>
      <c r="E34" s="27" t="n">
        <v>3857</v>
      </c>
      <c r="F34" s="27" t="n">
        <v>1809</v>
      </c>
      <c r="G34" s="27" t="n">
        <v>2048</v>
      </c>
      <c r="H34" s="27" t="n">
        <v>140112</v>
      </c>
      <c r="I34" s="27" t="n">
        <v>1641</v>
      </c>
      <c r="J34" s="27" t="n">
        <v>987</v>
      </c>
    </row>
    <row r="35" customFormat="false" ht="15.75" hidden="false" customHeight="true" outlineLevel="0" collapsed="false">
      <c r="A35" s="23" t="s">
        <v>17</v>
      </c>
      <c r="B35" s="27" t="n">
        <v>338882</v>
      </c>
      <c r="C35" s="27" t="n">
        <v>164216</v>
      </c>
      <c r="D35" s="27" t="n">
        <v>174666</v>
      </c>
      <c r="E35" s="27" t="n">
        <v>3872</v>
      </c>
      <c r="F35" s="27" t="n">
        <v>1828</v>
      </c>
      <c r="G35" s="27" t="n">
        <v>2044</v>
      </c>
      <c r="H35" s="27" t="n">
        <v>140896</v>
      </c>
      <c r="I35" s="27" t="n">
        <v>1660</v>
      </c>
      <c r="J35" s="27" t="n">
        <v>986</v>
      </c>
    </row>
    <row r="36" customFormat="false" ht="15.75" hidden="false" customHeight="true" outlineLevel="0" collapsed="false">
      <c r="A36" s="23" t="s">
        <v>18</v>
      </c>
      <c r="B36" s="27" t="n">
        <v>338783</v>
      </c>
      <c r="C36" s="27" t="n">
        <v>164157</v>
      </c>
      <c r="D36" s="27" t="n">
        <v>174626</v>
      </c>
      <c r="E36" s="27" t="n">
        <v>3891</v>
      </c>
      <c r="F36" s="27" t="n">
        <v>1850</v>
      </c>
      <c r="G36" s="27" t="n">
        <v>2041</v>
      </c>
      <c r="H36" s="27" t="n">
        <v>140945</v>
      </c>
      <c r="I36" s="27" t="n">
        <v>1685</v>
      </c>
      <c r="J36" s="27" t="n">
        <v>985</v>
      </c>
    </row>
    <row r="37" customFormat="false" ht="15.75" hidden="false" customHeight="true" outlineLevel="0" collapsed="false">
      <c r="A37" s="23" t="s">
        <v>19</v>
      </c>
      <c r="B37" s="27" t="n">
        <v>338318</v>
      </c>
      <c r="C37" s="27" t="n">
        <v>163834</v>
      </c>
      <c r="D37" s="27" t="n">
        <v>174484</v>
      </c>
      <c r="E37" s="27" t="n">
        <v>3911</v>
      </c>
      <c r="F37" s="27" t="n">
        <v>1868</v>
      </c>
      <c r="G37" s="27" t="n">
        <v>2043</v>
      </c>
      <c r="H37" s="27" t="n">
        <v>140556</v>
      </c>
      <c r="I37" s="27" t="n">
        <v>1712</v>
      </c>
      <c r="J37" s="27" t="n">
        <v>985</v>
      </c>
    </row>
    <row r="38" customFormat="false" ht="15.75" hidden="false" customHeight="true" outlineLevel="0" collapsed="false">
      <c r="A38" s="23" t="s">
        <v>20</v>
      </c>
      <c r="B38" s="27" t="n">
        <v>338431</v>
      </c>
      <c r="C38" s="27" t="n">
        <v>163869</v>
      </c>
      <c r="D38" s="27" t="n">
        <v>174562</v>
      </c>
      <c r="E38" s="27" t="n">
        <v>3912</v>
      </c>
      <c r="F38" s="27" t="n">
        <v>1866</v>
      </c>
      <c r="G38" s="27" t="n">
        <v>2046</v>
      </c>
      <c r="H38" s="27" t="n">
        <v>140674</v>
      </c>
      <c r="I38" s="27" t="n">
        <v>1713</v>
      </c>
      <c r="J38" s="27" t="n">
        <v>983</v>
      </c>
    </row>
    <row r="39" customFormat="false" ht="15.75" hidden="false" customHeight="true" outlineLevel="0" collapsed="false">
      <c r="A39" s="23" t="s">
        <v>21</v>
      </c>
      <c r="B39" s="27" t="n">
        <v>338432</v>
      </c>
      <c r="C39" s="27" t="n">
        <v>163856</v>
      </c>
      <c r="D39" s="27" t="n">
        <v>174576</v>
      </c>
      <c r="E39" s="27" t="n">
        <v>3909</v>
      </c>
      <c r="F39" s="27" t="n">
        <v>1857</v>
      </c>
      <c r="G39" s="27" t="n">
        <v>2052</v>
      </c>
      <c r="H39" s="27" t="n">
        <v>140742</v>
      </c>
      <c r="I39" s="27" t="n">
        <v>1708</v>
      </c>
      <c r="J39" s="27" t="n">
        <v>986</v>
      </c>
    </row>
    <row r="40" customFormat="false" ht="13.5" hidden="false" customHeight="false" outlineLevel="0" collapsed="false">
      <c r="A40" s="23" t="s">
        <v>22</v>
      </c>
      <c r="B40" s="27" t="n">
        <v>338408</v>
      </c>
      <c r="C40" s="27" t="n">
        <v>163847</v>
      </c>
      <c r="D40" s="27" t="n">
        <v>174561</v>
      </c>
      <c r="E40" s="27" t="n">
        <v>3961</v>
      </c>
      <c r="F40" s="27" t="n">
        <v>1878</v>
      </c>
      <c r="G40" s="27" t="n">
        <v>2083</v>
      </c>
      <c r="H40" s="27" t="n">
        <v>140790</v>
      </c>
      <c r="I40" s="27" t="n">
        <v>1767</v>
      </c>
      <c r="J40" s="27" t="n">
        <v>988</v>
      </c>
    </row>
    <row r="41" customFormat="false" ht="13.5" hidden="false" customHeight="false" outlineLevel="0" collapsed="false">
      <c r="A41" s="23" t="s">
        <v>23</v>
      </c>
      <c r="B41" s="27" t="n">
        <v>338451</v>
      </c>
      <c r="C41" s="27" t="n">
        <v>163862</v>
      </c>
      <c r="D41" s="27" t="n">
        <v>174589</v>
      </c>
      <c r="E41" s="27" t="n">
        <v>3971</v>
      </c>
      <c r="F41" s="27" t="n">
        <v>1889</v>
      </c>
      <c r="G41" s="27" t="n">
        <v>2082</v>
      </c>
      <c r="H41" s="27" t="n">
        <v>140865</v>
      </c>
      <c r="I41" s="27" t="n">
        <v>1775</v>
      </c>
      <c r="J41" s="27" t="n">
        <v>992</v>
      </c>
    </row>
    <row r="42" customFormat="false" ht="13.5" hidden="false" customHeight="false" outlineLevel="0" collapsed="false">
      <c r="A42" s="23" t="s">
        <v>24</v>
      </c>
      <c r="B42" s="27" t="n">
        <v>338479</v>
      </c>
      <c r="C42" s="27" t="n">
        <v>163877</v>
      </c>
      <c r="D42" s="27" t="n">
        <v>174602</v>
      </c>
      <c r="E42" s="27" t="n">
        <v>3967</v>
      </c>
      <c r="F42" s="27" t="n">
        <v>1881</v>
      </c>
      <c r="G42" s="27" t="n">
        <v>2086</v>
      </c>
      <c r="H42" s="27" t="n">
        <v>140924</v>
      </c>
      <c r="I42" s="27" t="n">
        <v>1765</v>
      </c>
      <c r="J42" s="27" t="n">
        <v>998</v>
      </c>
    </row>
    <row r="43" customFormat="false" ht="14.25" hidden="false" customHeight="false" outlineLevel="0" collapsed="false">
      <c r="A43" s="30" t="s">
        <v>25</v>
      </c>
      <c r="B43" s="31" t="n">
        <v>338486</v>
      </c>
      <c r="C43" s="31" t="n">
        <v>163877</v>
      </c>
      <c r="D43" s="31" t="n">
        <v>174609</v>
      </c>
      <c r="E43" s="31" t="n">
        <v>3948</v>
      </c>
      <c r="F43" s="31" t="n">
        <v>1877</v>
      </c>
      <c r="G43" s="31" t="n">
        <v>2071</v>
      </c>
      <c r="H43" s="31" t="n">
        <v>140971</v>
      </c>
      <c r="I43" s="31" t="n">
        <v>1751</v>
      </c>
      <c r="J43" s="31" t="n">
        <v>999</v>
      </c>
    </row>
    <row r="44" customFormat="false" ht="13.5" hidden="false" customHeight="false" outlineLevel="0" collapsed="false">
      <c r="A44" s="32" t="s">
        <v>28</v>
      </c>
      <c r="B44" s="33"/>
      <c r="C44" s="33"/>
      <c r="D44" s="33"/>
      <c r="E44" s="33"/>
      <c r="F44" s="33"/>
      <c r="G44" s="33"/>
      <c r="H44" s="33"/>
      <c r="I44" s="33"/>
      <c r="J44" s="34" t="s">
        <v>29</v>
      </c>
    </row>
    <row r="45" customFormat="false" ht="13.5" hidden="false" customHeight="false" outlineLevel="0" collapsed="false">
      <c r="A45" s="32" t="s">
        <v>30</v>
      </c>
    </row>
  </sheetData>
  <mergeCells count="7">
    <mergeCell ref="B3:G3"/>
    <mergeCell ref="H3:J3"/>
    <mergeCell ref="B4:D4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3:44Z</dcterms:created>
  <dc:creator>情報統計課</dc:creator>
  <dc:description/>
  <dc:language>en-US</dc:language>
  <cp:lastModifiedBy>大津市役所</cp:lastModifiedBy>
  <cp:lastPrinted>2015-03-17T00:22:44Z</cp:lastPrinted>
  <dcterms:modified xsi:type="dcterms:W3CDTF">2016-04-19T05:57:02Z</dcterms:modified>
  <cp:revision>0</cp:revision>
  <dc:subject/>
  <dc:title/>
</cp:coreProperties>
</file>