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6-1" sheetId="1" state="visible" r:id="rId2"/>
    <sheet name="106-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134">
  <si>
    <r>
      <rPr>
        <sz val="14"/>
        <rFont val="HGPｺﾞｼｯｸE"/>
        <family val="3"/>
        <charset val="128"/>
      </rPr>
      <t xml:space="preserve">106</t>
    </r>
    <r>
      <rPr>
        <sz val="14"/>
        <rFont val="Noto Sans"/>
        <family val="2"/>
      </rPr>
      <t xml:space="preserve">　　社会福祉施設等の状況</t>
    </r>
  </si>
  <si>
    <r>
      <rPr>
        <sz val="12"/>
        <rFont val="ＭＳ Ｐゴシック"/>
        <family val="3"/>
        <charset val="128"/>
      </rPr>
      <t xml:space="preserve">(1)</t>
    </r>
    <r>
      <rPr>
        <sz val="12"/>
        <rFont val="Noto Sans"/>
        <family val="2"/>
      </rPr>
      <t xml:space="preserve">　総数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保育園を除く）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（単位：人）</t>
    </r>
  </si>
  <si>
    <t xml:space="preserve">区            分</t>
  </si>
  <si>
    <t xml:space="preserve">職員数</t>
  </si>
  <si>
    <t xml:space="preserve">入所定員</t>
  </si>
  <si>
    <t xml:space="preserve">入所者数</t>
  </si>
  <si>
    <t xml:space="preserve">利用者数</t>
  </si>
  <si>
    <t xml:space="preserve">老人福祉センター</t>
  </si>
  <si>
    <t xml:space="preserve">木戸老人福祉センター</t>
  </si>
  <si>
    <t xml:space="preserve">(</t>
  </si>
  <si>
    <t xml:space="preserve">)</t>
  </si>
  <si>
    <t xml:space="preserve">北老人福祉センター</t>
  </si>
  <si>
    <t xml:space="preserve">中老人福祉センター</t>
  </si>
  <si>
    <t xml:space="preserve">南老人福祉センター</t>
  </si>
  <si>
    <t xml:space="preserve">東老人福祉センター</t>
  </si>
  <si>
    <t xml:space="preserve">デイサービスセンター</t>
  </si>
  <si>
    <t xml:space="preserve">三大寺デイサービスセンター</t>
  </si>
  <si>
    <t xml:space="preserve">晴嵐デイサービスセンター</t>
  </si>
  <si>
    <t xml:space="preserve">唐崎デイサービスセンター</t>
  </si>
  <si>
    <t xml:space="preserve">木戸デイサービスセンター</t>
  </si>
  <si>
    <t xml:space="preserve">介護老人保健施設</t>
  </si>
  <si>
    <t xml:space="preserve">ケアセンターおおつ</t>
  </si>
  <si>
    <t xml:space="preserve">福祉センター</t>
  </si>
  <si>
    <t xml:space="preserve">障害者福祉センター</t>
  </si>
  <si>
    <t xml:space="preserve">やまびこ総合支援センター</t>
  </si>
  <si>
    <t xml:space="preserve">やまびこ園・教室</t>
  </si>
  <si>
    <t xml:space="preserve">さくらはうす</t>
  </si>
  <si>
    <t xml:space="preserve">ひまわりはうす</t>
  </si>
  <si>
    <t xml:space="preserve">生活支援センター</t>
  </si>
  <si>
    <t xml:space="preserve">-</t>
  </si>
  <si>
    <t xml:space="preserve">北部子ども療育センター</t>
  </si>
  <si>
    <t xml:space="preserve">わくわく教室</t>
  </si>
  <si>
    <t xml:space="preserve">東部子ども療育センター</t>
  </si>
  <si>
    <t xml:space="preserve">のびのび教室</t>
  </si>
  <si>
    <t xml:space="preserve">母子生活支援施設</t>
  </si>
  <si>
    <t xml:space="preserve">母と子の家しらゆり　（世帯）</t>
  </si>
  <si>
    <t xml:space="preserve">寡婦住宅</t>
  </si>
  <si>
    <t xml:space="preserve">やすらぎ苑・第２やすらぎ苑　（戸）</t>
  </si>
  <si>
    <t xml:space="preserve">児童館</t>
  </si>
  <si>
    <t xml:space="preserve">小野児童館</t>
  </si>
  <si>
    <t xml:space="preserve">伊香立児童館</t>
  </si>
  <si>
    <t xml:space="preserve">堅田児童館</t>
  </si>
  <si>
    <t xml:space="preserve">坂本児童館</t>
  </si>
  <si>
    <t xml:space="preserve">皇子が丘児童館</t>
  </si>
  <si>
    <t xml:space="preserve">膳所児童館</t>
  </si>
  <si>
    <t xml:space="preserve">田上児童館</t>
  </si>
  <si>
    <r>
      <rPr>
        <sz val="10"/>
        <rFont val="Noto Sans"/>
        <family val="2"/>
      </rPr>
      <t xml:space="preserve">（注）</t>
    </r>
    <r>
      <rPr>
        <sz val="10"/>
        <rFont val="ＭＳ Ｐ明朝"/>
        <family val="1"/>
        <charset val="128"/>
      </rPr>
      <t xml:space="preserve">1.</t>
    </r>
    <r>
      <rPr>
        <sz val="10"/>
        <rFont val="Noto Sans"/>
        <family val="2"/>
      </rPr>
      <t xml:space="preserve">大津市立の施設である。</t>
    </r>
  </si>
  <si>
    <t xml:space="preserve">資料：健康保険部健康長寿課　　</t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2.</t>
    </r>
    <r>
      <rPr>
        <sz val="10"/>
        <rFont val="Noto Sans"/>
        <family val="2"/>
      </rPr>
      <t xml:space="preserve">職員数の（　）内は、嘱託職員・臨時職員・パートの内数である。</t>
    </r>
  </si>
  <si>
    <t xml:space="preserve"> ケアセンターおおつ 　　　　</t>
  </si>
  <si>
    <t xml:space="preserve">　　　　 なお、職員は他施設の職員も兼ねている場合がある。</t>
  </si>
  <si>
    <t xml:space="preserve"> 福祉子ども部障害福祉課　</t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3.</t>
    </r>
    <r>
      <rPr>
        <sz val="10"/>
        <rFont val="Noto Sans"/>
        <family val="2"/>
      </rPr>
      <t xml:space="preserve">利用者数は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度の延べ数である。</t>
    </r>
  </si>
  <si>
    <t xml:space="preserve"> やまびこ総合支援センター</t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4.</t>
    </r>
    <r>
      <rPr>
        <sz val="10"/>
        <rFont val="Noto Sans"/>
        <family val="2"/>
      </rPr>
      <t xml:space="preserve">やまびこ総合支援センター、北部子ども療育センター及び東部</t>
    </r>
  </si>
  <si>
    <t xml:space="preserve"> 福祉子ども部子ども家庭課</t>
  </si>
  <si>
    <r>
      <rPr>
        <sz val="10"/>
        <rFont val="Noto Sans"/>
        <family val="2"/>
      </rPr>
      <t xml:space="preserve">　　　   子ども療育センター の入所定員と入所者数は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あたりの利用</t>
    </r>
  </si>
  <si>
    <t xml:space="preserve"> 教育委員会生涯学習課  　</t>
  </si>
  <si>
    <t xml:space="preserve">　　　　 可能人員と契約者数のことである。</t>
  </si>
  <si>
    <t xml:space="preserve"> </t>
  </si>
  <si>
    <r>
      <rPr>
        <sz val="14"/>
        <rFont val="HGPｺﾞｼｯｸE"/>
        <family val="3"/>
        <charset val="128"/>
      </rPr>
      <t xml:space="preserve">106</t>
    </r>
    <r>
      <rPr>
        <sz val="14"/>
        <rFont val="Noto Sans"/>
        <family val="2"/>
      </rPr>
      <t xml:space="preserve">　　社会福祉施設等の状況</t>
    </r>
    <r>
      <rPr>
        <sz val="14"/>
        <rFont val="HGPｺﾞｼｯｸE"/>
        <family val="3"/>
        <charset val="128"/>
      </rPr>
      <t xml:space="preserve">(</t>
    </r>
    <r>
      <rPr>
        <sz val="14"/>
        <rFont val="Noto Sans"/>
        <family val="2"/>
      </rPr>
      <t xml:space="preserve">続</t>
    </r>
    <r>
      <rPr>
        <sz val="14"/>
        <rFont val="HGPｺﾞｼｯｸE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2)</t>
    </r>
    <r>
      <rPr>
        <sz val="12"/>
        <rFont val="Noto Sans"/>
        <family val="2"/>
      </rPr>
      <t xml:space="preserve">　保育園</t>
    </r>
  </si>
  <si>
    <t xml:space="preserve">区　　分</t>
  </si>
  <si>
    <t xml:space="preserve">定　員</t>
  </si>
  <si>
    <t xml:space="preserve">保育人員</t>
  </si>
  <si>
    <r>
      <rPr>
        <sz val="9"/>
        <rFont val="ＭＳ Ｐ明朝"/>
        <family val="1"/>
        <charset val="128"/>
      </rPr>
      <t xml:space="preserve">0</t>
    </r>
    <r>
      <rPr>
        <sz val="9"/>
        <rFont val="Noto Sans"/>
        <family val="2"/>
      </rPr>
      <t xml:space="preserve">歳児</t>
    </r>
  </si>
  <si>
    <t xml:space="preserve">総　　　数</t>
  </si>
  <si>
    <t xml:space="preserve">　</t>
  </si>
  <si>
    <t xml:space="preserve">市　　立</t>
  </si>
  <si>
    <t xml:space="preserve">比　　　良</t>
  </si>
  <si>
    <t xml:space="preserve">和　　　邇</t>
  </si>
  <si>
    <t xml:space="preserve">　　　川</t>
  </si>
  <si>
    <t xml:space="preserve">伊 香 立</t>
  </si>
  <si>
    <t xml:space="preserve">堅      田</t>
  </si>
  <si>
    <t xml:space="preserve">天 神 山</t>
  </si>
  <si>
    <t xml:space="preserve">唐      崎</t>
  </si>
  <si>
    <t xml:space="preserve">ひえい平</t>
  </si>
  <si>
    <t xml:space="preserve">皇子が丘</t>
  </si>
  <si>
    <t xml:space="preserve">浜 大 津</t>
  </si>
  <si>
    <t xml:space="preserve">逢      坂</t>
  </si>
  <si>
    <t xml:space="preserve">朝日が丘</t>
  </si>
  <si>
    <t xml:space="preserve">膳      所</t>
  </si>
  <si>
    <t xml:space="preserve">晴      嵐</t>
  </si>
  <si>
    <t xml:space="preserve">大      平</t>
  </si>
  <si>
    <t xml:space="preserve">私　　立</t>
  </si>
  <si>
    <t xml:space="preserve">本   福   寺</t>
  </si>
  <si>
    <t xml:space="preserve">本福寺第二</t>
  </si>
  <si>
    <t xml:space="preserve">第二星の子</t>
  </si>
  <si>
    <t xml:space="preserve">星   の   子</t>
  </si>
  <si>
    <t xml:space="preserve">専   称   寺</t>
  </si>
  <si>
    <t xml:space="preserve">比叡山坂本</t>
  </si>
  <si>
    <t xml:space="preserve">真        愛</t>
  </si>
  <si>
    <t xml:space="preserve">風   の  子</t>
  </si>
  <si>
    <t xml:space="preserve">よいこのもり</t>
  </si>
  <si>
    <t xml:space="preserve">近        松</t>
  </si>
  <si>
    <t xml:space="preserve">竜   が  丘</t>
  </si>
  <si>
    <t xml:space="preserve">に お の 浜</t>
  </si>
  <si>
    <t xml:space="preserve">田        上</t>
  </si>
  <si>
    <t xml:space="preserve">正        休</t>
  </si>
  <si>
    <t xml:space="preserve">つ   く   し</t>
  </si>
  <si>
    <t xml:space="preserve">博        愛</t>
  </si>
  <si>
    <t xml:space="preserve">ひ   か   り</t>
  </si>
  <si>
    <t xml:space="preserve">一里山ひかり</t>
  </si>
  <si>
    <t xml:space="preserve">み   ど   り</t>
  </si>
  <si>
    <t xml:space="preserve">南        郷</t>
  </si>
  <si>
    <t xml:space="preserve">しょ う な ん</t>
  </si>
  <si>
    <t xml:space="preserve">仰木星の子</t>
  </si>
  <si>
    <t xml:space="preserve">真        野</t>
  </si>
  <si>
    <t xml:space="preserve">せ ん だ ん</t>
  </si>
  <si>
    <t xml:space="preserve">大津あいあい</t>
  </si>
  <si>
    <t xml:space="preserve">松   の   実</t>
  </si>
  <si>
    <t xml:space="preserve">茶   臼   山</t>
  </si>
  <si>
    <t xml:space="preserve">新 石 山 寺</t>
  </si>
  <si>
    <t xml:space="preserve">た ん ぽ ぽ</t>
  </si>
  <si>
    <t xml:space="preserve">正休ののはな</t>
  </si>
  <si>
    <t xml:space="preserve">わかば</t>
  </si>
  <si>
    <t xml:space="preserve">レイモンド大津</t>
  </si>
  <si>
    <t xml:space="preserve">永興藤尾</t>
  </si>
  <si>
    <t xml:space="preserve">レイモンド淡海</t>
  </si>
  <si>
    <t xml:space="preserve">AYA</t>
  </si>
  <si>
    <t xml:space="preserve">第二松の実</t>
  </si>
  <si>
    <t xml:space="preserve">みつばち</t>
  </si>
  <si>
    <t xml:space="preserve">つばさ</t>
  </si>
  <si>
    <t xml:space="preserve">大将軍ひかり</t>
  </si>
  <si>
    <t xml:space="preserve">あおぞら</t>
  </si>
  <si>
    <r>
      <rPr>
        <sz val="9"/>
        <rFont val="Noto Sans"/>
        <family val="2"/>
      </rPr>
      <t xml:space="preserve">（注）</t>
    </r>
    <r>
      <rPr>
        <sz val="9"/>
        <rFont val="ＭＳ Ｐ明朝"/>
        <family val="1"/>
        <charset val="128"/>
      </rPr>
      <t xml:space="preserve">1.</t>
    </r>
    <r>
      <rPr>
        <sz val="9"/>
        <rFont val="Noto Sans"/>
        <family val="2"/>
      </rPr>
      <t xml:space="preserve">広域入所（管外受託）含む。</t>
    </r>
  </si>
  <si>
    <t xml:space="preserve">資料：福祉子ども部保育課</t>
  </si>
  <si>
    <r>
      <rPr>
        <sz val="9"/>
        <rFont val="Noto Sans"/>
        <family val="2"/>
      </rPr>
      <t xml:space="preserve">　　　</t>
    </r>
    <r>
      <rPr>
        <sz val="9"/>
        <rFont val="ＭＳ Ｐ明朝"/>
        <family val="1"/>
        <charset val="128"/>
      </rPr>
      <t xml:space="preserve">2.</t>
    </r>
    <r>
      <rPr>
        <sz val="9"/>
        <rFont val="Noto Sans"/>
        <family val="2"/>
      </rPr>
      <t xml:space="preserve">職員数の（　）内は、非常勤職員・パートの内数である。</t>
    </r>
  </si>
  <si>
    <r>
      <rPr>
        <sz val="9"/>
        <rFont val="Noto Sans"/>
        <family val="2"/>
      </rPr>
      <t xml:space="preserve">　　　</t>
    </r>
    <r>
      <rPr>
        <sz val="9"/>
        <rFont val="ＭＳ Ｐ明朝"/>
        <family val="1"/>
        <charset val="128"/>
      </rPr>
      <t xml:space="preserve">3.</t>
    </r>
    <r>
      <rPr>
        <sz val="9"/>
        <rFont val="Noto Sans"/>
        <family val="2"/>
      </rPr>
      <t xml:space="preserve">保育人員の（　）内は保育人員中障害児の内数である。</t>
    </r>
  </si>
  <si>
    <r>
      <rPr>
        <sz val="9"/>
        <rFont val="Noto Sans"/>
        <family val="2"/>
      </rPr>
      <t xml:space="preserve">　　　</t>
    </r>
    <r>
      <rPr>
        <sz val="9"/>
        <rFont val="ＭＳ Ｐ明朝"/>
        <family val="1"/>
        <charset val="128"/>
      </rPr>
      <t xml:space="preserve">4.</t>
    </r>
    <r>
      <rPr>
        <sz val="9"/>
        <rFont val="Noto Sans"/>
        <family val="2"/>
      </rPr>
      <t xml:space="preserve">川保育園は僻地保育園である。</t>
    </r>
  </si>
  <si>
    <r>
      <rPr>
        <sz val="9"/>
        <rFont val="Noto Sans"/>
        <family val="2"/>
      </rPr>
      <t xml:space="preserve">　　　</t>
    </r>
    <r>
      <rPr>
        <sz val="9"/>
        <rFont val="ＭＳ Ｐ明朝"/>
        <family val="1"/>
        <charset val="128"/>
      </rPr>
      <t xml:space="preserve">5.</t>
    </r>
    <r>
      <rPr>
        <sz val="9"/>
        <rFont val="Noto Sans"/>
        <family val="2"/>
      </rPr>
      <t xml:space="preserve">浜大津保育園は指定管理者により運営されている保育園である。</t>
    </r>
  </si>
  <si>
    <r>
      <rPr>
        <sz val="9"/>
        <rFont val="Noto Sans"/>
        <family val="2"/>
      </rPr>
      <t xml:space="preserve">　　　</t>
    </r>
    <r>
      <rPr>
        <sz val="9"/>
        <rFont val="ＭＳ Ｐ明朝"/>
        <family val="1"/>
        <charset val="128"/>
      </rPr>
      <t xml:space="preserve">6.</t>
    </r>
    <r>
      <rPr>
        <sz val="9"/>
        <rFont val="Noto Sans"/>
        <family val="2"/>
      </rPr>
      <t xml:space="preserve">本福寺第二保育園は本福寺保育園の分園になるため、職員数は本園に含む。</t>
    </r>
  </si>
  <si>
    <r>
      <rPr>
        <sz val="9"/>
        <rFont val="Noto Sans"/>
        <family val="2"/>
      </rPr>
      <t xml:space="preserve">　　　</t>
    </r>
    <r>
      <rPr>
        <sz val="9"/>
        <rFont val="ＭＳ Ｐ明朝"/>
        <family val="1"/>
        <charset val="128"/>
      </rPr>
      <t xml:space="preserve">7.</t>
    </r>
    <r>
      <rPr>
        <sz val="9"/>
        <rFont val="Noto Sans"/>
        <family val="2"/>
      </rPr>
      <t xml:space="preserve">比叡山坂本保育園は専称寺保育園の分園になるため、職員数は本園に含む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[$-409]#,##0_);[RED]\(#,##0\)"/>
    <numFmt numFmtId="167" formatCode="_ \¥* #,##0_ ;_ \¥* \-#,##0_ ;_ \¥* \-_ ;_ @_ "/>
    <numFmt numFmtId="168" formatCode="_ * #,##0_ ;_ * \-#,##0_ ;_ * \-_ ;_ @_ "/>
    <numFmt numFmtId="169" formatCode="#,##0_);[RED]\(#,##0\)"/>
    <numFmt numFmtId="170" formatCode="0_);[RED]\(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PｺﾞｼｯｸE"/>
      <family val="3"/>
      <charset val="128"/>
    </font>
    <font>
      <sz val="14"/>
      <name val="Noto Sans"/>
      <family val="2"/>
    </font>
    <font>
      <sz val="16"/>
      <name val="HGPｺﾞｼｯｸE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6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11"/>
      <color rgb="FFFF0000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29.99"/>
    <col collapsed="false" customWidth="true" hidden="false" outlineLevel="0" max="3" min="3" style="1" width="9.25"/>
    <col collapsed="false" customWidth="true" hidden="false" outlineLevel="0" max="4" min="4" style="1" width="1.75"/>
    <col collapsed="false" customWidth="true" hidden="false" outlineLevel="0" max="5" min="5" style="1" width="4.25"/>
    <col collapsed="false" customWidth="true" hidden="false" outlineLevel="0" max="6" min="6" style="1" width="1.75"/>
    <col collapsed="false" customWidth="true" hidden="false" outlineLevel="0" max="9" min="7" style="1" width="11.87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15.75" hidden="false" customHeight="true" outlineLevel="0" collapsed="false">
      <c r="A2" s="4" t="s">
        <v>1</v>
      </c>
      <c r="B2" s="5"/>
      <c r="I2" s="7" t="s">
        <v>2</v>
      </c>
    </row>
    <row r="3" s="6" customFormat="true" ht="18.75" hidden="false" customHeight="true" outlineLevel="0" collapsed="false">
      <c r="A3" s="8" t="s">
        <v>3</v>
      </c>
      <c r="B3" s="8"/>
      <c r="C3" s="9" t="s">
        <v>4</v>
      </c>
      <c r="D3" s="9"/>
      <c r="E3" s="9"/>
      <c r="F3" s="9"/>
      <c r="G3" s="9" t="s">
        <v>5</v>
      </c>
      <c r="H3" s="9" t="s">
        <v>6</v>
      </c>
      <c r="I3" s="10" t="s">
        <v>7</v>
      </c>
    </row>
    <row r="4" s="6" customFormat="true" ht="17.25" hidden="false" customHeight="true" outlineLevel="0" collapsed="false">
      <c r="A4" s="11" t="s">
        <v>8</v>
      </c>
      <c r="C4" s="12"/>
      <c r="D4" s="13"/>
      <c r="E4" s="13"/>
      <c r="F4" s="13"/>
      <c r="G4" s="14"/>
      <c r="H4" s="15"/>
      <c r="I4" s="16"/>
    </row>
    <row r="5" s="6" customFormat="true" ht="17.25" hidden="false" customHeight="true" outlineLevel="0" collapsed="false">
      <c r="B5" s="11" t="s">
        <v>9</v>
      </c>
      <c r="C5" s="17" t="n">
        <v>5</v>
      </c>
      <c r="D5" s="18" t="s">
        <v>10</v>
      </c>
      <c r="E5" s="18" t="n">
        <v>5</v>
      </c>
      <c r="F5" s="18" t="s">
        <v>11</v>
      </c>
      <c r="G5" s="19"/>
      <c r="H5" s="20"/>
      <c r="I5" s="18" t="n">
        <v>12498</v>
      </c>
      <c r="J5" s="14"/>
      <c r="K5" s="15"/>
      <c r="L5" s="15"/>
    </row>
    <row r="6" s="6" customFormat="true" ht="17.25" hidden="false" customHeight="true" outlineLevel="0" collapsed="false">
      <c r="B6" s="11" t="s">
        <v>12</v>
      </c>
      <c r="C6" s="17" t="n">
        <v>11</v>
      </c>
      <c r="D6" s="18" t="s">
        <v>10</v>
      </c>
      <c r="E6" s="18" t="n">
        <v>11</v>
      </c>
      <c r="F6" s="18" t="s">
        <v>11</v>
      </c>
      <c r="G6" s="19"/>
      <c r="H6" s="20"/>
      <c r="I6" s="18" t="n">
        <v>20411</v>
      </c>
      <c r="J6" s="13"/>
      <c r="K6" s="15"/>
      <c r="L6" s="15"/>
    </row>
    <row r="7" s="6" customFormat="true" ht="17.25" hidden="false" customHeight="true" outlineLevel="0" collapsed="false">
      <c r="B7" s="11" t="s">
        <v>13</v>
      </c>
      <c r="C7" s="17" t="n">
        <v>5</v>
      </c>
      <c r="D7" s="18" t="s">
        <v>10</v>
      </c>
      <c r="E7" s="18" t="n">
        <v>5</v>
      </c>
      <c r="F7" s="18" t="s">
        <v>11</v>
      </c>
      <c r="G7" s="19"/>
      <c r="H7" s="20"/>
      <c r="I7" s="18" t="n">
        <v>62262</v>
      </c>
      <c r="J7" s="14"/>
      <c r="K7" s="13"/>
      <c r="L7" s="15"/>
    </row>
    <row r="8" s="6" customFormat="true" ht="17.25" hidden="false" customHeight="true" outlineLevel="0" collapsed="false">
      <c r="B8" s="11" t="s">
        <v>14</v>
      </c>
      <c r="C8" s="17" t="n">
        <v>14</v>
      </c>
      <c r="D8" s="18" t="s">
        <v>10</v>
      </c>
      <c r="E8" s="18" t="n">
        <v>14</v>
      </c>
      <c r="F8" s="18" t="s">
        <v>11</v>
      </c>
      <c r="G8" s="19"/>
      <c r="H8" s="20"/>
      <c r="I8" s="18" t="n">
        <v>32680</v>
      </c>
      <c r="J8" s="13"/>
      <c r="K8" s="15"/>
      <c r="L8" s="15"/>
    </row>
    <row r="9" s="6" customFormat="true" ht="17.25" hidden="false" customHeight="true" outlineLevel="0" collapsed="false">
      <c r="B9" s="11" t="s">
        <v>15</v>
      </c>
      <c r="C9" s="17" t="n">
        <v>14</v>
      </c>
      <c r="D9" s="18" t="s">
        <v>10</v>
      </c>
      <c r="E9" s="18" t="n">
        <v>14</v>
      </c>
      <c r="F9" s="18" t="s">
        <v>11</v>
      </c>
      <c r="G9" s="19"/>
      <c r="H9" s="20"/>
      <c r="I9" s="18" t="n">
        <v>28041</v>
      </c>
      <c r="J9" s="13"/>
      <c r="K9" s="15"/>
      <c r="L9" s="15"/>
    </row>
    <row r="10" s="6" customFormat="true" ht="17.25" hidden="false" customHeight="true" outlineLevel="0" collapsed="false">
      <c r="A10" s="11" t="s">
        <v>16</v>
      </c>
      <c r="C10" s="17"/>
      <c r="D10" s="18"/>
      <c r="E10" s="18"/>
      <c r="F10" s="18"/>
      <c r="G10" s="19"/>
      <c r="H10" s="20"/>
      <c r="I10" s="18"/>
    </row>
    <row r="11" s="6" customFormat="true" ht="17.25" hidden="false" customHeight="true" outlineLevel="0" collapsed="false">
      <c r="B11" s="11" t="s">
        <v>17</v>
      </c>
      <c r="C11" s="17" t="n">
        <v>10</v>
      </c>
      <c r="D11" s="18" t="s">
        <v>10</v>
      </c>
      <c r="E11" s="18" t="n">
        <v>10</v>
      </c>
      <c r="F11" s="18" t="s">
        <v>11</v>
      </c>
      <c r="G11" s="19"/>
      <c r="H11" s="20"/>
      <c r="I11" s="18" t="n">
        <v>2798</v>
      </c>
      <c r="J11" s="13"/>
      <c r="K11" s="14"/>
      <c r="L11" s="15"/>
    </row>
    <row r="12" s="6" customFormat="true" ht="17.25" hidden="false" customHeight="true" outlineLevel="0" collapsed="false">
      <c r="B12" s="11" t="s">
        <v>18</v>
      </c>
      <c r="C12" s="17" t="n">
        <v>11</v>
      </c>
      <c r="D12" s="18" t="s">
        <v>10</v>
      </c>
      <c r="E12" s="18" t="n">
        <v>11</v>
      </c>
      <c r="F12" s="18" t="s">
        <v>11</v>
      </c>
      <c r="G12" s="19"/>
      <c r="H12" s="20"/>
      <c r="I12" s="18" t="n">
        <v>3663</v>
      </c>
      <c r="J12" s="13"/>
      <c r="K12" s="14"/>
      <c r="L12" s="15"/>
    </row>
    <row r="13" s="6" customFormat="true" ht="17.25" hidden="false" customHeight="true" outlineLevel="0" collapsed="false">
      <c r="B13" s="11" t="s">
        <v>19</v>
      </c>
      <c r="C13" s="17" t="n">
        <v>15</v>
      </c>
      <c r="D13" s="18" t="s">
        <v>10</v>
      </c>
      <c r="E13" s="18" t="n">
        <v>15</v>
      </c>
      <c r="F13" s="18" t="s">
        <v>11</v>
      </c>
      <c r="G13" s="19"/>
      <c r="H13" s="20"/>
      <c r="I13" s="18" t="n">
        <v>15340</v>
      </c>
      <c r="J13" s="13"/>
      <c r="K13" s="13"/>
      <c r="L13" s="15"/>
    </row>
    <row r="14" s="6" customFormat="true" ht="17.25" hidden="false" customHeight="true" outlineLevel="0" collapsed="false">
      <c r="B14" s="11" t="s">
        <v>20</v>
      </c>
      <c r="C14" s="17" t="n">
        <v>22</v>
      </c>
      <c r="D14" s="18" t="s">
        <v>10</v>
      </c>
      <c r="E14" s="18" t="n">
        <v>20</v>
      </c>
      <c r="F14" s="18" t="s">
        <v>11</v>
      </c>
      <c r="G14" s="19"/>
      <c r="H14" s="20"/>
      <c r="I14" s="18" t="n">
        <v>6289</v>
      </c>
      <c r="J14" s="13"/>
      <c r="K14" s="14"/>
      <c r="L14" s="15"/>
    </row>
    <row r="15" s="6" customFormat="true" ht="17.25" hidden="false" customHeight="true" outlineLevel="0" collapsed="false">
      <c r="A15" s="11" t="s">
        <v>21</v>
      </c>
      <c r="C15" s="17"/>
      <c r="D15" s="18"/>
      <c r="E15" s="18"/>
      <c r="F15" s="18"/>
      <c r="G15" s="18"/>
      <c r="H15" s="21"/>
      <c r="I15" s="21"/>
    </row>
    <row r="16" s="6" customFormat="true" ht="17.25" hidden="false" customHeight="true" outlineLevel="0" collapsed="false">
      <c r="B16" s="11" t="s">
        <v>22</v>
      </c>
      <c r="C16" s="17" t="n">
        <v>63</v>
      </c>
      <c r="D16" s="18" t="s">
        <v>10</v>
      </c>
      <c r="E16" s="18" t="n">
        <v>21</v>
      </c>
      <c r="F16" s="18" t="s">
        <v>11</v>
      </c>
      <c r="G16" s="18" t="n">
        <v>100</v>
      </c>
      <c r="H16" s="18" t="n">
        <v>93</v>
      </c>
      <c r="I16" s="18" t="n">
        <v>38547</v>
      </c>
    </row>
    <row r="17" s="6" customFormat="true" ht="17.25" hidden="false" customHeight="true" outlineLevel="0" collapsed="false">
      <c r="A17" s="11" t="s">
        <v>23</v>
      </c>
      <c r="C17" s="17"/>
      <c r="D17" s="18"/>
      <c r="E17" s="18"/>
      <c r="F17" s="18"/>
      <c r="G17" s="18"/>
      <c r="H17" s="18"/>
      <c r="I17" s="18"/>
    </row>
    <row r="18" s="6" customFormat="true" ht="17.25" hidden="false" customHeight="true" outlineLevel="0" collapsed="false">
      <c r="B18" s="11" t="s">
        <v>24</v>
      </c>
      <c r="C18" s="17" t="n">
        <v>8</v>
      </c>
      <c r="D18" s="18" t="s">
        <v>10</v>
      </c>
      <c r="E18" s="18" t="n">
        <v>2</v>
      </c>
      <c r="F18" s="18" t="s">
        <v>11</v>
      </c>
      <c r="G18" s="18"/>
      <c r="H18" s="18"/>
      <c r="I18" s="18" t="n">
        <v>16699</v>
      </c>
    </row>
    <row r="19" s="6" customFormat="true" ht="17.25" hidden="false" customHeight="true" outlineLevel="0" collapsed="false">
      <c r="A19" s="11" t="s">
        <v>25</v>
      </c>
      <c r="C19" s="17"/>
      <c r="D19" s="18"/>
      <c r="E19" s="18"/>
      <c r="F19" s="18"/>
      <c r="G19" s="18"/>
      <c r="H19" s="18"/>
      <c r="I19" s="18"/>
    </row>
    <row r="20" s="6" customFormat="true" ht="17.25" hidden="false" customHeight="true" outlineLevel="0" collapsed="false">
      <c r="B20" s="11" t="s">
        <v>26</v>
      </c>
      <c r="C20" s="17" t="n">
        <v>46</v>
      </c>
      <c r="D20" s="18" t="s">
        <v>10</v>
      </c>
      <c r="E20" s="18" t="n">
        <v>24</v>
      </c>
      <c r="F20" s="18" t="s">
        <v>11</v>
      </c>
      <c r="G20" s="18" t="n">
        <v>40</v>
      </c>
      <c r="H20" s="18" t="n">
        <v>56</v>
      </c>
      <c r="I20" s="18" t="n">
        <v>7344</v>
      </c>
    </row>
    <row r="21" s="6" customFormat="true" ht="17.25" hidden="false" customHeight="true" outlineLevel="0" collapsed="false">
      <c r="B21" s="11" t="s">
        <v>27</v>
      </c>
      <c r="C21" s="17" t="n">
        <v>37</v>
      </c>
      <c r="D21" s="18" t="s">
        <v>10</v>
      </c>
      <c r="E21" s="18" t="n">
        <v>14</v>
      </c>
      <c r="F21" s="18" t="s">
        <v>11</v>
      </c>
      <c r="G21" s="18" t="n">
        <v>60</v>
      </c>
      <c r="H21" s="18" t="n">
        <v>66</v>
      </c>
      <c r="I21" s="18" t="n">
        <v>12805</v>
      </c>
    </row>
    <row r="22" s="6" customFormat="true" ht="17.25" hidden="false" customHeight="true" outlineLevel="0" collapsed="false">
      <c r="B22" s="11" t="s">
        <v>28</v>
      </c>
      <c r="C22" s="17" t="n">
        <v>8</v>
      </c>
      <c r="D22" s="18" t="s">
        <v>10</v>
      </c>
      <c r="E22" s="18" t="n">
        <v>5</v>
      </c>
      <c r="F22" s="18" t="s">
        <v>11</v>
      </c>
      <c r="G22" s="18" t="n">
        <v>20</v>
      </c>
      <c r="H22" s="18" t="n">
        <v>9</v>
      </c>
      <c r="I22" s="18" t="n">
        <v>517</v>
      </c>
    </row>
    <row r="23" s="6" customFormat="true" ht="17.25" hidden="false" customHeight="true" outlineLevel="0" collapsed="false">
      <c r="B23" s="11" t="s">
        <v>29</v>
      </c>
      <c r="C23" s="17" t="n">
        <v>13</v>
      </c>
      <c r="D23" s="18" t="s">
        <v>10</v>
      </c>
      <c r="E23" s="18" t="n">
        <v>4</v>
      </c>
      <c r="F23" s="18" t="s">
        <v>11</v>
      </c>
      <c r="G23" s="22" t="s">
        <v>30</v>
      </c>
      <c r="H23" s="22" t="s">
        <v>30</v>
      </c>
      <c r="I23" s="18" t="n">
        <v>1043</v>
      </c>
    </row>
    <row r="24" s="6" customFormat="true" ht="17.25" hidden="false" customHeight="true" outlineLevel="0" collapsed="false">
      <c r="A24" s="11" t="s">
        <v>31</v>
      </c>
      <c r="C24" s="17"/>
      <c r="D24" s="18"/>
      <c r="E24" s="18"/>
      <c r="F24" s="18"/>
      <c r="G24" s="18"/>
      <c r="H24" s="18"/>
      <c r="I24" s="18"/>
    </row>
    <row r="25" s="6" customFormat="true" ht="17.25" hidden="false" customHeight="true" outlineLevel="0" collapsed="false">
      <c r="B25" s="11" t="s">
        <v>32</v>
      </c>
      <c r="C25" s="17" t="n">
        <v>21</v>
      </c>
      <c r="D25" s="18" t="s">
        <v>10</v>
      </c>
      <c r="E25" s="18" t="n">
        <v>15</v>
      </c>
      <c r="F25" s="18" t="s">
        <v>11</v>
      </c>
      <c r="G25" s="18" t="n">
        <v>30</v>
      </c>
      <c r="H25" s="18" t="n">
        <v>26</v>
      </c>
      <c r="I25" s="18" t="n">
        <v>3774</v>
      </c>
    </row>
    <row r="26" s="6" customFormat="true" ht="17.25" hidden="false" customHeight="true" outlineLevel="0" collapsed="false">
      <c r="A26" s="11" t="s">
        <v>33</v>
      </c>
      <c r="C26" s="17"/>
      <c r="D26" s="18"/>
      <c r="E26" s="18"/>
      <c r="F26" s="18"/>
      <c r="G26" s="18"/>
      <c r="H26" s="18"/>
      <c r="I26" s="18"/>
    </row>
    <row r="27" s="6" customFormat="true" ht="17.25" hidden="false" customHeight="true" outlineLevel="0" collapsed="false">
      <c r="B27" s="11" t="s">
        <v>34</v>
      </c>
      <c r="C27" s="17" t="n">
        <v>18</v>
      </c>
      <c r="D27" s="18" t="s">
        <v>10</v>
      </c>
      <c r="E27" s="18" t="n">
        <v>11</v>
      </c>
      <c r="F27" s="18" t="s">
        <v>11</v>
      </c>
      <c r="G27" s="18" t="n">
        <v>40</v>
      </c>
      <c r="H27" s="18" t="n">
        <v>35</v>
      </c>
      <c r="I27" s="18" t="n">
        <v>4181</v>
      </c>
    </row>
    <row r="28" s="6" customFormat="true" ht="17.25" hidden="false" customHeight="true" outlineLevel="0" collapsed="false">
      <c r="A28" s="11" t="s">
        <v>35</v>
      </c>
      <c r="C28" s="17"/>
      <c r="D28" s="18"/>
      <c r="E28" s="18"/>
      <c r="F28" s="18"/>
      <c r="G28" s="18"/>
      <c r="H28" s="18"/>
      <c r="I28" s="18"/>
    </row>
    <row r="29" s="6" customFormat="true" ht="17.25" hidden="false" customHeight="true" outlineLevel="0" collapsed="false">
      <c r="B29" s="11" t="s">
        <v>36</v>
      </c>
      <c r="C29" s="17" t="n">
        <v>12</v>
      </c>
      <c r="D29" s="18" t="s">
        <v>10</v>
      </c>
      <c r="E29" s="18" t="n">
        <v>9</v>
      </c>
      <c r="F29" s="18" t="s">
        <v>11</v>
      </c>
      <c r="G29" s="18" t="n">
        <v>15</v>
      </c>
      <c r="H29" s="18" t="n">
        <v>11</v>
      </c>
      <c r="I29" s="22" t="s">
        <v>30</v>
      </c>
    </row>
    <row r="30" s="6" customFormat="true" ht="17.25" hidden="false" customHeight="true" outlineLevel="0" collapsed="false">
      <c r="A30" s="11" t="s">
        <v>37</v>
      </c>
      <c r="C30" s="17"/>
      <c r="D30" s="18"/>
      <c r="E30" s="18"/>
      <c r="F30" s="18"/>
      <c r="G30" s="18"/>
      <c r="H30" s="18"/>
      <c r="I30" s="18"/>
    </row>
    <row r="31" s="6" customFormat="true" ht="17.25" hidden="false" customHeight="true" outlineLevel="0" collapsed="false">
      <c r="B31" s="11" t="s">
        <v>38</v>
      </c>
      <c r="C31" s="23" t="s">
        <v>30</v>
      </c>
      <c r="D31" s="18" t="s">
        <v>10</v>
      </c>
      <c r="E31" s="19" t="s">
        <v>30</v>
      </c>
      <c r="F31" s="18" t="s">
        <v>11</v>
      </c>
      <c r="G31" s="18" t="n">
        <v>7</v>
      </c>
      <c r="H31" s="18" t="n">
        <v>3</v>
      </c>
      <c r="I31" s="18" t="n">
        <v>3</v>
      </c>
    </row>
    <row r="32" s="6" customFormat="true" ht="17.25" hidden="false" customHeight="true" outlineLevel="0" collapsed="false">
      <c r="A32" s="11" t="s">
        <v>39</v>
      </c>
      <c r="C32" s="17"/>
      <c r="D32" s="18"/>
      <c r="E32" s="18"/>
      <c r="F32" s="18"/>
      <c r="G32" s="18"/>
      <c r="H32" s="18"/>
      <c r="I32" s="18"/>
    </row>
    <row r="33" s="6" customFormat="true" ht="17.25" hidden="false" customHeight="true" outlineLevel="0" collapsed="false">
      <c r="B33" s="11" t="s">
        <v>40</v>
      </c>
      <c r="C33" s="17" t="n">
        <v>5</v>
      </c>
      <c r="D33" s="18" t="s">
        <v>10</v>
      </c>
      <c r="E33" s="18" t="n">
        <v>4</v>
      </c>
      <c r="F33" s="18" t="s">
        <v>11</v>
      </c>
      <c r="G33" s="18"/>
      <c r="H33" s="18"/>
      <c r="I33" s="18" t="n">
        <v>14874</v>
      </c>
    </row>
    <row r="34" s="6" customFormat="true" ht="17.25" hidden="false" customHeight="true" outlineLevel="0" collapsed="false">
      <c r="B34" s="11" t="s">
        <v>41</v>
      </c>
      <c r="C34" s="17" t="n">
        <v>5</v>
      </c>
      <c r="D34" s="18" t="s">
        <v>10</v>
      </c>
      <c r="E34" s="18" t="n">
        <v>4</v>
      </c>
      <c r="F34" s="18" t="s">
        <v>11</v>
      </c>
      <c r="G34" s="18"/>
      <c r="H34" s="18"/>
      <c r="I34" s="18" t="n">
        <v>7796</v>
      </c>
    </row>
    <row r="35" s="6" customFormat="true" ht="17.25" hidden="false" customHeight="true" outlineLevel="0" collapsed="false">
      <c r="B35" s="11" t="s">
        <v>42</v>
      </c>
      <c r="C35" s="17" t="n">
        <v>6</v>
      </c>
      <c r="D35" s="18" t="s">
        <v>10</v>
      </c>
      <c r="E35" s="18" t="n">
        <v>5</v>
      </c>
      <c r="F35" s="18" t="s">
        <v>11</v>
      </c>
      <c r="G35" s="18"/>
      <c r="H35" s="18"/>
      <c r="I35" s="18" t="n">
        <v>24418</v>
      </c>
    </row>
    <row r="36" s="6" customFormat="true" ht="17.25" hidden="false" customHeight="true" outlineLevel="0" collapsed="false">
      <c r="B36" s="11" t="s">
        <v>43</v>
      </c>
      <c r="C36" s="17" t="n">
        <v>5</v>
      </c>
      <c r="D36" s="18" t="s">
        <v>10</v>
      </c>
      <c r="E36" s="18" t="n">
        <v>4</v>
      </c>
      <c r="F36" s="18" t="s">
        <v>11</v>
      </c>
      <c r="G36" s="18"/>
      <c r="H36" s="18"/>
      <c r="I36" s="18" t="n">
        <v>14631</v>
      </c>
    </row>
    <row r="37" s="6" customFormat="true" ht="17.25" hidden="false" customHeight="true" outlineLevel="0" collapsed="false">
      <c r="B37" s="11" t="s">
        <v>44</v>
      </c>
      <c r="C37" s="17" t="n">
        <v>5</v>
      </c>
      <c r="D37" s="18" t="s">
        <v>10</v>
      </c>
      <c r="E37" s="18" t="n">
        <v>4</v>
      </c>
      <c r="F37" s="18" t="s">
        <v>11</v>
      </c>
      <c r="G37" s="18"/>
      <c r="H37" s="18"/>
      <c r="I37" s="18" t="n">
        <v>14312</v>
      </c>
    </row>
    <row r="38" s="6" customFormat="true" ht="17.25" hidden="false" customHeight="true" outlineLevel="0" collapsed="false">
      <c r="B38" s="11" t="s">
        <v>45</v>
      </c>
      <c r="C38" s="17" t="n">
        <v>5</v>
      </c>
      <c r="D38" s="18" t="s">
        <v>10</v>
      </c>
      <c r="E38" s="18" t="n">
        <v>4</v>
      </c>
      <c r="F38" s="18" t="s">
        <v>11</v>
      </c>
      <c r="G38" s="18"/>
      <c r="H38" s="18"/>
      <c r="I38" s="18" t="n">
        <v>16088</v>
      </c>
    </row>
    <row r="39" s="6" customFormat="true" ht="17.25" hidden="false" customHeight="true" outlineLevel="0" collapsed="false">
      <c r="A39" s="24"/>
      <c r="B39" s="25" t="s">
        <v>46</v>
      </c>
      <c r="C39" s="26" t="n">
        <v>5</v>
      </c>
      <c r="D39" s="27" t="s">
        <v>10</v>
      </c>
      <c r="E39" s="27" t="n">
        <v>4</v>
      </c>
      <c r="F39" s="27" t="s">
        <v>11</v>
      </c>
      <c r="G39" s="27"/>
      <c r="H39" s="27"/>
      <c r="I39" s="27" t="n">
        <v>12090</v>
      </c>
      <c r="J39" s="15"/>
    </row>
    <row r="40" s="6" customFormat="true" ht="17.25" hidden="false" customHeight="true" outlineLevel="0" collapsed="false">
      <c r="A40" s="28" t="s">
        <v>47</v>
      </c>
      <c r="C40" s="29"/>
      <c r="D40" s="29"/>
      <c r="E40" s="29"/>
      <c r="F40" s="29"/>
      <c r="G40" s="7"/>
      <c r="I40" s="30" t="s">
        <v>48</v>
      </c>
    </row>
    <row r="41" s="6" customFormat="true" ht="14.25" hidden="false" customHeight="true" outlineLevel="0" collapsed="false">
      <c r="A41" s="31" t="s">
        <v>49</v>
      </c>
      <c r="C41" s="31"/>
      <c r="D41" s="31"/>
      <c r="E41" s="31"/>
      <c r="F41" s="31"/>
      <c r="G41" s="31"/>
      <c r="I41" s="7" t="s">
        <v>50</v>
      </c>
    </row>
    <row r="42" s="6" customFormat="true" ht="14.25" hidden="false" customHeight="true" outlineLevel="0" collapsed="false">
      <c r="A42" s="31" t="s">
        <v>51</v>
      </c>
      <c r="C42" s="31"/>
      <c r="D42" s="31"/>
      <c r="E42" s="31"/>
      <c r="F42" s="31"/>
      <c r="G42" s="31"/>
      <c r="I42" s="7" t="s">
        <v>52</v>
      </c>
    </row>
    <row r="43" s="6" customFormat="true" ht="14.25" hidden="false" customHeight="true" outlineLevel="0" collapsed="false">
      <c r="A43" s="31" t="s">
        <v>53</v>
      </c>
      <c r="C43" s="31"/>
      <c r="D43" s="31"/>
      <c r="E43" s="31"/>
      <c r="F43" s="31"/>
      <c r="G43" s="31"/>
      <c r="I43" s="7" t="s">
        <v>54</v>
      </c>
    </row>
    <row r="44" s="6" customFormat="true" ht="14.25" hidden="false" customHeight="true" outlineLevel="0" collapsed="false">
      <c r="A44" s="32" t="s">
        <v>55</v>
      </c>
      <c r="C44" s="33"/>
      <c r="D44" s="33"/>
      <c r="E44" s="33"/>
      <c r="F44" s="33"/>
      <c r="G44" s="33"/>
      <c r="I44" s="7" t="s">
        <v>56</v>
      </c>
    </row>
    <row r="45" s="6" customFormat="true" ht="14.25" hidden="false" customHeight="true" outlineLevel="0" collapsed="false">
      <c r="A45" s="31" t="s">
        <v>57</v>
      </c>
      <c r="C45" s="33"/>
      <c r="D45" s="33"/>
      <c r="E45" s="33"/>
      <c r="F45" s="33"/>
      <c r="G45" s="33"/>
      <c r="I45" s="7" t="s">
        <v>58</v>
      </c>
    </row>
    <row r="46" s="6" customFormat="true" ht="14.25" hidden="false" customHeight="true" outlineLevel="0" collapsed="false">
      <c r="A46" s="31" t="s">
        <v>59</v>
      </c>
      <c r="H46" s="34" t="s">
        <v>60</v>
      </c>
      <c r="I46" s="34"/>
    </row>
  </sheetData>
  <mergeCells count="3">
    <mergeCell ref="A3:B3"/>
    <mergeCell ref="C3:F3"/>
    <mergeCell ref="H46:I4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22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3.75"/>
    <col collapsed="false" customWidth="true" hidden="false" outlineLevel="0" max="2" min="2" style="35" width="10.99"/>
    <col collapsed="false" customWidth="true" hidden="false" outlineLevel="0" max="3" min="3" style="35" width="6.99"/>
    <col collapsed="false" customWidth="true" hidden="false" outlineLevel="0" max="4" min="4" style="35" width="1.36"/>
    <col collapsed="false" customWidth="true" hidden="false" outlineLevel="0" max="5" min="5" style="35" width="4.36"/>
    <col collapsed="false" customWidth="true" hidden="false" outlineLevel="0" max="6" min="6" style="35" width="1.62"/>
    <col collapsed="false" customWidth="true" hidden="false" outlineLevel="0" max="7" min="7" style="35" width="6.62"/>
    <col collapsed="false" customWidth="true" hidden="false" outlineLevel="0" max="8" min="8" style="35" width="6.87"/>
    <col collapsed="false" customWidth="true" hidden="false" outlineLevel="0" max="9" min="9" style="35" width="1.12"/>
    <col collapsed="false" customWidth="true" hidden="false" outlineLevel="0" max="10" min="10" style="36" width="4.25"/>
    <col collapsed="false" customWidth="true" hidden="false" outlineLevel="0" max="11" min="11" style="35" width="1.12"/>
    <col collapsed="false" customWidth="true" hidden="false" outlineLevel="0" max="17" min="12" style="35" width="5.75"/>
    <col collapsed="false" customWidth="false" hidden="false" outlineLevel="0" max="257" min="18" style="35" width="8.99"/>
  </cols>
  <sheetData>
    <row r="1" customFormat="false" ht="24.75" hidden="false" customHeight="true" outlineLevel="0" collapsed="false">
      <c r="A1" s="37" t="s">
        <v>6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</row>
    <row r="2" customFormat="false" ht="16.5" hidden="false" customHeight="true" outlineLevel="0" collapsed="false">
      <c r="A2" s="39" t="s">
        <v>62</v>
      </c>
      <c r="C2" s="40"/>
      <c r="D2" s="40"/>
      <c r="E2" s="40"/>
      <c r="F2" s="40"/>
      <c r="G2" s="40"/>
      <c r="H2" s="40"/>
      <c r="I2" s="40"/>
      <c r="J2" s="41"/>
      <c r="K2" s="40"/>
      <c r="L2" s="40"/>
      <c r="N2" s="42"/>
      <c r="O2" s="42"/>
      <c r="P2" s="42"/>
      <c r="Q2" s="43" t="s">
        <v>2</v>
      </c>
    </row>
    <row r="3" s="49" customFormat="true" ht="20.25" hidden="false" customHeight="true" outlineLevel="0" collapsed="false">
      <c r="A3" s="44" t="s">
        <v>63</v>
      </c>
      <c r="B3" s="44"/>
      <c r="C3" s="45" t="s">
        <v>4</v>
      </c>
      <c r="D3" s="45"/>
      <c r="E3" s="45"/>
      <c r="F3" s="45"/>
      <c r="G3" s="46" t="s">
        <v>64</v>
      </c>
      <c r="H3" s="47" t="s">
        <v>65</v>
      </c>
      <c r="I3" s="47"/>
      <c r="J3" s="47"/>
      <c r="K3" s="47"/>
      <c r="L3" s="48" t="s">
        <v>66</v>
      </c>
      <c r="M3" s="46" t="n">
        <v>1</v>
      </c>
      <c r="N3" s="46" t="n">
        <v>2</v>
      </c>
      <c r="O3" s="46" t="n">
        <v>3</v>
      </c>
      <c r="P3" s="46" t="n">
        <v>4</v>
      </c>
      <c r="Q3" s="46" t="n">
        <v>5</v>
      </c>
    </row>
    <row r="4" s="49" customFormat="true" ht="12" hidden="false" customHeight="true" outlineLevel="0" collapsed="false">
      <c r="B4" s="50" t="s">
        <v>67</v>
      </c>
      <c r="C4" s="51" t="n">
        <v>1388</v>
      </c>
      <c r="D4" s="52" t="s">
        <v>10</v>
      </c>
      <c r="E4" s="52" t="n">
        <v>296</v>
      </c>
      <c r="F4" s="52" t="s">
        <v>11</v>
      </c>
      <c r="G4" s="52" t="n">
        <v>5468</v>
      </c>
      <c r="H4" s="52" t="n">
        <v>5981</v>
      </c>
      <c r="I4" s="53" t="s">
        <v>10</v>
      </c>
      <c r="J4" s="52" t="n">
        <v>209</v>
      </c>
      <c r="K4" s="54" t="s">
        <v>11</v>
      </c>
      <c r="L4" s="52" t="n">
        <f aca="false">SUM(L23+L6)</f>
        <v>259</v>
      </c>
      <c r="M4" s="52" t="n">
        <f aca="false">SUM(M23+M6)</f>
        <v>883</v>
      </c>
      <c r="N4" s="52" t="n">
        <f aca="false">SUM(N23+N6)</f>
        <v>1072</v>
      </c>
      <c r="O4" s="52" t="n">
        <f aca="false">SUM(O23+O6)</f>
        <v>1185</v>
      </c>
      <c r="P4" s="52" t="n">
        <f aca="false">SUM(P23+P6)</f>
        <v>1311</v>
      </c>
      <c r="Q4" s="52" t="n">
        <f aca="false">SUM(Q23+Q6)</f>
        <v>1271</v>
      </c>
    </row>
    <row r="5" s="55" customFormat="true" ht="7.5" hidden="false" customHeight="true" outlineLevel="0" collapsed="false">
      <c r="A5" s="49"/>
      <c r="B5" s="55" t="s">
        <v>68</v>
      </c>
      <c r="C5" s="56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</row>
    <row r="6" s="55" customFormat="true" ht="11.25" hidden="false" customHeight="true" outlineLevel="0" collapsed="false">
      <c r="A6" s="58" t="s">
        <v>69</v>
      </c>
      <c r="B6" s="58"/>
      <c r="C6" s="56" t="n">
        <v>542</v>
      </c>
      <c r="D6" s="57" t="s">
        <v>10</v>
      </c>
      <c r="E6" s="57" t="n">
        <v>139</v>
      </c>
      <c r="F6" s="57" t="s">
        <v>11</v>
      </c>
      <c r="G6" s="57" t="n">
        <f aca="false">SUM(G7:G21)</f>
        <v>1600</v>
      </c>
      <c r="H6" s="57" t="n">
        <f aca="false">SUM(H7:H21)</f>
        <v>1642</v>
      </c>
      <c r="I6" s="53" t="s">
        <v>10</v>
      </c>
      <c r="J6" s="57" t="n">
        <f aca="false">SUM(J7:J21)</f>
        <v>86</v>
      </c>
      <c r="K6" s="54" t="s">
        <v>11</v>
      </c>
      <c r="L6" s="59" t="n">
        <f aca="false">SUM(L7:L21)</f>
        <v>68</v>
      </c>
      <c r="M6" s="59" t="n">
        <f aca="false">SUM(M7:M21)</f>
        <v>235</v>
      </c>
      <c r="N6" s="59" t="n">
        <f aca="false">SUM(N7:N21)</f>
        <v>294</v>
      </c>
      <c r="O6" s="59" t="n">
        <f aca="false">SUM(O7:O21)</f>
        <v>324</v>
      </c>
      <c r="P6" s="59" t="n">
        <f aca="false">SUM(P7:P21)</f>
        <v>362</v>
      </c>
      <c r="Q6" s="59" t="n">
        <f aca="false">SUM(Q7:Q21)</f>
        <v>359</v>
      </c>
    </row>
    <row r="7" s="55" customFormat="true" ht="11.25" hidden="false" customHeight="true" outlineLevel="0" collapsed="false">
      <c r="B7" s="60" t="s">
        <v>70</v>
      </c>
      <c r="C7" s="56" t="n">
        <v>38</v>
      </c>
      <c r="D7" s="57" t="s">
        <v>10</v>
      </c>
      <c r="E7" s="57" t="n">
        <v>9</v>
      </c>
      <c r="F7" s="57" t="s">
        <v>11</v>
      </c>
      <c r="G7" s="57" t="n">
        <v>120</v>
      </c>
      <c r="H7" s="57" t="n">
        <v>125</v>
      </c>
      <c r="I7" s="53" t="s">
        <v>10</v>
      </c>
      <c r="J7" s="61" t="n">
        <v>9</v>
      </c>
      <c r="K7" s="54" t="s">
        <v>11</v>
      </c>
      <c r="L7" s="57" t="n">
        <v>5</v>
      </c>
      <c r="M7" s="57" t="n">
        <v>18</v>
      </c>
      <c r="N7" s="57" t="n">
        <v>22</v>
      </c>
      <c r="O7" s="57" t="n">
        <v>28</v>
      </c>
      <c r="P7" s="57" t="n">
        <v>25</v>
      </c>
      <c r="Q7" s="57" t="n">
        <v>27</v>
      </c>
    </row>
    <row r="8" s="55" customFormat="true" ht="11.25" hidden="false" customHeight="true" outlineLevel="0" collapsed="false">
      <c r="B8" s="60" t="s">
        <v>71</v>
      </c>
      <c r="C8" s="56" t="n">
        <v>37</v>
      </c>
      <c r="D8" s="57" t="s">
        <v>10</v>
      </c>
      <c r="E8" s="57" t="n">
        <v>10</v>
      </c>
      <c r="F8" s="57" t="s">
        <v>11</v>
      </c>
      <c r="G8" s="57" t="n">
        <v>120</v>
      </c>
      <c r="H8" s="57" t="n">
        <v>128</v>
      </c>
      <c r="I8" s="53" t="s">
        <v>10</v>
      </c>
      <c r="J8" s="61" t="n">
        <v>6</v>
      </c>
      <c r="K8" s="54" t="s">
        <v>11</v>
      </c>
      <c r="L8" s="54" t="n">
        <v>4</v>
      </c>
      <c r="M8" s="57" t="n">
        <v>20</v>
      </c>
      <c r="N8" s="57" t="n">
        <v>16</v>
      </c>
      <c r="O8" s="57" t="n">
        <v>18</v>
      </c>
      <c r="P8" s="57" t="n">
        <v>37</v>
      </c>
      <c r="Q8" s="57" t="n">
        <v>33</v>
      </c>
    </row>
    <row r="9" s="55" customFormat="true" ht="11.25" hidden="false" customHeight="true" outlineLevel="0" collapsed="false">
      <c r="B9" s="60" t="s">
        <v>72</v>
      </c>
      <c r="C9" s="56" t="n">
        <v>4</v>
      </c>
      <c r="D9" s="57" t="s">
        <v>10</v>
      </c>
      <c r="E9" s="62" t="s">
        <v>30</v>
      </c>
      <c r="F9" s="57" t="s">
        <v>11</v>
      </c>
      <c r="G9" s="57" t="n">
        <v>30</v>
      </c>
      <c r="H9" s="57" t="n">
        <v>10</v>
      </c>
      <c r="I9" s="53" t="s">
        <v>10</v>
      </c>
      <c r="J9" s="63" t="s">
        <v>30</v>
      </c>
      <c r="K9" s="54" t="s">
        <v>11</v>
      </c>
      <c r="L9" s="64" t="s">
        <v>30</v>
      </c>
      <c r="M9" s="64" t="s">
        <v>30</v>
      </c>
      <c r="N9" s="64" t="s">
        <v>30</v>
      </c>
      <c r="O9" s="54" t="n">
        <v>4</v>
      </c>
      <c r="P9" s="54" t="n">
        <v>2</v>
      </c>
      <c r="Q9" s="54" t="n">
        <v>4</v>
      </c>
    </row>
    <row r="10" s="55" customFormat="true" ht="11.25" hidden="false" customHeight="true" outlineLevel="0" collapsed="false">
      <c r="B10" s="60" t="s">
        <v>73</v>
      </c>
      <c r="C10" s="56" t="n">
        <v>29</v>
      </c>
      <c r="D10" s="57" t="s">
        <v>10</v>
      </c>
      <c r="E10" s="57" t="n">
        <v>7</v>
      </c>
      <c r="F10" s="57" t="s">
        <v>11</v>
      </c>
      <c r="G10" s="57" t="n">
        <v>60</v>
      </c>
      <c r="H10" s="57" t="n">
        <v>60</v>
      </c>
      <c r="I10" s="53" t="s">
        <v>10</v>
      </c>
      <c r="J10" s="61" t="n">
        <v>5</v>
      </c>
      <c r="K10" s="54" t="s">
        <v>11</v>
      </c>
      <c r="L10" s="54" t="n">
        <v>2</v>
      </c>
      <c r="M10" s="54" t="n">
        <v>4</v>
      </c>
      <c r="N10" s="54" t="n">
        <v>18</v>
      </c>
      <c r="O10" s="54" t="n">
        <v>11</v>
      </c>
      <c r="P10" s="54" t="n">
        <v>14</v>
      </c>
      <c r="Q10" s="54" t="n">
        <v>11</v>
      </c>
    </row>
    <row r="11" s="55" customFormat="true" ht="11.25" hidden="false" customHeight="true" outlineLevel="0" collapsed="false">
      <c r="B11" s="60" t="s">
        <v>74</v>
      </c>
      <c r="C11" s="56" t="n">
        <v>45</v>
      </c>
      <c r="D11" s="57" t="s">
        <v>10</v>
      </c>
      <c r="E11" s="57" t="n">
        <v>11</v>
      </c>
      <c r="F11" s="57" t="s">
        <v>11</v>
      </c>
      <c r="G11" s="57" t="n">
        <v>150</v>
      </c>
      <c r="H11" s="57" t="n">
        <v>160</v>
      </c>
      <c r="I11" s="53" t="s">
        <v>10</v>
      </c>
      <c r="J11" s="61" t="n">
        <v>9</v>
      </c>
      <c r="K11" s="54" t="s">
        <v>11</v>
      </c>
      <c r="L11" s="54" t="n">
        <v>5</v>
      </c>
      <c r="M11" s="54" t="n">
        <v>22</v>
      </c>
      <c r="N11" s="54" t="n">
        <v>27</v>
      </c>
      <c r="O11" s="54" t="n">
        <v>30</v>
      </c>
      <c r="P11" s="54" t="n">
        <v>36</v>
      </c>
      <c r="Q11" s="54" t="n">
        <v>40</v>
      </c>
    </row>
    <row r="12" s="55" customFormat="true" ht="11.25" hidden="false" customHeight="true" outlineLevel="0" collapsed="false">
      <c r="B12" s="60" t="s">
        <v>75</v>
      </c>
      <c r="C12" s="56" t="n">
        <v>32</v>
      </c>
      <c r="D12" s="57" t="s">
        <v>10</v>
      </c>
      <c r="E12" s="57" t="n">
        <v>8</v>
      </c>
      <c r="F12" s="57" t="s">
        <v>11</v>
      </c>
      <c r="G12" s="57" t="n">
        <v>100</v>
      </c>
      <c r="H12" s="57" t="n">
        <v>115</v>
      </c>
      <c r="I12" s="53" t="s">
        <v>10</v>
      </c>
      <c r="J12" s="65" t="n">
        <v>7</v>
      </c>
      <c r="K12" s="54" t="s">
        <v>11</v>
      </c>
      <c r="L12" s="54" t="n">
        <v>1</v>
      </c>
      <c r="M12" s="54" t="n">
        <v>16</v>
      </c>
      <c r="N12" s="54" t="n">
        <v>25</v>
      </c>
      <c r="O12" s="54" t="n">
        <v>21</v>
      </c>
      <c r="P12" s="54" t="n">
        <v>31</v>
      </c>
      <c r="Q12" s="54" t="n">
        <v>21</v>
      </c>
    </row>
    <row r="13" s="55" customFormat="true" ht="11.25" hidden="false" customHeight="true" outlineLevel="0" collapsed="false">
      <c r="B13" s="60" t="s">
        <v>76</v>
      </c>
      <c r="C13" s="56" t="n">
        <v>53</v>
      </c>
      <c r="D13" s="57" t="s">
        <v>10</v>
      </c>
      <c r="E13" s="57" t="n">
        <v>16</v>
      </c>
      <c r="F13" s="57" t="s">
        <v>11</v>
      </c>
      <c r="G13" s="57" t="n">
        <v>150</v>
      </c>
      <c r="H13" s="57" t="n">
        <v>154</v>
      </c>
      <c r="I13" s="53" t="s">
        <v>10</v>
      </c>
      <c r="J13" s="65" t="n">
        <v>9</v>
      </c>
      <c r="K13" s="54" t="s">
        <v>11</v>
      </c>
      <c r="L13" s="54" t="n">
        <v>5</v>
      </c>
      <c r="M13" s="54" t="n">
        <v>21</v>
      </c>
      <c r="N13" s="54" t="n">
        <v>25</v>
      </c>
      <c r="O13" s="54" t="n">
        <v>33</v>
      </c>
      <c r="P13" s="54" t="n">
        <v>33</v>
      </c>
      <c r="Q13" s="54" t="n">
        <v>37</v>
      </c>
    </row>
    <row r="14" s="55" customFormat="true" ht="11.25" hidden="false" customHeight="true" outlineLevel="0" collapsed="false">
      <c r="B14" s="60" t="s">
        <v>77</v>
      </c>
      <c r="C14" s="56" t="n">
        <v>23</v>
      </c>
      <c r="D14" s="57" t="s">
        <v>10</v>
      </c>
      <c r="E14" s="57" t="n">
        <v>4</v>
      </c>
      <c r="F14" s="57" t="s">
        <v>11</v>
      </c>
      <c r="G14" s="57" t="n">
        <v>60</v>
      </c>
      <c r="H14" s="57" t="n">
        <v>51</v>
      </c>
      <c r="I14" s="53" t="s">
        <v>10</v>
      </c>
      <c r="J14" s="63" t="s">
        <v>30</v>
      </c>
      <c r="K14" s="54" t="s">
        <v>11</v>
      </c>
      <c r="L14" s="64" t="s">
        <v>30</v>
      </c>
      <c r="M14" s="54" t="n">
        <v>10</v>
      </c>
      <c r="N14" s="54" t="n">
        <v>8</v>
      </c>
      <c r="O14" s="54" t="n">
        <v>8</v>
      </c>
      <c r="P14" s="54" t="n">
        <v>13</v>
      </c>
      <c r="Q14" s="54" t="n">
        <v>12</v>
      </c>
    </row>
    <row r="15" s="55" customFormat="true" ht="11.25" hidden="false" customHeight="true" outlineLevel="0" collapsed="false">
      <c r="B15" s="60" t="s">
        <v>78</v>
      </c>
      <c r="C15" s="56" t="n">
        <v>43</v>
      </c>
      <c r="D15" s="57" t="s">
        <v>10</v>
      </c>
      <c r="E15" s="57" t="n">
        <v>12</v>
      </c>
      <c r="F15" s="57" t="s">
        <v>11</v>
      </c>
      <c r="G15" s="57" t="n">
        <v>120</v>
      </c>
      <c r="H15" s="57" t="n">
        <v>136</v>
      </c>
      <c r="I15" s="53" t="s">
        <v>10</v>
      </c>
      <c r="J15" s="65" t="n">
        <v>5</v>
      </c>
      <c r="K15" s="54" t="s">
        <v>11</v>
      </c>
      <c r="L15" s="54" t="n">
        <v>9</v>
      </c>
      <c r="M15" s="54" t="n">
        <v>19</v>
      </c>
      <c r="N15" s="54" t="n">
        <v>24</v>
      </c>
      <c r="O15" s="54" t="n">
        <v>29</v>
      </c>
      <c r="P15" s="54" t="n">
        <v>27</v>
      </c>
      <c r="Q15" s="54" t="n">
        <v>28</v>
      </c>
    </row>
    <row r="16" s="55" customFormat="true" ht="11.25" hidden="false" customHeight="true" outlineLevel="0" collapsed="false">
      <c r="B16" s="60" t="s">
        <v>79</v>
      </c>
      <c r="C16" s="56" t="n">
        <v>17</v>
      </c>
      <c r="D16" s="57" t="s">
        <v>10</v>
      </c>
      <c r="E16" s="57" t="n">
        <v>1</v>
      </c>
      <c r="F16" s="57" t="s">
        <v>11</v>
      </c>
      <c r="G16" s="57" t="n">
        <v>60</v>
      </c>
      <c r="H16" s="57" t="n">
        <v>69</v>
      </c>
      <c r="I16" s="53" t="s">
        <v>10</v>
      </c>
      <c r="J16" s="65" t="n">
        <v>3</v>
      </c>
      <c r="K16" s="54" t="s">
        <v>11</v>
      </c>
      <c r="L16" s="54" t="n">
        <v>4</v>
      </c>
      <c r="M16" s="54" t="n">
        <v>12</v>
      </c>
      <c r="N16" s="54" t="n">
        <v>13</v>
      </c>
      <c r="O16" s="54" t="n">
        <v>14</v>
      </c>
      <c r="P16" s="54" t="n">
        <v>14</v>
      </c>
      <c r="Q16" s="54" t="n">
        <v>12</v>
      </c>
    </row>
    <row r="17" s="55" customFormat="true" ht="11.25" hidden="false" customHeight="true" outlineLevel="0" collapsed="false">
      <c r="B17" s="60" t="s">
        <v>80</v>
      </c>
      <c r="C17" s="56" t="n">
        <v>41</v>
      </c>
      <c r="D17" s="57" t="s">
        <v>10</v>
      </c>
      <c r="E17" s="57" t="n">
        <v>12</v>
      </c>
      <c r="F17" s="57" t="s">
        <v>11</v>
      </c>
      <c r="G17" s="57" t="n">
        <v>70</v>
      </c>
      <c r="H17" s="57" t="n">
        <v>62</v>
      </c>
      <c r="I17" s="53" t="s">
        <v>10</v>
      </c>
      <c r="J17" s="63" t="s">
        <v>30</v>
      </c>
      <c r="K17" s="54" t="s">
        <v>11</v>
      </c>
      <c r="L17" s="54" t="n">
        <v>11</v>
      </c>
      <c r="M17" s="54" t="n">
        <v>24</v>
      </c>
      <c r="N17" s="54" t="n">
        <v>27</v>
      </c>
      <c r="O17" s="64" t="s">
        <v>30</v>
      </c>
      <c r="P17" s="64" t="s">
        <v>30</v>
      </c>
      <c r="Q17" s="64" t="s">
        <v>30</v>
      </c>
    </row>
    <row r="18" s="55" customFormat="true" ht="11.25" hidden="false" customHeight="true" outlineLevel="0" collapsed="false">
      <c r="B18" s="60" t="s">
        <v>81</v>
      </c>
      <c r="C18" s="56" t="n">
        <v>41</v>
      </c>
      <c r="D18" s="57" t="s">
        <v>10</v>
      </c>
      <c r="E18" s="57" t="n">
        <v>13</v>
      </c>
      <c r="F18" s="57" t="s">
        <v>11</v>
      </c>
      <c r="G18" s="57" t="n">
        <v>140</v>
      </c>
      <c r="H18" s="57" t="n">
        <v>145</v>
      </c>
      <c r="I18" s="53" t="s">
        <v>10</v>
      </c>
      <c r="J18" s="65" t="n">
        <v>8</v>
      </c>
      <c r="K18" s="54" t="s">
        <v>11</v>
      </c>
      <c r="L18" s="54" t="n">
        <v>2</v>
      </c>
      <c r="M18" s="54" t="n">
        <v>13</v>
      </c>
      <c r="N18" s="54" t="n">
        <v>13</v>
      </c>
      <c r="O18" s="54" t="n">
        <v>38</v>
      </c>
      <c r="P18" s="54" t="n">
        <v>40</v>
      </c>
      <c r="Q18" s="54" t="n">
        <v>39</v>
      </c>
    </row>
    <row r="19" s="55" customFormat="true" ht="11.25" hidden="false" customHeight="true" outlineLevel="0" collapsed="false">
      <c r="B19" s="60" t="s">
        <v>82</v>
      </c>
      <c r="C19" s="56" t="n">
        <v>51</v>
      </c>
      <c r="D19" s="57" t="s">
        <v>10</v>
      </c>
      <c r="E19" s="57" t="n">
        <v>14</v>
      </c>
      <c r="F19" s="57" t="s">
        <v>11</v>
      </c>
      <c r="G19" s="57" t="n">
        <v>140</v>
      </c>
      <c r="H19" s="57" t="n">
        <v>148</v>
      </c>
      <c r="I19" s="53" t="s">
        <v>10</v>
      </c>
      <c r="J19" s="65" t="n">
        <v>10</v>
      </c>
      <c r="K19" s="54" t="s">
        <v>11</v>
      </c>
      <c r="L19" s="54" t="n">
        <v>6</v>
      </c>
      <c r="M19" s="54" t="n">
        <v>23</v>
      </c>
      <c r="N19" s="54" t="n">
        <v>25</v>
      </c>
      <c r="O19" s="54" t="n">
        <v>33</v>
      </c>
      <c r="P19" s="54" t="n">
        <v>33</v>
      </c>
      <c r="Q19" s="54" t="n">
        <v>28</v>
      </c>
    </row>
    <row r="20" s="55" customFormat="true" ht="11.25" hidden="false" customHeight="true" outlineLevel="0" collapsed="false">
      <c r="B20" s="60" t="s">
        <v>83</v>
      </c>
      <c r="C20" s="56" t="n">
        <v>50</v>
      </c>
      <c r="D20" s="57" t="s">
        <v>10</v>
      </c>
      <c r="E20" s="57" t="n">
        <v>12</v>
      </c>
      <c r="F20" s="57" t="s">
        <v>11</v>
      </c>
      <c r="G20" s="57" t="n">
        <v>140</v>
      </c>
      <c r="H20" s="57" t="n">
        <v>155</v>
      </c>
      <c r="I20" s="53" t="s">
        <v>10</v>
      </c>
      <c r="J20" s="65" t="n">
        <v>7</v>
      </c>
      <c r="K20" s="54" t="s">
        <v>11</v>
      </c>
      <c r="L20" s="54" t="n">
        <v>10</v>
      </c>
      <c r="M20" s="54" t="n">
        <v>22</v>
      </c>
      <c r="N20" s="54" t="n">
        <v>30</v>
      </c>
      <c r="O20" s="54" t="n">
        <v>29</v>
      </c>
      <c r="P20" s="54" t="n">
        <v>28</v>
      </c>
      <c r="Q20" s="54" t="n">
        <v>36</v>
      </c>
    </row>
    <row r="21" s="55" customFormat="true" ht="11.25" hidden="false" customHeight="true" outlineLevel="0" collapsed="false">
      <c r="B21" s="60" t="s">
        <v>84</v>
      </c>
      <c r="C21" s="56" t="n">
        <v>38</v>
      </c>
      <c r="D21" s="57" t="s">
        <v>10</v>
      </c>
      <c r="E21" s="57" t="n">
        <v>10</v>
      </c>
      <c r="F21" s="57" t="s">
        <v>11</v>
      </c>
      <c r="G21" s="57" t="n">
        <v>140</v>
      </c>
      <c r="H21" s="57" t="n">
        <v>124</v>
      </c>
      <c r="I21" s="53" t="s">
        <v>10</v>
      </c>
      <c r="J21" s="65" t="n">
        <v>8</v>
      </c>
      <c r="K21" s="54" t="s">
        <v>11</v>
      </c>
      <c r="L21" s="54" t="n">
        <v>4</v>
      </c>
      <c r="M21" s="54" t="n">
        <v>11</v>
      </c>
      <c r="N21" s="54" t="n">
        <v>21</v>
      </c>
      <c r="O21" s="54" t="n">
        <v>28</v>
      </c>
      <c r="P21" s="54" t="n">
        <v>29</v>
      </c>
      <c r="Q21" s="54" t="n">
        <v>31</v>
      </c>
    </row>
    <row r="22" s="55" customFormat="true" ht="7.5" hidden="false" customHeight="true" outlineLevel="0" collapsed="false">
      <c r="C22" s="56"/>
      <c r="D22" s="57"/>
      <c r="E22" s="57"/>
      <c r="F22" s="57"/>
      <c r="G22" s="57"/>
      <c r="H22" s="57"/>
      <c r="I22" s="57"/>
      <c r="J22" s="66"/>
      <c r="K22" s="57"/>
      <c r="L22" s="57"/>
      <c r="M22" s="57"/>
      <c r="N22" s="57"/>
      <c r="O22" s="57"/>
      <c r="P22" s="57"/>
      <c r="Q22" s="57"/>
    </row>
    <row r="23" s="55" customFormat="true" ht="12" hidden="false" customHeight="true" outlineLevel="0" collapsed="false">
      <c r="A23" s="58" t="s">
        <v>85</v>
      </c>
      <c r="B23" s="58"/>
      <c r="C23" s="57" t="n">
        <f aca="false">SUM(C24:C63)</f>
        <v>846</v>
      </c>
      <c r="D23" s="57" t="s">
        <v>10</v>
      </c>
      <c r="E23" s="57" t="n">
        <f aca="false">SUM(E24:E63)</f>
        <v>157</v>
      </c>
      <c r="F23" s="57" t="s">
        <v>11</v>
      </c>
      <c r="G23" s="57" t="n">
        <f aca="false">SUM(G24:G63)</f>
        <v>3868</v>
      </c>
      <c r="H23" s="57" t="n">
        <f aca="false">SUM(H24:H63)</f>
        <v>4339</v>
      </c>
      <c r="I23" s="53" t="s">
        <v>10</v>
      </c>
      <c r="J23" s="66" t="n">
        <f aca="false">SUM(J24:J63)</f>
        <v>123</v>
      </c>
      <c r="K23" s="54" t="s">
        <v>11</v>
      </c>
      <c r="L23" s="57" t="n">
        <v>191</v>
      </c>
      <c r="M23" s="57" t="n">
        <v>648</v>
      </c>
      <c r="N23" s="57" t="n">
        <v>778</v>
      </c>
      <c r="O23" s="57" t="n">
        <v>861</v>
      </c>
      <c r="P23" s="57" t="n">
        <v>949</v>
      </c>
      <c r="Q23" s="57" t="n">
        <v>912</v>
      </c>
    </row>
    <row r="24" s="55" customFormat="true" ht="11.25" hidden="false" customHeight="true" outlineLevel="0" collapsed="false">
      <c r="B24" s="60" t="s">
        <v>86</v>
      </c>
      <c r="C24" s="56" t="n">
        <v>40</v>
      </c>
      <c r="D24" s="57" t="s">
        <v>10</v>
      </c>
      <c r="E24" s="57" t="n">
        <v>13</v>
      </c>
      <c r="F24" s="57" t="s">
        <v>11</v>
      </c>
      <c r="G24" s="57" t="n">
        <v>179</v>
      </c>
      <c r="H24" s="57" t="n">
        <v>191</v>
      </c>
      <c r="I24" s="53" t="s">
        <v>10</v>
      </c>
      <c r="J24" s="67" t="n">
        <v>3</v>
      </c>
      <c r="K24" s="54" t="s">
        <v>11</v>
      </c>
      <c r="L24" s="54" t="n">
        <v>3</v>
      </c>
      <c r="M24" s="54" t="n">
        <v>14</v>
      </c>
      <c r="N24" s="54" t="n">
        <v>20</v>
      </c>
      <c r="O24" s="54" t="n">
        <v>41</v>
      </c>
      <c r="P24" s="54" t="n">
        <v>51</v>
      </c>
      <c r="Q24" s="54" t="n">
        <v>62</v>
      </c>
    </row>
    <row r="25" s="55" customFormat="true" ht="11.25" hidden="false" customHeight="true" outlineLevel="0" collapsed="false">
      <c r="B25" s="60" t="s">
        <v>87</v>
      </c>
      <c r="C25" s="56"/>
      <c r="D25" s="57"/>
      <c r="E25" s="57"/>
      <c r="F25" s="57"/>
      <c r="G25" s="57" t="n">
        <v>40</v>
      </c>
      <c r="H25" s="57" t="n">
        <v>46</v>
      </c>
      <c r="I25" s="53" t="s">
        <v>10</v>
      </c>
      <c r="J25" s="62" t="s">
        <v>30</v>
      </c>
      <c r="K25" s="54" t="s">
        <v>11</v>
      </c>
      <c r="L25" s="54" t="n">
        <v>6</v>
      </c>
      <c r="M25" s="54" t="n">
        <v>18</v>
      </c>
      <c r="N25" s="54" t="n">
        <v>22</v>
      </c>
      <c r="O25" s="64" t="s">
        <v>30</v>
      </c>
      <c r="P25" s="64" t="s">
        <v>30</v>
      </c>
      <c r="Q25" s="64" t="s">
        <v>30</v>
      </c>
    </row>
    <row r="26" s="55" customFormat="true" ht="11.25" hidden="false" customHeight="true" outlineLevel="0" collapsed="false">
      <c r="B26" s="60" t="s">
        <v>88</v>
      </c>
      <c r="C26" s="56" t="n">
        <v>10</v>
      </c>
      <c r="D26" s="57" t="s">
        <v>10</v>
      </c>
      <c r="E26" s="64" t="n">
        <v>3</v>
      </c>
      <c r="F26" s="57" t="s">
        <v>11</v>
      </c>
      <c r="G26" s="57" t="n">
        <v>50</v>
      </c>
      <c r="H26" s="57" t="n">
        <v>57</v>
      </c>
      <c r="I26" s="53" t="s">
        <v>10</v>
      </c>
      <c r="J26" s="68" t="s">
        <v>30</v>
      </c>
      <c r="K26" s="54" t="s">
        <v>11</v>
      </c>
      <c r="L26" s="54" t="n">
        <v>3</v>
      </c>
      <c r="M26" s="54" t="n">
        <v>13</v>
      </c>
      <c r="N26" s="54" t="n">
        <v>10</v>
      </c>
      <c r="O26" s="54" t="n">
        <v>10</v>
      </c>
      <c r="P26" s="54" t="n">
        <v>12</v>
      </c>
      <c r="Q26" s="54" t="n">
        <v>9</v>
      </c>
    </row>
    <row r="27" s="55" customFormat="true" ht="11.25" hidden="false" customHeight="true" outlineLevel="0" collapsed="false">
      <c r="B27" s="60" t="s">
        <v>89</v>
      </c>
      <c r="C27" s="56" t="n">
        <v>13</v>
      </c>
      <c r="D27" s="57" t="s">
        <v>10</v>
      </c>
      <c r="E27" s="57" t="n">
        <v>6</v>
      </c>
      <c r="F27" s="57" t="s">
        <v>11</v>
      </c>
      <c r="G27" s="57" t="n">
        <v>70</v>
      </c>
      <c r="H27" s="57" t="n">
        <v>79</v>
      </c>
      <c r="I27" s="53" t="s">
        <v>10</v>
      </c>
      <c r="J27" s="62" t="s">
        <v>30</v>
      </c>
      <c r="K27" s="54" t="s">
        <v>11</v>
      </c>
      <c r="L27" s="64" t="s">
        <v>30</v>
      </c>
      <c r="M27" s="54" t="n">
        <v>13</v>
      </c>
      <c r="N27" s="54" t="n">
        <v>14</v>
      </c>
      <c r="O27" s="54" t="n">
        <v>15</v>
      </c>
      <c r="P27" s="54" t="n">
        <v>18</v>
      </c>
      <c r="Q27" s="54" t="n">
        <v>19</v>
      </c>
    </row>
    <row r="28" s="55" customFormat="true" ht="11.25" hidden="false" customHeight="true" outlineLevel="0" collapsed="false">
      <c r="B28" s="60" t="s">
        <v>90</v>
      </c>
      <c r="C28" s="56" t="n">
        <v>27</v>
      </c>
      <c r="D28" s="57" t="s">
        <v>10</v>
      </c>
      <c r="E28" s="57" t="n">
        <v>5</v>
      </c>
      <c r="F28" s="57" t="s">
        <v>11</v>
      </c>
      <c r="G28" s="57" t="n">
        <v>100</v>
      </c>
      <c r="H28" s="57" t="n">
        <v>124</v>
      </c>
      <c r="I28" s="53" t="s">
        <v>10</v>
      </c>
      <c r="J28" s="67" t="n">
        <v>6</v>
      </c>
      <c r="K28" s="54" t="s">
        <v>11</v>
      </c>
      <c r="L28" s="54" t="n">
        <v>5</v>
      </c>
      <c r="M28" s="54" t="n">
        <v>11</v>
      </c>
      <c r="N28" s="54" t="n">
        <v>15</v>
      </c>
      <c r="O28" s="54" t="n">
        <v>25</v>
      </c>
      <c r="P28" s="54" t="n">
        <v>34</v>
      </c>
      <c r="Q28" s="54" t="n">
        <v>34</v>
      </c>
    </row>
    <row r="29" s="55" customFormat="true" ht="11.25" hidden="false" customHeight="true" outlineLevel="0" collapsed="false">
      <c r="B29" s="60" t="s">
        <v>91</v>
      </c>
      <c r="C29" s="56"/>
      <c r="D29" s="57"/>
      <c r="E29" s="57"/>
      <c r="F29" s="57"/>
      <c r="G29" s="57" t="n">
        <v>29</v>
      </c>
      <c r="H29" s="57" t="n">
        <v>22</v>
      </c>
      <c r="I29" s="53" t="s">
        <v>10</v>
      </c>
      <c r="J29" s="62" t="s">
        <v>30</v>
      </c>
      <c r="K29" s="54" t="s">
        <v>11</v>
      </c>
      <c r="L29" s="64" t="s">
        <v>30</v>
      </c>
      <c r="M29" s="54" t="n">
        <v>6</v>
      </c>
      <c r="N29" s="54" t="n">
        <v>8</v>
      </c>
      <c r="O29" s="54" t="n">
        <v>5</v>
      </c>
      <c r="P29" s="64" t="n">
        <v>3</v>
      </c>
      <c r="Q29" s="64" t="s">
        <v>30</v>
      </c>
    </row>
    <row r="30" s="55" customFormat="true" ht="11.25" hidden="false" customHeight="true" outlineLevel="0" collapsed="false">
      <c r="B30" s="60" t="s">
        <v>92</v>
      </c>
      <c r="C30" s="56" t="n">
        <v>27</v>
      </c>
      <c r="D30" s="57" t="s">
        <v>10</v>
      </c>
      <c r="E30" s="64" t="n">
        <v>1</v>
      </c>
      <c r="F30" s="57" t="s">
        <v>11</v>
      </c>
      <c r="G30" s="57" t="n">
        <v>150</v>
      </c>
      <c r="H30" s="57" t="n">
        <v>172</v>
      </c>
      <c r="I30" s="53" t="s">
        <v>10</v>
      </c>
      <c r="J30" s="67" t="n">
        <v>4</v>
      </c>
      <c r="K30" s="54" t="s">
        <v>11</v>
      </c>
      <c r="L30" s="54" t="n">
        <v>8</v>
      </c>
      <c r="M30" s="54" t="n">
        <v>25</v>
      </c>
      <c r="N30" s="54" t="n">
        <v>30</v>
      </c>
      <c r="O30" s="54" t="n">
        <v>31</v>
      </c>
      <c r="P30" s="54" t="n">
        <v>43</v>
      </c>
      <c r="Q30" s="54" t="n">
        <v>35</v>
      </c>
    </row>
    <row r="31" s="55" customFormat="true" ht="11.25" hidden="false" customHeight="true" outlineLevel="0" collapsed="false">
      <c r="B31" s="60" t="s">
        <v>93</v>
      </c>
      <c r="C31" s="56" t="n">
        <v>33</v>
      </c>
      <c r="D31" s="57" t="s">
        <v>10</v>
      </c>
      <c r="E31" s="57" t="n">
        <v>9</v>
      </c>
      <c r="F31" s="57" t="s">
        <v>11</v>
      </c>
      <c r="G31" s="57" t="n">
        <v>120</v>
      </c>
      <c r="H31" s="57" t="n">
        <v>141</v>
      </c>
      <c r="I31" s="53" t="s">
        <v>10</v>
      </c>
      <c r="J31" s="67" t="n">
        <v>9</v>
      </c>
      <c r="K31" s="54" t="s">
        <v>11</v>
      </c>
      <c r="L31" s="54" t="n">
        <v>4</v>
      </c>
      <c r="M31" s="54" t="n">
        <v>21</v>
      </c>
      <c r="N31" s="54" t="n">
        <v>22</v>
      </c>
      <c r="O31" s="54" t="n">
        <v>31</v>
      </c>
      <c r="P31" s="54" t="n">
        <v>32</v>
      </c>
      <c r="Q31" s="54" t="n">
        <v>31</v>
      </c>
    </row>
    <row r="32" s="55" customFormat="true" ht="11.25" hidden="false" customHeight="true" outlineLevel="0" collapsed="false">
      <c r="B32" s="60" t="s">
        <v>94</v>
      </c>
      <c r="C32" s="56" t="n">
        <v>24</v>
      </c>
      <c r="D32" s="57" t="s">
        <v>10</v>
      </c>
      <c r="E32" s="57" t="n">
        <v>3</v>
      </c>
      <c r="F32" s="57" t="s">
        <v>11</v>
      </c>
      <c r="G32" s="57" t="n">
        <v>120</v>
      </c>
      <c r="H32" s="57" t="n">
        <v>128</v>
      </c>
      <c r="I32" s="53" t="s">
        <v>10</v>
      </c>
      <c r="J32" s="67" t="n">
        <v>5</v>
      </c>
      <c r="K32" s="54" t="s">
        <v>11</v>
      </c>
      <c r="L32" s="54" t="n">
        <v>5</v>
      </c>
      <c r="M32" s="54" t="n">
        <v>19</v>
      </c>
      <c r="N32" s="54" t="n">
        <v>22</v>
      </c>
      <c r="O32" s="54" t="n">
        <v>26</v>
      </c>
      <c r="P32" s="54" t="n">
        <v>29</v>
      </c>
      <c r="Q32" s="54" t="n">
        <v>27</v>
      </c>
    </row>
    <row r="33" s="55" customFormat="true" ht="11.25" hidden="false" customHeight="true" outlineLevel="0" collapsed="false">
      <c r="B33" s="60" t="s">
        <v>95</v>
      </c>
      <c r="C33" s="56" t="n">
        <v>23</v>
      </c>
      <c r="D33" s="57" t="s">
        <v>10</v>
      </c>
      <c r="E33" s="57" t="n">
        <v>5</v>
      </c>
      <c r="F33" s="57" t="s">
        <v>11</v>
      </c>
      <c r="G33" s="57" t="n">
        <v>100</v>
      </c>
      <c r="H33" s="57" t="n">
        <v>115</v>
      </c>
      <c r="I33" s="53" t="s">
        <v>10</v>
      </c>
      <c r="J33" s="67" t="n">
        <v>5</v>
      </c>
      <c r="K33" s="54" t="s">
        <v>11</v>
      </c>
      <c r="L33" s="54" t="n">
        <v>8</v>
      </c>
      <c r="M33" s="54" t="n">
        <v>16</v>
      </c>
      <c r="N33" s="54" t="n">
        <v>18</v>
      </c>
      <c r="O33" s="54" t="n">
        <v>23</v>
      </c>
      <c r="P33" s="54" t="n">
        <v>24</v>
      </c>
      <c r="Q33" s="54" t="n">
        <v>26</v>
      </c>
    </row>
    <row r="34" s="55" customFormat="true" ht="11.25" hidden="false" customHeight="true" outlineLevel="0" collapsed="false">
      <c r="B34" s="60" t="s">
        <v>96</v>
      </c>
      <c r="C34" s="56" t="n">
        <v>22</v>
      </c>
      <c r="D34" s="57" t="s">
        <v>10</v>
      </c>
      <c r="E34" s="57" t="n">
        <v>5</v>
      </c>
      <c r="F34" s="57" t="s">
        <v>11</v>
      </c>
      <c r="G34" s="57" t="n">
        <v>90</v>
      </c>
      <c r="H34" s="57" t="n">
        <v>108</v>
      </c>
      <c r="I34" s="53" t="s">
        <v>10</v>
      </c>
      <c r="J34" s="67" t="n">
        <v>5</v>
      </c>
      <c r="K34" s="54" t="s">
        <v>11</v>
      </c>
      <c r="L34" s="54" t="n">
        <v>4</v>
      </c>
      <c r="M34" s="54" t="n">
        <v>12</v>
      </c>
      <c r="N34" s="54" t="n">
        <v>17</v>
      </c>
      <c r="O34" s="54" t="n">
        <v>25</v>
      </c>
      <c r="P34" s="54" t="n">
        <v>23</v>
      </c>
      <c r="Q34" s="54" t="n">
        <v>27</v>
      </c>
    </row>
    <row r="35" s="55" customFormat="true" ht="11.25" hidden="false" customHeight="true" outlineLevel="0" collapsed="false">
      <c r="B35" s="60" t="s">
        <v>97</v>
      </c>
      <c r="C35" s="56" t="n">
        <v>23</v>
      </c>
      <c r="D35" s="57" t="s">
        <v>10</v>
      </c>
      <c r="E35" s="64" t="s">
        <v>30</v>
      </c>
      <c r="F35" s="57" t="s">
        <v>11</v>
      </c>
      <c r="G35" s="57" t="n">
        <v>120</v>
      </c>
      <c r="H35" s="57" t="n">
        <v>139</v>
      </c>
      <c r="I35" s="53" t="s">
        <v>10</v>
      </c>
      <c r="J35" s="67" t="n">
        <v>2</v>
      </c>
      <c r="K35" s="54" t="s">
        <v>11</v>
      </c>
      <c r="L35" s="54" t="n">
        <v>5</v>
      </c>
      <c r="M35" s="54" t="n">
        <v>26</v>
      </c>
      <c r="N35" s="54" t="n">
        <v>27</v>
      </c>
      <c r="O35" s="54" t="n">
        <v>29</v>
      </c>
      <c r="P35" s="54" t="n">
        <v>26</v>
      </c>
      <c r="Q35" s="54" t="n">
        <v>26</v>
      </c>
    </row>
    <row r="36" s="55" customFormat="true" ht="11.25" hidden="false" customHeight="true" outlineLevel="0" collapsed="false">
      <c r="B36" s="60" t="s">
        <v>98</v>
      </c>
      <c r="C36" s="56" t="n">
        <v>23</v>
      </c>
      <c r="D36" s="57" t="s">
        <v>10</v>
      </c>
      <c r="E36" s="64" t="s">
        <v>30</v>
      </c>
      <c r="F36" s="57" t="s">
        <v>11</v>
      </c>
      <c r="G36" s="57" t="n">
        <v>150</v>
      </c>
      <c r="H36" s="57" t="n">
        <v>169</v>
      </c>
      <c r="I36" s="53" t="s">
        <v>10</v>
      </c>
      <c r="J36" s="67" t="n">
        <v>5</v>
      </c>
      <c r="K36" s="54" t="s">
        <v>11</v>
      </c>
      <c r="L36" s="54" t="n">
        <v>10</v>
      </c>
      <c r="M36" s="54" t="n">
        <v>19</v>
      </c>
      <c r="N36" s="54" t="n">
        <v>23</v>
      </c>
      <c r="O36" s="54" t="n">
        <v>38</v>
      </c>
      <c r="P36" s="54" t="n">
        <v>35</v>
      </c>
      <c r="Q36" s="54" t="n">
        <v>44</v>
      </c>
    </row>
    <row r="37" s="55" customFormat="true" ht="11.25" hidden="false" customHeight="true" outlineLevel="0" collapsed="false">
      <c r="B37" s="60" t="s">
        <v>99</v>
      </c>
      <c r="C37" s="56" t="n">
        <v>15</v>
      </c>
      <c r="D37" s="57" t="s">
        <v>10</v>
      </c>
      <c r="E37" s="57" t="n">
        <v>6</v>
      </c>
      <c r="F37" s="57" t="s">
        <v>11</v>
      </c>
      <c r="G37" s="57" t="n">
        <v>60</v>
      </c>
      <c r="H37" s="57" t="n">
        <v>74</v>
      </c>
      <c r="I37" s="53" t="s">
        <v>10</v>
      </c>
      <c r="J37" s="67" t="n">
        <v>4</v>
      </c>
      <c r="K37" s="54" t="s">
        <v>11</v>
      </c>
      <c r="L37" s="64" t="n">
        <v>1</v>
      </c>
      <c r="M37" s="57" t="n">
        <v>7</v>
      </c>
      <c r="N37" s="54" t="n">
        <v>12</v>
      </c>
      <c r="O37" s="54" t="n">
        <v>15</v>
      </c>
      <c r="P37" s="54" t="n">
        <v>21</v>
      </c>
      <c r="Q37" s="54" t="n">
        <v>18</v>
      </c>
    </row>
    <row r="38" s="55" customFormat="true" ht="11.25" hidden="false" customHeight="true" outlineLevel="0" collapsed="false">
      <c r="B38" s="60" t="s">
        <v>100</v>
      </c>
      <c r="C38" s="56" t="n">
        <v>20</v>
      </c>
      <c r="D38" s="57" t="s">
        <v>10</v>
      </c>
      <c r="E38" s="57" t="n">
        <v>7</v>
      </c>
      <c r="F38" s="57" t="s">
        <v>11</v>
      </c>
      <c r="G38" s="57" t="n">
        <v>60</v>
      </c>
      <c r="H38" s="57" t="n">
        <v>71</v>
      </c>
      <c r="I38" s="53" t="s">
        <v>10</v>
      </c>
      <c r="J38" s="67" t="n">
        <v>5</v>
      </c>
      <c r="K38" s="54" t="s">
        <v>11</v>
      </c>
      <c r="L38" s="54" t="n">
        <v>3</v>
      </c>
      <c r="M38" s="54" t="n">
        <v>6</v>
      </c>
      <c r="N38" s="54" t="n">
        <v>13</v>
      </c>
      <c r="O38" s="54" t="n">
        <v>15</v>
      </c>
      <c r="P38" s="54" t="n">
        <v>19</v>
      </c>
      <c r="Q38" s="54" t="n">
        <v>15</v>
      </c>
    </row>
    <row r="39" s="55" customFormat="true" ht="11.25" hidden="false" customHeight="true" outlineLevel="0" collapsed="false">
      <c r="B39" s="60" t="s">
        <v>101</v>
      </c>
      <c r="C39" s="56" t="n">
        <v>22</v>
      </c>
      <c r="D39" s="57" t="s">
        <v>10</v>
      </c>
      <c r="E39" s="57" t="n">
        <v>4</v>
      </c>
      <c r="F39" s="57" t="s">
        <v>11</v>
      </c>
      <c r="G39" s="57" t="n">
        <v>120</v>
      </c>
      <c r="H39" s="57" t="n">
        <v>136</v>
      </c>
      <c r="I39" s="53" t="s">
        <v>10</v>
      </c>
      <c r="J39" s="67" t="n">
        <v>5</v>
      </c>
      <c r="K39" s="54" t="s">
        <v>11</v>
      </c>
      <c r="L39" s="54" t="n">
        <v>6</v>
      </c>
      <c r="M39" s="54" t="n">
        <v>20</v>
      </c>
      <c r="N39" s="54" t="n">
        <v>23</v>
      </c>
      <c r="O39" s="54" t="n">
        <v>27</v>
      </c>
      <c r="P39" s="54" t="n">
        <v>30</v>
      </c>
      <c r="Q39" s="54" t="n">
        <v>30</v>
      </c>
    </row>
    <row r="40" s="55" customFormat="true" ht="11.25" hidden="false" customHeight="true" outlineLevel="0" collapsed="false">
      <c r="B40" s="60" t="s">
        <v>102</v>
      </c>
      <c r="C40" s="56" t="n">
        <v>25</v>
      </c>
      <c r="D40" s="57" t="s">
        <v>10</v>
      </c>
      <c r="E40" s="57" t="n">
        <v>1</v>
      </c>
      <c r="F40" s="57" t="s">
        <v>11</v>
      </c>
      <c r="G40" s="57" t="n">
        <v>120</v>
      </c>
      <c r="H40" s="57" t="n">
        <v>128</v>
      </c>
      <c r="I40" s="53" t="s">
        <v>10</v>
      </c>
      <c r="J40" s="67" t="n">
        <v>3</v>
      </c>
      <c r="K40" s="54" t="s">
        <v>11</v>
      </c>
      <c r="L40" s="54" t="n">
        <v>4</v>
      </c>
      <c r="M40" s="54" t="n">
        <v>20</v>
      </c>
      <c r="N40" s="54" t="n">
        <v>25</v>
      </c>
      <c r="O40" s="54" t="n">
        <v>24</v>
      </c>
      <c r="P40" s="54" t="n">
        <v>26</v>
      </c>
      <c r="Q40" s="54" t="n">
        <v>29</v>
      </c>
    </row>
    <row r="41" s="55" customFormat="true" ht="11.25" hidden="false" customHeight="true" outlineLevel="0" collapsed="false">
      <c r="B41" s="60" t="s">
        <v>103</v>
      </c>
      <c r="C41" s="56" t="n">
        <v>38</v>
      </c>
      <c r="D41" s="57" t="s">
        <v>10</v>
      </c>
      <c r="E41" s="57" t="n">
        <v>1</v>
      </c>
      <c r="F41" s="57" t="s">
        <v>11</v>
      </c>
      <c r="G41" s="57" t="n">
        <v>220</v>
      </c>
      <c r="H41" s="57" t="n">
        <v>244</v>
      </c>
      <c r="I41" s="53" t="s">
        <v>10</v>
      </c>
      <c r="J41" s="67" t="n">
        <v>4</v>
      </c>
      <c r="K41" s="54" t="s">
        <v>11</v>
      </c>
      <c r="L41" s="54" t="n">
        <v>8</v>
      </c>
      <c r="M41" s="54" t="n">
        <v>38</v>
      </c>
      <c r="N41" s="54" t="n">
        <v>46</v>
      </c>
      <c r="O41" s="54" t="n">
        <v>51</v>
      </c>
      <c r="P41" s="54" t="n">
        <v>55</v>
      </c>
      <c r="Q41" s="54" t="n">
        <v>46</v>
      </c>
    </row>
    <row r="42" s="55" customFormat="true" ht="11.25" hidden="false" customHeight="true" outlineLevel="0" collapsed="false">
      <c r="B42" s="60" t="s">
        <v>104</v>
      </c>
      <c r="C42" s="56" t="n">
        <v>17</v>
      </c>
      <c r="D42" s="57" t="s">
        <v>10</v>
      </c>
      <c r="E42" s="57" t="n">
        <v>1</v>
      </c>
      <c r="F42" s="57" t="s">
        <v>11</v>
      </c>
      <c r="G42" s="57" t="n">
        <v>120</v>
      </c>
      <c r="H42" s="57" t="n">
        <v>121</v>
      </c>
      <c r="I42" s="53" t="s">
        <v>10</v>
      </c>
      <c r="J42" s="66" t="n">
        <v>1</v>
      </c>
      <c r="K42" s="54" t="s">
        <v>11</v>
      </c>
      <c r="L42" s="54" t="n">
        <v>7</v>
      </c>
      <c r="M42" s="54" t="n">
        <v>16</v>
      </c>
      <c r="N42" s="54" t="n">
        <v>24</v>
      </c>
      <c r="O42" s="54" t="n">
        <v>21</v>
      </c>
      <c r="P42" s="54" t="n">
        <v>26</v>
      </c>
      <c r="Q42" s="54" t="n">
        <v>27</v>
      </c>
    </row>
    <row r="43" s="55" customFormat="true" ht="11.25" hidden="false" customHeight="true" outlineLevel="0" collapsed="false">
      <c r="B43" s="60" t="s">
        <v>105</v>
      </c>
      <c r="C43" s="56" t="n">
        <v>23</v>
      </c>
      <c r="D43" s="57" t="s">
        <v>10</v>
      </c>
      <c r="E43" s="57" t="n">
        <v>10</v>
      </c>
      <c r="F43" s="57" t="s">
        <v>11</v>
      </c>
      <c r="G43" s="57" t="n">
        <v>120</v>
      </c>
      <c r="H43" s="57" t="n">
        <v>139</v>
      </c>
      <c r="I43" s="53" t="s">
        <v>10</v>
      </c>
      <c r="J43" s="67" t="n">
        <v>2</v>
      </c>
      <c r="K43" s="54" t="s">
        <v>11</v>
      </c>
      <c r="L43" s="54" t="n">
        <v>4</v>
      </c>
      <c r="M43" s="54" t="n">
        <v>18</v>
      </c>
      <c r="N43" s="54" t="n">
        <v>22</v>
      </c>
      <c r="O43" s="54" t="n">
        <v>24</v>
      </c>
      <c r="P43" s="54" t="n">
        <v>34</v>
      </c>
      <c r="Q43" s="54" t="n">
        <v>37</v>
      </c>
    </row>
    <row r="44" s="55" customFormat="true" ht="11.25" hidden="false" customHeight="true" outlineLevel="0" collapsed="false">
      <c r="B44" s="60" t="s">
        <v>106</v>
      </c>
      <c r="C44" s="56" t="n">
        <v>27</v>
      </c>
      <c r="D44" s="57" t="s">
        <v>10</v>
      </c>
      <c r="E44" s="57" t="n">
        <v>8</v>
      </c>
      <c r="F44" s="57" t="s">
        <v>11</v>
      </c>
      <c r="G44" s="57" t="n">
        <v>90</v>
      </c>
      <c r="H44" s="57" t="n">
        <v>107</v>
      </c>
      <c r="I44" s="53" t="s">
        <v>10</v>
      </c>
      <c r="J44" s="66" t="n">
        <v>3</v>
      </c>
      <c r="K44" s="54" t="s">
        <v>11</v>
      </c>
      <c r="L44" s="54" t="n">
        <v>7</v>
      </c>
      <c r="M44" s="54" t="n">
        <v>20</v>
      </c>
      <c r="N44" s="54" t="n">
        <v>16</v>
      </c>
      <c r="O44" s="54" t="n">
        <v>23</v>
      </c>
      <c r="P44" s="54" t="n">
        <v>18</v>
      </c>
      <c r="Q44" s="54" t="n">
        <v>23</v>
      </c>
    </row>
    <row r="45" s="55" customFormat="true" ht="11.25" hidden="false" customHeight="true" outlineLevel="0" collapsed="false">
      <c r="B45" s="60" t="s">
        <v>107</v>
      </c>
      <c r="C45" s="56" t="n">
        <v>20</v>
      </c>
      <c r="D45" s="57" t="s">
        <v>10</v>
      </c>
      <c r="E45" s="64" t="n">
        <v>3</v>
      </c>
      <c r="F45" s="57" t="s">
        <v>11</v>
      </c>
      <c r="G45" s="57" t="n">
        <v>120</v>
      </c>
      <c r="H45" s="57" t="n">
        <v>135</v>
      </c>
      <c r="I45" s="53" t="s">
        <v>10</v>
      </c>
      <c r="J45" s="67" t="n">
        <v>3</v>
      </c>
      <c r="K45" s="54" t="s">
        <v>11</v>
      </c>
      <c r="L45" s="54" t="n">
        <v>3</v>
      </c>
      <c r="M45" s="54" t="n">
        <v>21</v>
      </c>
      <c r="N45" s="54" t="n">
        <v>24</v>
      </c>
      <c r="O45" s="54" t="n">
        <v>27</v>
      </c>
      <c r="P45" s="54" t="n">
        <v>31</v>
      </c>
      <c r="Q45" s="54" t="n">
        <v>29</v>
      </c>
    </row>
    <row r="46" s="55" customFormat="true" ht="11.25" hidden="false" customHeight="true" outlineLevel="0" collapsed="false">
      <c r="B46" s="58" t="s">
        <v>108</v>
      </c>
      <c r="C46" s="56" t="n">
        <v>20</v>
      </c>
      <c r="D46" s="57" t="s">
        <v>10</v>
      </c>
      <c r="E46" s="57" t="n">
        <v>8</v>
      </c>
      <c r="F46" s="57" t="s">
        <v>11</v>
      </c>
      <c r="G46" s="57" t="n">
        <v>90</v>
      </c>
      <c r="H46" s="57" t="n">
        <v>96</v>
      </c>
      <c r="I46" s="69" t="s">
        <v>10</v>
      </c>
      <c r="J46" s="66" t="n">
        <v>1</v>
      </c>
      <c r="K46" s="57" t="s">
        <v>11</v>
      </c>
      <c r="L46" s="57" t="n">
        <v>3</v>
      </c>
      <c r="M46" s="57" t="n">
        <v>11</v>
      </c>
      <c r="N46" s="57" t="n">
        <v>16</v>
      </c>
      <c r="O46" s="57" t="n">
        <v>20</v>
      </c>
      <c r="P46" s="54" t="n">
        <v>25</v>
      </c>
      <c r="Q46" s="57" t="n">
        <v>21</v>
      </c>
    </row>
    <row r="47" s="55" customFormat="true" ht="11.25" hidden="false" customHeight="true" outlineLevel="0" collapsed="false">
      <c r="B47" s="58" t="s">
        <v>109</v>
      </c>
      <c r="C47" s="56" t="n">
        <v>30</v>
      </c>
      <c r="D47" s="57" t="s">
        <v>10</v>
      </c>
      <c r="E47" s="64" t="s">
        <v>30</v>
      </c>
      <c r="F47" s="57" t="s">
        <v>11</v>
      </c>
      <c r="G47" s="57" t="n">
        <v>130</v>
      </c>
      <c r="H47" s="57" t="n">
        <v>153</v>
      </c>
      <c r="I47" s="69" t="s">
        <v>10</v>
      </c>
      <c r="J47" s="66" t="n">
        <v>4</v>
      </c>
      <c r="K47" s="57" t="s">
        <v>11</v>
      </c>
      <c r="L47" s="57" t="n">
        <v>8</v>
      </c>
      <c r="M47" s="57" t="n">
        <v>26</v>
      </c>
      <c r="N47" s="57" t="n">
        <v>31</v>
      </c>
      <c r="O47" s="57" t="n">
        <v>26</v>
      </c>
      <c r="P47" s="57" t="n">
        <v>33</v>
      </c>
      <c r="Q47" s="57" t="n">
        <v>29</v>
      </c>
    </row>
    <row r="48" s="55" customFormat="true" ht="11.25" hidden="false" customHeight="true" outlineLevel="0" collapsed="false">
      <c r="B48" s="70" t="s">
        <v>110</v>
      </c>
      <c r="C48" s="56" t="n">
        <v>24</v>
      </c>
      <c r="D48" s="57" t="s">
        <v>10</v>
      </c>
      <c r="E48" s="57" t="n">
        <v>4</v>
      </c>
      <c r="F48" s="57" t="s">
        <v>11</v>
      </c>
      <c r="G48" s="57" t="n">
        <v>90</v>
      </c>
      <c r="H48" s="57" t="n">
        <v>105</v>
      </c>
      <c r="I48" s="69" t="s">
        <v>10</v>
      </c>
      <c r="J48" s="66" t="n">
        <v>4</v>
      </c>
      <c r="K48" s="57" t="s">
        <v>11</v>
      </c>
      <c r="L48" s="57" t="n">
        <v>7</v>
      </c>
      <c r="M48" s="57" t="n">
        <v>17</v>
      </c>
      <c r="N48" s="57" t="n">
        <v>20</v>
      </c>
      <c r="O48" s="57" t="n">
        <v>21</v>
      </c>
      <c r="P48" s="71" t="n">
        <v>16</v>
      </c>
      <c r="Q48" s="57" t="n">
        <v>24</v>
      </c>
    </row>
    <row r="49" s="55" customFormat="true" ht="11.25" hidden="false" customHeight="true" outlineLevel="0" collapsed="false">
      <c r="B49" s="70" t="s">
        <v>111</v>
      </c>
      <c r="C49" s="56" t="n">
        <v>15</v>
      </c>
      <c r="D49" s="57" t="s">
        <v>10</v>
      </c>
      <c r="E49" s="57" t="n">
        <v>2</v>
      </c>
      <c r="F49" s="57" t="s">
        <v>11</v>
      </c>
      <c r="G49" s="57" t="n">
        <v>50</v>
      </c>
      <c r="H49" s="57" t="n">
        <v>57</v>
      </c>
      <c r="I49" s="69" t="s">
        <v>10</v>
      </c>
      <c r="J49" s="66" t="n">
        <v>3</v>
      </c>
      <c r="K49" s="57" t="s">
        <v>11</v>
      </c>
      <c r="L49" s="57" t="n">
        <v>3</v>
      </c>
      <c r="M49" s="57" t="n">
        <v>6</v>
      </c>
      <c r="N49" s="57" t="n">
        <v>11</v>
      </c>
      <c r="O49" s="57" t="n">
        <v>14</v>
      </c>
      <c r="P49" s="57" t="n">
        <v>13</v>
      </c>
      <c r="Q49" s="57" t="n">
        <v>10</v>
      </c>
    </row>
    <row r="50" s="55" customFormat="true" ht="11.25" hidden="false" customHeight="true" outlineLevel="0" collapsed="false">
      <c r="B50" s="58" t="s">
        <v>112</v>
      </c>
      <c r="C50" s="57" t="n">
        <v>24</v>
      </c>
      <c r="D50" s="57" t="s">
        <v>10</v>
      </c>
      <c r="E50" s="57" t="n">
        <v>4</v>
      </c>
      <c r="F50" s="57" t="s">
        <v>11</v>
      </c>
      <c r="G50" s="57" t="n">
        <v>70</v>
      </c>
      <c r="H50" s="57" t="n">
        <v>80</v>
      </c>
      <c r="I50" s="69" t="s">
        <v>10</v>
      </c>
      <c r="J50" s="66" t="n">
        <v>1</v>
      </c>
      <c r="K50" s="57" t="s">
        <v>11</v>
      </c>
      <c r="L50" s="57" t="n">
        <v>3</v>
      </c>
      <c r="M50" s="57" t="n">
        <v>14</v>
      </c>
      <c r="N50" s="57" t="n">
        <v>16</v>
      </c>
      <c r="O50" s="57" t="n">
        <v>14</v>
      </c>
      <c r="P50" s="57" t="n">
        <v>15</v>
      </c>
      <c r="Q50" s="57" t="n">
        <v>18</v>
      </c>
    </row>
    <row r="51" s="55" customFormat="true" ht="11.25" hidden="false" customHeight="true" outlineLevel="0" collapsed="false">
      <c r="B51" s="58" t="s">
        <v>113</v>
      </c>
      <c r="C51" s="56" t="n">
        <v>23</v>
      </c>
      <c r="D51" s="57" t="s">
        <v>10</v>
      </c>
      <c r="E51" s="57" t="n">
        <v>6</v>
      </c>
      <c r="F51" s="57" t="s">
        <v>11</v>
      </c>
      <c r="G51" s="57" t="n">
        <v>120</v>
      </c>
      <c r="H51" s="57" t="n">
        <v>138</v>
      </c>
      <c r="I51" s="69" t="s">
        <v>10</v>
      </c>
      <c r="J51" s="66" t="n">
        <v>3</v>
      </c>
      <c r="K51" s="57" t="s">
        <v>11</v>
      </c>
      <c r="L51" s="57" t="n">
        <v>6</v>
      </c>
      <c r="M51" s="57" t="n">
        <v>20</v>
      </c>
      <c r="N51" s="57" t="n">
        <v>21</v>
      </c>
      <c r="O51" s="57" t="n">
        <v>29</v>
      </c>
      <c r="P51" s="57" t="n">
        <v>31</v>
      </c>
      <c r="Q51" s="57" t="n">
        <v>31</v>
      </c>
    </row>
    <row r="52" s="55" customFormat="true" ht="11.25" hidden="false" customHeight="true" outlineLevel="0" collapsed="false">
      <c r="B52" s="58" t="s">
        <v>114</v>
      </c>
      <c r="C52" s="57" t="n">
        <v>30</v>
      </c>
      <c r="D52" s="57" t="s">
        <v>10</v>
      </c>
      <c r="E52" s="57" t="n">
        <v>9</v>
      </c>
      <c r="F52" s="57" t="s">
        <v>11</v>
      </c>
      <c r="G52" s="57" t="n">
        <v>90</v>
      </c>
      <c r="H52" s="57" t="n">
        <v>104</v>
      </c>
      <c r="I52" s="57" t="s">
        <v>10</v>
      </c>
      <c r="J52" s="66" t="n">
        <v>8</v>
      </c>
      <c r="K52" s="57" t="s">
        <v>11</v>
      </c>
      <c r="L52" s="57" t="n">
        <v>6</v>
      </c>
      <c r="M52" s="57" t="n">
        <v>16</v>
      </c>
      <c r="N52" s="57" t="n">
        <v>17</v>
      </c>
      <c r="O52" s="57" t="n">
        <v>25</v>
      </c>
      <c r="P52" s="57" t="n">
        <v>20</v>
      </c>
      <c r="Q52" s="57" t="n">
        <v>20</v>
      </c>
    </row>
    <row r="53" s="55" customFormat="true" ht="11.25" hidden="false" customHeight="true" outlineLevel="0" collapsed="false">
      <c r="B53" s="70" t="s">
        <v>115</v>
      </c>
      <c r="C53" s="56" t="n">
        <v>24</v>
      </c>
      <c r="D53" s="57" t="s">
        <v>10</v>
      </c>
      <c r="E53" s="57" t="n">
        <v>1</v>
      </c>
      <c r="F53" s="57" t="s">
        <v>11</v>
      </c>
      <c r="G53" s="57" t="n">
        <v>100</v>
      </c>
      <c r="H53" s="57" t="n">
        <v>115</v>
      </c>
      <c r="I53" s="69" t="s">
        <v>10</v>
      </c>
      <c r="J53" s="66" t="n">
        <v>4</v>
      </c>
      <c r="K53" s="57" t="s">
        <v>11</v>
      </c>
      <c r="L53" s="57" t="n">
        <v>5</v>
      </c>
      <c r="M53" s="57" t="n">
        <v>16</v>
      </c>
      <c r="N53" s="57" t="n">
        <v>25</v>
      </c>
      <c r="O53" s="57" t="n">
        <v>19</v>
      </c>
      <c r="P53" s="57" t="n">
        <v>25</v>
      </c>
      <c r="Q53" s="57" t="n">
        <v>25</v>
      </c>
    </row>
    <row r="54" s="55" customFormat="true" ht="11.25" hidden="false" customHeight="true" outlineLevel="0" collapsed="false">
      <c r="B54" s="58" t="s">
        <v>116</v>
      </c>
      <c r="C54" s="57" t="n">
        <v>21</v>
      </c>
      <c r="D54" s="57" t="s">
        <v>10</v>
      </c>
      <c r="E54" s="57" t="n">
        <v>3</v>
      </c>
      <c r="F54" s="57" t="s">
        <v>11</v>
      </c>
      <c r="G54" s="57" t="n">
        <v>90</v>
      </c>
      <c r="H54" s="57" t="n">
        <v>105</v>
      </c>
      <c r="I54" s="57" t="s">
        <v>10</v>
      </c>
      <c r="J54" s="66" t="n">
        <v>2</v>
      </c>
      <c r="K54" s="57" t="s">
        <v>11</v>
      </c>
      <c r="L54" s="57" t="n">
        <v>6</v>
      </c>
      <c r="M54" s="57" t="n">
        <v>17</v>
      </c>
      <c r="N54" s="57" t="n">
        <v>16</v>
      </c>
      <c r="O54" s="57" t="n">
        <v>20</v>
      </c>
      <c r="P54" s="57" t="n">
        <v>25</v>
      </c>
      <c r="Q54" s="57" t="n">
        <v>21</v>
      </c>
    </row>
    <row r="55" s="55" customFormat="true" ht="11.25" hidden="false" customHeight="true" outlineLevel="0" collapsed="false">
      <c r="B55" s="58" t="s">
        <v>117</v>
      </c>
      <c r="C55" s="57" t="n">
        <v>21</v>
      </c>
      <c r="D55" s="57" t="s">
        <v>10</v>
      </c>
      <c r="E55" s="57" t="n">
        <v>2</v>
      </c>
      <c r="F55" s="57" t="s">
        <v>11</v>
      </c>
      <c r="G55" s="57" t="n">
        <v>90</v>
      </c>
      <c r="H55" s="57" t="n">
        <v>96</v>
      </c>
      <c r="I55" s="69" t="s">
        <v>10</v>
      </c>
      <c r="J55" s="66" t="n">
        <v>2</v>
      </c>
      <c r="K55" s="57" t="s">
        <v>11</v>
      </c>
      <c r="L55" s="57" t="n">
        <v>7</v>
      </c>
      <c r="M55" s="57" t="n">
        <v>18</v>
      </c>
      <c r="N55" s="57" t="n">
        <v>17</v>
      </c>
      <c r="O55" s="57" t="n">
        <v>18</v>
      </c>
      <c r="P55" s="57" t="n">
        <v>19</v>
      </c>
      <c r="Q55" s="57" t="n">
        <v>17</v>
      </c>
    </row>
    <row r="56" s="55" customFormat="true" ht="11.25" hidden="false" customHeight="true" outlineLevel="0" collapsed="false">
      <c r="B56" s="70" t="s">
        <v>118</v>
      </c>
      <c r="C56" s="56" t="n">
        <v>17</v>
      </c>
      <c r="D56" s="57" t="s">
        <v>10</v>
      </c>
      <c r="E56" s="57" t="n">
        <v>6</v>
      </c>
      <c r="F56" s="57" t="s">
        <v>11</v>
      </c>
      <c r="G56" s="57" t="n">
        <v>80</v>
      </c>
      <c r="H56" s="57" t="n">
        <v>89</v>
      </c>
      <c r="I56" s="57" t="s">
        <v>10</v>
      </c>
      <c r="J56" s="66" t="n">
        <v>2</v>
      </c>
      <c r="K56" s="57" t="s">
        <v>11</v>
      </c>
      <c r="L56" s="57" t="n">
        <v>2</v>
      </c>
      <c r="M56" s="57" t="n">
        <v>12</v>
      </c>
      <c r="N56" s="57" t="n">
        <v>18</v>
      </c>
      <c r="O56" s="57" t="n">
        <v>20</v>
      </c>
      <c r="P56" s="57" t="n">
        <v>24</v>
      </c>
      <c r="Q56" s="57" t="n">
        <v>13</v>
      </c>
    </row>
    <row r="57" s="55" customFormat="true" ht="11.25" hidden="false" customHeight="true" outlineLevel="0" collapsed="false">
      <c r="A57" s="72"/>
      <c r="B57" s="70" t="s">
        <v>119</v>
      </c>
      <c r="C57" s="56" t="n">
        <v>16</v>
      </c>
      <c r="D57" s="57" t="s">
        <v>10</v>
      </c>
      <c r="E57" s="57" t="n">
        <v>4</v>
      </c>
      <c r="F57" s="57" t="s">
        <v>11</v>
      </c>
      <c r="G57" s="57" t="n">
        <v>70</v>
      </c>
      <c r="H57" s="57" t="n">
        <v>75</v>
      </c>
      <c r="I57" s="69" t="s">
        <v>10</v>
      </c>
      <c r="J57" s="66" t="n">
        <v>4</v>
      </c>
      <c r="K57" s="57" t="s">
        <v>11</v>
      </c>
      <c r="L57" s="57" t="n">
        <v>5</v>
      </c>
      <c r="M57" s="57" t="n">
        <v>14</v>
      </c>
      <c r="N57" s="57" t="n">
        <v>14</v>
      </c>
      <c r="O57" s="57" t="n">
        <v>14</v>
      </c>
      <c r="P57" s="57" t="n">
        <v>15</v>
      </c>
      <c r="Q57" s="57" t="n">
        <v>13</v>
      </c>
    </row>
    <row r="58" s="55" customFormat="true" ht="11.25" hidden="false" customHeight="true" outlineLevel="0" collapsed="false">
      <c r="B58" s="73" t="s">
        <v>120</v>
      </c>
      <c r="C58" s="56" t="n">
        <v>10</v>
      </c>
      <c r="D58" s="57" t="s">
        <v>10</v>
      </c>
      <c r="E58" s="57" t="n">
        <v>4</v>
      </c>
      <c r="F58" s="57" t="s">
        <v>11</v>
      </c>
      <c r="G58" s="57" t="n">
        <v>30</v>
      </c>
      <c r="H58" s="57" t="n">
        <v>42</v>
      </c>
      <c r="I58" s="69" t="s">
        <v>10</v>
      </c>
      <c r="J58" s="66" t="n">
        <v>2</v>
      </c>
      <c r="K58" s="57" t="s">
        <v>11</v>
      </c>
      <c r="L58" s="64" t="s">
        <v>30</v>
      </c>
      <c r="M58" s="57" t="n">
        <v>5</v>
      </c>
      <c r="N58" s="57" t="n">
        <v>10</v>
      </c>
      <c r="O58" s="57" t="n">
        <v>8</v>
      </c>
      <c r="P58" s="57" t="n">
        <v>13</v>
      </c>
      <c r="Q58" s="57" t="n">
        <v>6</v>
      </c>
    </row>
    <row r="59" s="55" customFormat="true" ht="11.25" hidden="false" customHeight="true" outlineLevel="0" collapsed="false">
      <c r="B59" s="58" t="s">
        <v>121</v>
      </c>
      <c r="C59" s="57" t="n">
        <v>18</v>
      </c>
      <c r="D59" s="57" t="s">
        <v>10</v>
      </c>
      <c r="E59" s="57" t="n">
        <v>5</v>
      </c>
      <c r="F59" s="57" t="s">
        <v>11</v>
      </c>
      <c r="G59" s="57" t="n">
        <v>50</v>
      </c>
      <c r="H59" s="57" t="n">
        <v>57</v>
      </c>
      <c r="I59" s="57" t="s">
        <v>10</v>
      </c>
      <c r="J59" s="66" t="n">
        <v>2</v>
      </c>
      <c r="K59" s="57" t="s">
        <v>11</v>
      </c>
      <c r="L59" s="57" t="n">
        <v>1</v>
      </c>
      <c r="M59" s="57" t="n">
        <v>8</v>
      </c>
      <c r="N59" s="57" t="n">
        <v>14</v>
      </c>
      <c r="O59" s="57" t="n">
        <v>12</v>
      </c>
      <c r="P59" s="57" t="n">
        <v>15</v>
      </c>
      <c r="Q59" s="57" t="n">
        <v>7</v>
      </c>
    </row>
    <row r="60" s="55" customFormat="true" ht="11.25" hidden="false" customHeight="true" outlineLevel="0" collapsed="false">
      <c r="B60" s="58" t="s">
        <v>122</v>
      </c>
      <c r="C60" s="57" t="n">
        <v>21</v>
      </c>
      <c r="D60" s="57" t="s">
        <v>10</v>
      </c>
      <c r="E60" s="57" t="n">
        <v>6</v>
      </c>
      <c r="F60" s="57" t="s">
        <v>11</v>
      </c>
      <c r="G60" s="57" t="n">
        <v>90</v>
      </c>
      <c r="H60" s="57" t="n">
        <v>92</v>
      </c>
      <c r="I60" s="69" t="s">
        <v>10</v>
      </c>
      <c r="J60" s="66" t="n">
        <v>1</v>
      </c>
      <c r="K60" s="57" t="s">
        <v>11</v>
      </c>
      <c r="L60" s="57" t="n">
        <v>8</v>
      </c>
      <c r="M60" s="57" t="n">
        <v>16</v>
      </c>
      <c r="N60" s="57" t="n">
        <v>15</v>
      </c>
      <c r="O60" s="57" t="n">
        <v>17</v>
      </c>
      <c r="P60" s="57" t="n">
        <v>21</v>
      </c>
      <c r="Q60" s="57" t="n">
        <v>15</v>
      </c>
    </row>
    <row r="61" s="55" customFormat="true" ht="11.25" hidden="false" customHeight="true" outlineLevel="0" collapsed="false">
      <c r="B61" s="70" t="s">
        <v>123</v>
      </c>
      <c r="C61" s="56" t="n">
        <v>14</v>
      </c>
      <c r="D61" s="57" t="s">
        <v>10</v>
      </c>
      <c r="E61" s="57" t="n">
        <v>1</v>
      </c>
      <c r="F61" s="57" t="s">
        <v>11</v>
      </c>
      <c r="G61" s="57" t="n">
        <v>60</v>
      </c>
      <c r="H61" s="57" t="n">
        <v>62</v>
      </c>
      <c r="I61" s="57" t="s">
        <v>10</v>
      </c>
      <c r="J61" s="62" t="s">
        <v>30</v>
      </c>
      <c r="K61" s="57" t="s">
        <v>11</v>
      </c>
      <c r="L61" s="57" t="n">
        <v>6</v>
      </c>
      <c r="M61" s="57" t="n">
        <v>13</v>
      </c>
      <c r="N61" s="57" t="n">
        <v>16</v>
      </c>
      <c r="O61" s="57" t="n">
        <v>11</v>
      </c>
      <c r="P61" s="57" t="n">
        <v>9</v>
      </c>
      <c r="Q61" s="57" t="n">
        <v>7</v>
      </c>
    </row>
    <row r="62" s="55" customFormat="true" ht="11.25" hidden="false" customHeight="true" outlineLevel="0" collapsed="false">
      <c r="B62" s="70" t="s">
        <v>124</v>
      </c>
      <c r="C62" s="56" t="n">
        <v>25</v>
      </c>
      <c r="D62" s="57" t="s">
        <v>10</v>
      </c>
      <c r="E62" s="57" t="n">
        <v>1</v>
      </c>
      <c r="F62" s="57" t="s">
        <v>11</v>
      </c>
      <c r="G62" s="57" t="n">
        <v>120</v>
      </c>
      <c r="H62" s="57" t="n">
        <v>126</v>
      </c>
      <c r="I62" s="57" t="s">
        <v>10</v>
      </c>
      <c r="J62" s="66" t="n">
        <v>3</v>
      </c>
      <c r="K62" s="57" t="s">
        <v>11</v>
      </c>
      <c r="L62" s="57" t="n">
        <v>4</v>
      </c>
      <c r="M62" s="57" t="n">
        <v>21</v>
      </c>
      <c r="N62" s="57" t="n">
        <v>28</v>
      </c>
      <c r="O62" s="57" t="n">
        <v>26</v>
      </c>
      <c r="P62" s="57" t="n">
        <v>21</v>
      </c>
      <c r="Q62" s="57" t="n">
        <v>26</v>
      </c>
    </row>
    <row r="63" s="55" customFormat="true" ht="11.25" hidden="false" customHeight="true" outlineLevel="0" collapsed="false">
      <c r="A63" s="74"/>
      <c r="B63" s="75" t="s">
        <v>125</v>
      </c>
      <c r="C63" s="76" t="n">
        <v>21</v>
      </c>
      <c r="D63" s="77" t="s">
        <v>10</v>
      </c>
      <c r="E63" s="78" t="s">
        <v>30</v>
      </c>
      <c r="F63" s="77" t="s">
        <v>11</v>
      </c>
      <c r="G63" s="77" t="n">
        <v>100</v>
      </c>
      <c r="H63" s="77" t="n">
        <v>101</v>
      </c>
      <c r="I63" s="79" t="s">
        <v>10</v>
      </c>
      <c r="J63" s="80" t="n">
        <v>3</v>
      </c>
      <c r="K63" s="77" t="s">
        <v>11</v>
      </c>
      <c r="L63" s="77" t="n">
        <v>7</v>
      </c>
      <c r="M63" s="77" t="n">
        <v>19</v>
      </c>
      <c r="N63" s="77" t="n">
        <v>20</v>
      </c>
      <c r="O63" s="77" t="n">
        <v>21</v>
      </c>
      <c r="P63" s="77" t="n">
        <v>19</v>
      </c>
      <c r="Q63" s="77" t="n">
        <v>15</v>
      </c>
    </row>
    <row r="64" s="55" customFormat="true" ht="13.5" hidden="false" customHeight="true" outlineLevel="0" collapsed="false">
      <c r="A64" s="81" t="s">
        <v>126</v>
      </c>
      <c r="H64" s="82"/>
      <c r="J64" s="53"/>
      <c r="O64" s="83"/>
      <c r="P64" s="83"/>
      <c r="Q64" s="84" t="s">
        <v>127</v>
      </c>
    </row>
    <row r="65" s="55" customFormat="true" ht="11.25" hidden="false" customHeight="true" outlineLevel="0" collapsed="false">
      <c r="A65" s="55" t="s">
        <v>128</v>
      </c>
      <c r="H65" s="82"/>
      <c r="J65" s="53"/>
      <c r="N65" s="85"/>
      <c r="O65" s="85"/>
      <c r="P65" s="85"/>
      <c r="Q65" s="85"/>
    </row>
    <row r="66" s="55" customFormat="true" ht="11.25" hidden="false" customHeight="true" outlineLevel="0" collapsed="false">
      <c r="A66" s="55" t="s">
        <v>129</v>
      </c>
      <c r="J66" s="53"/>
    </row>
    <row r="67" s="55" customFormat="true" ht="11.25" hidden="false" customHeight="true" outlineLevel="0" collapsed="false">
      <c r="A67" s="55" t="s">
        <v>130</v>
      </c>
      <c r="J67" s="53"/>
    </row>
    <row r="68" s="86" customFormat="true" ht="11.25" hidden="false" customHeight="true" outlineLevel="0" collapsed="false">
      <c r="A68" s="55" t="s">
        <v>131</v>
      </c>
      <c r="C68" s="87"/>
      <c r="D68" s="87"/>
      <c r="E68" s="87"/>
      <c r="F68" s="87"/>
      <c r="G68" s="87"/>
      <c r="H68" s="87"/>
      <c r="I68" s="87"/>
      <c r="J68" s="87"/>
      <c r="K68" s="88"/>
    </row>
    <row r="69" s="86" customFormat="true" ht="11.25" hidden="false" customHeight="true" outlineLevel="0" collapsed="false">
      <c r="A69" s="55" t="s">
        <v>132</v>
      </c>
      <c r="J69" s="89"/>
    </row>
    <row r="70" customFormat="false" ht="11.25" hidden="false" customHeight="true" outlineLevel="0" collapsed="false">
      <c r="A70" s="55" t="s">
        <v>133</v>
      </c>
    </row>
    <row r="71" customFormat="false" ht="11.25" hidden="false" customHeight="true" outlineLevel="0" collapsed="false"/>
  </sheetData>
  <mergeCells count="5">
    <mergeCell ref="A3:B3"/>
    <mergeCell ref="C3:F3"/>
    <mergeCell ref="H3:K3"/>
    <mergeCell ref="A6:B6"/>
    <mergeCell ref="A23:B2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firstPageNumber="12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8T08:39:41Z</dcterms:created>
  <dc:creator>森川 真子</dc:creator>
  <dc:description/>
  <dc:language>en-US</dc:language>
  <cp:lastModifiedBy>大津市役所</cp:lastModifiedBy>
  <cp:lastPrinted>2012-09-06T02:37:36Z</cp:lastPrinted>
  <dcterms:modified xsi:type="dcterms:W3CDTF">2017-01-13T00:45:12Z</dcterms:modified>
  <cp:revision>0</cp:revision>
  <dc:subject/>
  <dc:title/>
</cp:coreProperties>
</file>