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1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8">
  <si>
    <r>
      <rPr>
        <sz val="14"/>
        <rFont val="HGPｺﾞｼｯｸE"/>
        <family val="3"/>
        <charset val="128"/>
      </rPr>
      <t xml:space="preserve">129</t>
    </r>
    <r>
      <rPr>
        <sz val="14"/>
        <rFont val="Noto Sans"/>
        <family val="2"/>
      </rPr>
      <t xml:space="preserve">　　高等学校の状況</t>
    </r>
  </si>
  <si>
    <r>
      <rPr>
        <sz val="10"/>
        <rFont val="Noto Sans"/>
        <family val="2"/>
      </rPr>
      <t xml:space="preserve">　各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（単位：学級・人）</t>
    </r>
  </si>
  <si>
    <t xml:space="preserve">           区         分</t>
  </si>
  <si>
    <t xml:space="preserve">本務教員数</t>
  </si>
  <si>
    <t xml:space="preserve">学級数</t>
  </si>
  <si>
    <t xml:space="preserve">総                数</t>
  </si>
  <si>
    <t xml:space="preserve">　 年     生</t>
  </si>
  <si>
    <r>
      <rPr>
        <sz val="11"/>
        <rFont val="ＭＳ Ｐ明朝"/>
        <family val="1"/>
        <charset val="128"/>
      </rPr>
      <t xml:space="preserve">2    </t>
    </r>
    <r>
      <rPr>
        <sz val="11"/>
        <rFont val="Noto Sans"/>
        <family val="2"/>
      </rPr>
      <t xml:space="preserve">年    生</t>
    </r>
  </si>
  <si>
    <r>
      <rPr>
        <sz val="11"/>
        <rFont val="ＭＳ Ｐ明朝"/>
        <family val="1"/>
        <charset val="128"/>
      </rPr>
      <t xml:space="preserve">3    </t>
    </r>
    <r>
      <rPr>
        <sz val="11"/>
        <rFont val="Noto Sans"/>
        <family val="2"/>
      </rPr>
      <t xml:space="preserve">年    生</t>
    </r>
  </si>
  <si>
    <r>
      <rPr>
        <sz val="11"/>
        <rFont val="ＭＳ Ｐ明朝"/>
        <family val="1"/>
        <charset val="128"/>
      </rPr>
      <t xml:space="preserve">4   </t>
    </r>
    <r>
      <rPr>
        <sz val="11"/>
        <rFont val="Noto Sans"/>
        <family val="2"/>
      </rPr>
      <t xml:space="preserve">年   生</t>
    </r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        平成 </t>
    </r>
    <r>
      <rPr>
        <sz val="11"/>
        <rFont val="ＭＳ Ｐ明朝"/>
        <family val="1"/>
        <charset val="128"/>
      </rPr>
      <t xml:space="preserve">22</t>
    </r>
  </si>
  <si>
    <t xml:space="preserve">年</t>
  </si>
  <si>
    <t xml:space="preserve">＜全日制＞</t>
  </si>
  <si>
    <t xml:space="preserve"> </t>
  </si>
  <si>
    <t xml:space="preserve">県立</t>
  </si>
  <si>
    <t xml:space="preserve">膳所</t>
  </si>
  <si>
    <t xml:space="preserve"> 　普　　　通</t>
  </si>
  <si>
    <t xml:space="preserve">理数</t>
  </si>
  <si>
    <t xml:space="preserve"> 理数</t>
  </si>
  <si>
    <t xml:space="preserve">堅田</t>
  </si>
  <si>
    <t xml:space="preserve">東大津</t>
  </si>
  <si>
    <t xml:space="preserve">北大津</t>
  </si>
  <si>
    <t xml:space="preserve">国際</t>
  </si>
  <si>
    <t xml:space="preserve"> 国際文化</t>
  </si>
  <si>
    <t xml:space="preserve">大津</t>
  </si>
  <si>
    <t xml:space="preserve">                </t>
  </si>
  <si>
    <t xml:space="preserve">家庭</t>
  </si>
  <si>
    <t xml:space="preserve"> 家庭科学</t>
  </si>
  <si>
    <t xml:space="preserve">石山</t>
  </si>
  <si>
    <t xml:space="preserve">音楽</t>
  </si>
  <si>
    <t xml:space="preserve"> 音楽</t>
  </si>
  <si>
    <t xml:space="preserve">瀬田工業</t>
  </si>
  <si>
    <t xml:space="preserve">工業</t>
  </si>
  <si>
    <t xml:space="preserve"> 機械</t>
  </si>
  <si>
    <t xml:space="preserve"> 電気</t>
  </si>
  <si>
    <t xml:space="preserve"> 情報電子</t>
  </si>
  <si>
    <t xml:space="preserve"> 化学工業</t>
  </si>
  <si>
    <t xml:space="preserve">大津商業</t>
  </si>
  <si>
    <t xml:space="preserve">商業</t>
  </si>
  <si>
    <t xml:space="preserve">総合ﾋﾞｼﾞﾈｽ</t>
  </si>
  <si>
    <t xml:space="preserve">情報ｼｽﾃﾑ</t>
  </si>
  <si>
    <t xml:space="preserve">私立</t>
  </si>
  <si>
    <t xml:space="preserve">比叡山</t>
  </si>
  <si>
    <t xml:space="preserve">滋賀短大附</t>
  </si>
  <si>
    <t xml:space="preserve"> 人間総合</t>
  </si>
  <si>
    <t xml:space="preserve">幸福の科学</t>
  </si>
  <si>
    <t xml:space="preserve">＜定時制＞</t>
  </si>
  <si>
    <t xml:space="preserve">大津清陵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馬場分校</t>
    </r>
    <r>
      <rPr>
        <sz val="9"/>
        <rFont val="ＭＳ Ｐ明朝"/>
        <family val="1"/>
        <charset val="128"/>
      </rPr>
      <t xml:space="preserve">) </t>
    </r>
  </si>
  <si>
    <t xml:space="preserve">機械・電気</t>
  </si>
  <si>
    <t xml:space="preserve">瀬田            </t>
  </si>
  <si>
    <t xml:space="preserve">＜通信制＞</t>
  </si>
  <si>
    <t xml:space="preserve">大津清陵      </t>
  </si>
  <si>
    <t xml:space="preserve">…</t>
  </si>
  <si>
    <t xml:space="preserve">資料：「学校便覧」</t>
  </si>
</sst>
</file>

<file path=xl/styles.xml><?xml version="1.0" encoding="utf-8"?>
<styleSheet xmlns="http://schemas.openxmlformats.org/spreadsheetml/2006/main">
  <numFmts count="4">
    <numFmt numFmtId="164" formatCode="#,##0_ "/>
    <numFmt numFmtId="165" formatCode="#,##0_);[RED]\(#,##0\)"/>
    <numFmt numFmtId="166" formatCode="General"/>
    <numFmt numFmtId="167" formatCode="_ * #,##0_ ;_ * \-#,##0_ ;_ * \-_ ;_ @_ "/>
  </numFmts>
  <fonts count="12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6"/>
      <name val="HGPｺﾞｼｯｸE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9.1328125" defaultRowHeight="12.9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.99"/>
    <col collapsed="false" customWidth="true" hidden="false" outlineLevel="0" max="3" min="3" style="1" width="12.56"/>
    <col collapsed="false" customWidth="true" hidden="false" outlineLevel="0" max="6" min="4" style="1" width="6.7"/>
    <col collapsed="false" customWidth="true" hidden="false" outlineLevel="0" max="7" min="7" style="1" width="7.7"/>
    <col collapsed="false" customWidth="false" hidden="false" outlineLevel="0" max="10" min="8" style="1" width="9.13"/>
    <col collapsed="false" customWidth="true" hidden="false" outlineLevel="0" max="11" min="11" style="2" width="8.99"/>
    <col collapsed="false" customWidth="true" hidden="false" outlineLevel="0" max="14" min="12" style="1" width="8.99"/>
    <col collapsed="false" customWidth="true" hidden="false" outlineLevel="0" max="15" min="15" style="2" width="8.99"/>
    <col collapsed="false" customWidth="true" hidden="false" outlineLevel="0" max="19" min="16" style="1" width="8.99"/>
    <col collapsed="false" customWidth="true" hidden="false" outlineLevel="0" max="20" min="20" style="1" width="7.28"/>
    <col collapsed="false" customWidth="true" hidden="false" outlineLevel="0" max="21" min="21" style="1" width="7.56"/>
    <col collapsed="false" customWidth="true" hidden="false" outlineLevel="0" max="22" min="22" style="1" width="7.42"/>
    <col collapsed="false" customWidth="false" hidden="false" outlineLevel="0" max="257" min="23" style="1" width="9.13"/>
  </cols>
  <sheetData>
    <row r="1" s="1" customFormat="true" ht="24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1" customFormat="tru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5"/>
      <c r="M2" s="5"/>
      <c r="N2" s="5"/>
      <c r="O2" s="6"/>
      <c r="P2" s="5"/>
      <c r="Q2" s="5"/>
      <c r="R2" s="5"/>
      <c r="S2" s="5"/>
      <c r="T2" s="5"/>
      <c r="V2" s="7" t="s">
        <v>1</v>
      </c>
    </row>
    <row r="3" s="15" customFormat="true" ht="15.75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10" t="s">
        <v>4</v>
      </c>
      <c r="H3" s="10" t="s">
        <v>5</v>
      </c>
      <c r="I3" s="10"/>
      <c r="J3" s="10"/>
      <c r="K3" s="11" t="n">
        <v>1</v>
      </c>
      <c r="L3" s="8" t="s">
        <v>6</v>
      </c>
      <c r="M3" s="8"/>
      <c r="N3" s="12" t="s">
        <v>7</v>
      </c>
      <c r="O3" s="12"/>
      <c r="P3" s="12"/>
      <c r="Q3" s="12" t="s">
        <v>8</v>
      </c>
      <c r="R3" s="12"/>
      <c r="S3" s="12"/>
      <c r="T3" s="13" t="s">
        <v>9</v>
      </c>
      <c r="U3" s="13"/>
      <c r="V3" s="13"/>
      <c r="W3" s="14"/>
    </row>
    <row r="4" s="15" customFormat="true" ht="13.5" hidden="false" customHeight="true" outlineLevel="0" collapsed="false">
      <c r="A4" s="8"/>
      <c r="B4" s="8"/>
      <c r="C4" s="8"/>
      <c r="D4" s="16" t="s">
        <v>10</v>
      </c>
      <c r="E4" s="17" t="s">
        <v>11</v>
      </c>
      <c r="F4" s="17" t="s">
        <v>12</v>
      </c>
      <c r="G4" s="10"/>
      <c r="H4" s="17" t="s">
        <v>10</v>
      </c>
      <c r="I4" s="17" t="s">
        <v>11</v>
      </c>
      <c r="J4" s="17" t="s">
        <v>12</v>
      </c>
      <c r="K4" s="18" t="s">
        <v>10</v>
      </c>
      <c r="L4" s="19" t="s">
        <v>11</v>
      </c>
      <c r="M4" s="16" t="s">
        <v>12</v>
      </c>
      <c r="N4" s="20" t="s">
        <v>10</v>
      </c>
      <c r="O4" s="21" t="s">
        <v>11</v>
      </c>
      <c r="P4" s="16" t="s">
        <v>12</v>
      </c>
      <c r="Q4" s="17" t="s">
        <v>10</v>
      </c>
      <c r="R4" s="17" t="s">
        <v>11</v>
      </c>
      <c r="S4" s="17" t="s">
        <v>12</v>
      </c>
      <c r="T4" s="17" t="s">
        <v>10</v>
      </c>
      <c r="U4" s="17" t="s">
        <v>11</v>
      </c>
      <c r="V4" s="20" t="s">
        <v>12</v>
      </c>
      <c r="W4" s="14"/>
    </row>
    <row r="5" s="15" customFormat="true" ht="13.5" hidden="false" customHeight="true" outlineLevel="0" collapsed="false">
      <c r="A5" s="22" t="s">
        <v>13</v>
      </c>
      <c r="B5" s="22"/>
      <c r="C5" s="23" t="s">
        <v>14</v>
      </c>
      <c r="D5" s="24" t="n">
        <v>692</v>
      </c>
      <c r="E5" s="25" t="n">
        <v>484</v>
      </c>
      <c r="F5" s="25" t="n">
        <v>208</v>
      </c>
      <c r="G5" s="25" t="n">
        <v>257</v>
      </c>
      <c r="H5" s="25" t="n">
        <v>10705</v>
      </c>
      <c r="I5" s="25" t="n">
        <v>5475</v>
      </c>
      <c r="J5" s="25" t="n">
        <v>5230</v>
      </c>
      <c r="K5" s="25" t="n">
        <v>3263</v>
      </c>
      <c r="L5" s="25" t="n">
        <v>1666</v>
      </c>
      <c r="M5" s="25" t="n">
        <v>1597</v>
      </c>
      <c r="N5" s="25" t="n">
        <v>3130</v>
      </c>
      <c r="O5" s="25" t="n">
        <v>1634</v>
      </c>
      <c r="P5" s="25" t="n">
        <v>1496</v>
      </c>
      <c r="Q5" s="25" t="n">
        <v>3012</v>
      </c>
      <c r="R5" s="25" t="n">
        <v>1523</v>
      </c>
      <c r="S5" s="25" t="n">
        <v>1489</v>
      </c>
      <c r="T5" s="25" t="n">
        <v>142</v>
      </c>
      <c r="U5" s="25" t="n">
        <v>82</v>
      </c>
      <c r="V5" s="25" t="n">
        <v>60</v>
      </c>
    </row>
    <row r="6" s="15" customFormat="true" ht="13.5" hidden="false" customHeight="true" outlineLevel="0" collapsed="false">
      <c r="A6" s="26" t="n">
        <v>23</v>
      </c>
      <c r="B6" s="26"/>
      <c r="C6" s="27"/>
      <c r="D6" s="24" t="n">
        <v>690</v>
      </c>
      <c r="E6" s="25" t="n">
        <v>477</v>
      </c>
      <c r="F6" s="25" t="n">
        <v>213</v>
      </c>
      <c r="G6" s="25" t="n">
        <v>277</v>
      </c>
      <c r="H6" s="25" t="n">
        <v>10780</v>
      </c>
      <c r="I6" s="25" t="n">
        <v>5562</v>
      </c>
      <c r="J6" s="25" t="n">
        <v>5218</v>
      </c>
      <c r="K6" s="25" t="n">
        <v>3312</v>
      </c>
      <c r="L6" s="25" t="n">
        <v>1740</v>
      </c>
      <c r="M6" s="25" t="n">
        <v>1572</v>
      </c>
      <c r="N6" s="25" t="n">
        <v>3162</v>
      </c>
      <c r="O6" s="25" t="n">
        <v>1591</v>
      </c>
      <c r="P6" s="25" t="n">
        <v>1571</v>
      </c>
      <c r="Q6" s="25" t="n">
        <v>3066</v>
      </c>
      <c r="R6" s="25" t="n">
        <v>1589</v>
      </c>
      <c r="S6" s="25" t="n">
        <v>1477</v>
      </c>
      <c r="T6" s="25" t="n">
        <v>140</v>
      </c>
      <c r="U6" s="25" t="n">
        <v>91</v>
      </c>
      <c r="V6" s="25" t="n">
        <v>49</v>
      </c>
    </row>
    <row r="7" s="15" customFormat="true" ht="13.5" hidden="false" customHeight="true" outlineLevel="0" collapsed="false">
      <c r="A7" s="28" t="n">
        <v>24</v>
      </c>
      <c r="B7" s="28"/>
      <c r="C7" s="27"/>
      <c r="D7" s="24" t="n">
        <v>697</v>
      </c>
      <c r="E7" s="25" t="n">
        <v>475</v>
      </c>
      <c r="F7" s="25" t="n">
        <v>222</v>
      </c>
      <c r="G7" s="25" t="n">
        <v>262</v>
      </c>
      <c r="H7" s="25" t="n">
        <v>10820</v>
      </c>
      <c r="I7" s="25" t="n">
        <v>5531</v>
      </c>
      <c r="J7" s="25" t="n">
        <v>5289</v>
      </c>
      <c r="K7" s="25" t="n">
        <v>3373</v>
      </c>
      <c r="L7" s="25" t="n">
        <v>1734</v>
      </c>
      <c r="M7" s="25" t="n">
        <v>1639</v>
      </c>
      <c r="N7" s="25" t="n">
        <v>3201</v>
      </c>
      <c r="O7" s="25" t="n">
        <v>1668</v>
      </c>
      <c r="P7" s="25" t="n">
        <v>1533</v>
      </c>
      <c r="Q7" s="25" t="n">
        <v>3084</v>
      </c>
      <c r="R7" s="25" t="n">
        <v>1554</v>
      </c>
      <c r="S7" s="25" t="n">
        <v>1530</v>
      </c>
      <c r="T7" s="25" t="n">
        <v>134</v>
      </c>
      <c r="U7" s="25" t="n">
        <v>63</v>
      </c>
      <c r="V7" s="25" t="n">
        <v>71</v>
      </c>
    </row>
    <row r="8" s="15" customFormat="true" ht="13.5" hidden="false" customHeight="true" outlineLevel="0" collapsed="false">
      <c r="A8" s="28" t="n">
        <v>25</v>
      </c>
      <c r="B8" s="28"/>
      <c r="C8" s="27"/>
      <c r="D8" s="24" t="n">
        <v>714</v>
      </c>
      <c r="E8" s="25" t="n">
        <v>489</v>
      </c>
      <c r="F8" s="25" t="n">
        <v>225</v>
      </c>
      <c r="G8" s="25" t="n">
        <v>268</v>
      </c>
      <c r="H8" s="25" t="n">
        <v>10993</v>
      </c>
      <c r="I8" s="25" t="n">
        <v>5653</v>
      </c>
      <c r="J8" s="25" t="n">
        <v>5340</v>
      </c>
      <c r="K8" s="25" t="n">
        <v>3473</v>
      </c>
      <c r="L8" s="25" t="n">
        <v>1797</v>
      </c>
      <c r="M8" s="25" t="n">
        <v>1676</v>
      </c>
      <c r="N8" s="25" t="n">
        <v>3262</v>
      </c>
      <c r="O8" s="25" t="n">
        <v>1673</v>
      </c>
      <c r="P8" s="25" t="n">
        <v>1589</v>
      </c>
      <c r="Q8" s="25" t="n">
        <v>3157</v>
      </c>
      <c r="R8" s="25" t="n">
        <v>1635</v>
      </c>
      <c r="S8" s="25" t="n">
        <v>1522</v>
      </c>
      <c r="T8" s="25" t="n">
        <v>143</v>
      </c>
      <c r="U8" s="25" t="n">
        <v>82</v>
      </c>
      <c r="V8" s="25" t="n">
        <v>61</v>
      </c>
    </row>
    <row r="9" s="15" customFormat="true" ht="13.5" hidden="false" customHeight="true" outlineLevel="0" collapsed="false">
      <c r="A9" s="28" t="n">
        <v>26</v>
      </c>
      <c r="B9" s="28"/>
      <c r="C9" s="29"/>
      <c r="D9" s="24" t="n">
        <f aca="false">D12+D15+D16+D17+D20+D23+D26+D31+D35+D36+D39+D42+D43+D44+D45+D50</f>
        <v>717</v>
      </c>
      <c r="E9" s="25" t="n">
        <f aca="false">E12+E15+E16+E17+E20+E23+E26+E31+E35+E36+E39+E42+E43+E44+E45+E50</f>
        <v>490</v>
      </c>
      <c r="F9" s="25" t="n">
        <f aca="false">F12+F15+F16+F17+F20+F23+F26+F31+F35+F36+F39+F42+F43+F44+F45+F50</f>
        <v>227</v>
      </c>
      <c r="G9" s="25" t="n">
        <f aca="false">G12+G15+G16+G17+G20+G23+G26+G31+G35+G36+G39+G42+G43+G44+G45+G50</f>
        <v>288</v>
      </c>
      <c r="H9" s="25" t="n">
        <f aca="false">H12+H15+H16+H17+H20+H23+H26+H31+H35+H36+H39+H42+H43+H44+H45+H50</f>
        <v>11108</v>
      </c>
      <c r="I9" s="25" t="n">
        <f aca="false">I12+I15+I16+I17+I20+I23+I26+I31+I35+I36+I39+I42+I43+I44+I45+I50</f>
        <v>5724</v>
      </c>
      <c r="J9" s="25" t="n">
        <f aca="false">J12+J15+J16+J17+J20+J23+J26+J31+J35+J36+J39+J42+J43+J44+J45+J50</f>
        <v>5384</v>
      </c>
      <c r="K9" s="25" t="n">
        <f aca="false">K12+K15+K16+K17+K20+K23+K26+K31+K35+K36+K39+K42+K43+K44+K45</f>
        <v>3496</v>
      </c>
      <c r="L9" s="25" t="n">
        <f aca="false">L12+L15+L16+L17+L20+L23+L26+L31+L35+L36+L39+L42+L43+L44+L45</f>
        <v>1845</v>
      </c>
      <c r="M9" s="25" t="n">
        <f aca="false">M12+M15+M16+M17+M20+M23+M26+M31+M35+M36+M39+M42+M43+M44+M45</f>
        <v>1651</v>
      </c>
      <c r="N9" s="25" t="n">
        <f aca="false">N12+N15+N16+N17+N20+N23+N26+N31+N35+N36+N39+N42+N43+N44+N45</f>
        <v>3359</v>
      </c>
      <c r="O9" s="25" t="n">
        <f aca="false">O12+O15+O16+O17+O20+O23+O26+O31+O35+O36+O39+O42+O43+O44+O45</f>
        <v>1725</v>
      </c>
      <c r="P9" s="25" t="n">
        <f aca="false">P12+P15+P16+P17+P20+P23+P26+P31+P35+P36+P39+P42+P43+P44+P45</f>
        <v>1634</v>
      </c>
      <c r="Q9" s="25" t="n">
        <f aca="false">Q12+Q15+Q16+Q17+Q20+Q23+Q26+Q31+Q35+Q36+Q39+Q42+Q43+Q44+Q45</f>
        <v>3219</v>
      </c>
      <c r="R9" s="25" t="n">
        <f aca="false">R12+R15+R16+R17+R20+R23+R26+R31+R35+R36+R39+R42+R43+R44+R45</f>
        <v>1655</v>
      </c>
      <c r="S9" s="25" t="n">
        <f aca="false">S12+S15+S16+S17+S20+S23+S26+S31+S35+S36+S39+S42+S43+S44+S45</f>
        <v>1564</v>
      </c>
      <c r="T9" s="25" t="n">
        <f aca="false">T12+T15+T16+T17+T20+T23+T26+T31+T35+T36+T39+T42+T43+T44+T45</f>
        <v>128</v>
      </c>
      <c r="U9" s="25" t="n">
        <f aca="false">U12+U15+U16+U17+U20+U23+U26+U31+U35+U36+U39+U42+U43+U44+U45</f>
        <v>60</v>
      </c>
      <c r="V9" s="25" t="n">
        <f aca="false">V12+V15+V16+V17+V20+V23+V26+V31+V35+V36+V39+V42+V43+V44+V45</f>
        <v>68</v>
      </c>
    </row>
    <row r="10" s="34" customFormat="true" ht="13.5" hidden="false" customHeight="true" outlineLevel="0" collapsed="false">
      <c r="A10" s="30" t="s">
        <v>15</v>
      </c>
      <c r="B10" s="30"/>
      <c r="C10" s="31"/>
      <c r="D10" s="32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 t="s">
        <v>16</v>
      </c>
      <c r="P10" s="33"/>
      <c r="Q10" s="33"/>
      <c r="R10" s="33"/>
      <c r="S10" s="33"/>
      <c r="T10" s="33"/>
      <c r="U10" s="33"/>
      <c r="V10" s="33"/>
    </row>
    <row r="11" s="34" customFormat="true" ht="13.5" hidden="false" customHeight="true" outlineLevel="0" collapsed="false">
      <c r="A11" s="30" t="s">
        <v>17</v>
      </c>
      <c r="B11" s="30"/>
      <c r="C11" s="31"/>
      <c r="D11" s="32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</row>
    <row r="12" s="34" customFormat="true" ht="13.5" hidden="false" customHeight="true" outlineLevel="0" collapsed="false">
      <c r="A12" s="35" t="s">
        <v>18</v>
      </c>
      <c r="B12" s="36" t="s">
        <v>10</v>
      </c>
      <c r="C12" s="31"/>
      <c r="D12" s="25" t="n">
        <v>79</v>
      </c>
      <c r="E12" s="25" t="n">
        <v>57</v>
      </c>
      <c r="F12" s="25" t="n">
        <v>22</v>
      </c>
      <c r="G12" s="25" t="n">
        <v>33</v>
      </c>
      <c r="H12" s="25" t="n">
        <v>1316</v>
      </c>
      <c r="I12" s="25" t="n">
        <v>747</v>
      </c>
      <c r="J12" s="25" t="n">
        <v>569</v>
      </c>
      <c r="K12" s="25" t="n">
        <v>440</v>
      </c>
      <c r="L12" s="25" t="n">
        <v>246</v>
      </c>
      <c r="M12" s="25" t="n">
        <v>194</v>
      </c>
      <c r="N12" s="25" t="n">
        <v>440</v>
      </c>
      <c r="O12" s="25" t="n">
        <v>257</v>
      </c>
      <c r="P12" s="25" t="n">
        <v>183</v>
      </c>
      <c r="Q12" s="25" t="n">
        <v>436</v>
      </c>
      <c r="R12" s="25" t="n">
        <v>244</v>
      </c>
      <c r="S12" s="25" t="n">
        <v>192</v>
      </c>
      <c r="T12" s="37" t="n">
        <v>0</v>
      </c>
      <c r="U12" s="37" t="n">
        <v>0</v>
      </c>
      <c r="V12" s="37" t="n">
        <v>0</v>
      </c>
    </row>
    <row r="13" s="34" customFormat="true" ht="13.5" hidden="false" customHeight="true" outlineLevel="0" collapsed="false">
      <c r="A13" s="35"/>
      <c r="B13" s="38" t="s">
        <v>19</v>
      </c>
      <c r="C13" s="38"/>
      <c r="D13" s="39" t="n">
        <v>0</v>
      </c>
      <c r="E13" s="39" t="n">
        <v>0</v>
      </c>
      <c r="F13" s="39" t="n">
        <v>0</v>
      </c>
      <c r="G13" s="25" t="n">
        <v>30</v>
      </c>
      <c r="H13" s="25" t="n">
        <v>1196</v>
      </c>
      <c r="I13" s="25" t="n">
        <v>660</v>
      </c>
      <c r="J13" s="25" t="n">
        <v>536</v>
      </c>
      <c r="K13" s="25" t="n">
        <v>400</v>
      </c>
      <c r="L13" s="40" t="n">
        <v>223</v>
      </c>
      <c r="M13" s="40" t="n">
        <v>177</v>
      </c>
      <c r="N13" s="25" t="n">
        <v>400</v>
      </c>
      <c r="O13" s="40" t="n">
        <v>225</v>
      </c>
      <c r="P13" s="40" t="n">
        <v>175</v>
      </c>
      <c r="Q13" s="25" t="n">
        <v>396</v>
      </c>
      <c r="R13" s="40" t="n">
        <v>212</v>
      </c>
      <c r="S13" s="40" t="n">
        <v>184</v>
      </c>
      <c r="T13" s="37" t="n">
        <v>0</v>
      </c>
      <c r="U13" s="37" t="n">
        <v>0</v>
      </c>
      <c r="V13" s="37" t="n">
        <v>0</v>
      </c>
    </row>
    <row r="14" s="34" customFormat="true" ht="13.5" hidden="false" customHeight="true" outlineLevel="0" collapsed="false">
      <c r="A14" s="35"/>
      <c r="B14" s="41" t="s">
        <v>20</v>
      </c>
      <c r="C14" s="42" t="s">
        <v>21</v>
      </c>
      <c r="D14" s="39" t="n">
        <v>0</v>
      </c>
      <c r="E14" s="39" t="n">
        <v>0</v>
      </c>
      <c r="F14" s="39" t="n">
        <v>0</v>
      </c>
      <c r="G14" s="25" t="n">
        <v>3</v>
      </c>
      <c r="H14" s="25" t="n">
        <v>120</v>
      </c>
      <c r="I14" s="25" t="n">
        <v>87</v>
      </c>
      <c r="J14" s="25" t="n">
        <v>33</v>
      </c>
      <c r="K14" s="25" t="n">
        <v>40</v>
      </c>
      <c r="L14" s="40" t="n">
        <v>23</v>
      </c>
      <c r="M14" s="40" t="n">
        <v>17</v>
      </c>
      <c r="N14" s="25" t="n">
        <v>40</v>
      </c>
      <c r="O14" s="40" t="n">
        <v>32</v>
      </c>
      <c r="P14" s="40" t="n">
        <v>8</v>
      </c>
      <c r="Q14" s="25" t="n">
        <v>40</v>
      </c>
      <c r="R14" s="40" t="n">
        <v>32</v>
      </c>
      <c r="S14" s="40" t="n">
        <v>8</v>
      </c>
      <c r="T14" s="37" t="n">
        <v>0</v>
      </c>
      <c r="U14" s="37" t="n">
        <v>0</v>
      </c>
      <c r="V14" s="37" t="n">
        <v>0</v>
      </c>
    </row>
    <row r="15" s="34" customFormat="true" ht="13.5" hidden="false" customHeight="true" outlineLevel="0" collapsed="false">
      <c r="A15" s="35" t="s">
        <v>22</v>
      </c>
      <c r="B15" s="38" t="s">
        <v>19</v>
      </c>
      <c r="C15" s="38"/>
      <c r="D15" s="25" t="n">
        <v>41</v>
      </c>
      <c r="E15" s="25" t="n">
        <v>26</v>
      </c>
      <c r="F15" s="25" t="n">
        <v>15</v>
      </c>
      <c r="G15" s="25" t="n">
        <v>15</v>
      </c>
      <c r="H15" s="25" t="n">
        <v>582</v>
      </c>
      <c r="I15" s="25" t="n">
        <v>277</v>
      </c>
      <c r="J15" s="25" t="n">
        <v>305</v>
      </c>
      <c r="K15" s="25" t="n">
        <v>202</v>
      </c>
      <c r="L15" s="40" t="n">
        <v>92</v>
      </c>
      <c r="M15" s="40" t="n">
        <v>110</v>
      </c>
      <c r="N15" s="25" t="n">
        <v>196</v>
      </c>
      <c r="O15" s="40" t="n">
        <v>98</v>
      </c>
      <c r="P15" s="40" t="n">
        <v>98</v>
      </c>
      <c r="Q15" s="25" t="n">
        <v>184</v>
      </c>
      <c r="R15" s="40" t="n">
        <v>87</v>
      </c>
      <c r="S15" s="40" t="n">
        <v>97</v>
      </c>
      <c r="T15" s="37" t="n">
        <v>0</v>
      </c>
      <c r="U15" s="37" t="n">
        <v>0</v>
      </c>
      <c r="V15" s="37" t="n">
        <v>0</v>
      </c>
    </row>
    <row r="16" s="34" customFormat="true" ht="13.5" hidden="false" customHeight="true" outlineLevel="0" collapsed="false">
      <c r="A16" s="35" t="s">
        <v>23</v>
      </c>
      <c r="B16" s="38" t="s">
        <v>19</v>
      </c>
      <c r="C16" s="38"/>
      <c r="D16" s="25" t="n">
        <v>70</v>
      </c>
      <c r="E16" s="25" t="n">
        <v>39</v>
      </c>
      <c r="F16" s="25" t="n">
        <v>31</v>
      </c>
      <c r="G16" s="25" t="n">
        <v>30</v>
      </c>
      <c r="H16" s="25" t="n">
        <v>1191</v>
      </c>
      <c r="I16" s="25" t="n">
        <v>634</v>
      </c>
      <c r="J16" s="25" t="n">
        <v>557</v>
      </c>
      <c r="K16" s="25" t="n">
        <v>401</v>
      </c>
      <c r="L16" s="40" t="n">
        <v>211</v>
      </c>
      <c r="M16" s="40" t="n">
        <v>190</v>
      </c>
      <c r="N16" s="25" t="n">
        <v>397</v>
      </c>
      <c r="O16" s="40" t="n">
        <v>203</v>
      </c>
      <c r="P16" s="40" t="n">
        <v>194</v>
      </c>
      <c r="Q16" s="25" t="n">
        <v>393</v>
      </c>
      <c r="R16" s="40" t="n">
        <v>220</v>
      </c>
      <c r="S16" s="40" t="n">
        <v>173</v>
      </c>
      <c r="T16" s="37" t="n">
        <v>0</v>
      </c>
      <c r="U16" s="37" t="n">
        <v>0</v>
      </c>
      <c r="V16" s="37" t="n">
        <v>0</v>
      </c>
    </row>
    <row r="17" s="34" customFormat="true" ht="13.5" hidden="false" customHeight="true" outlineLevel="0" collapsed="false">
      <c r="A17" s="35" t="s">
        <v>24</v>
      </c>
      <c r="B17" s="36" t="s">
        <v>10</v>
      </c>
      <c r="C17" s="42"/>
      <c r="D17" s="25" t="n">
        <v>53</v>
      </c>
      <c r="E17" s="25" t="n">
        <v>40</v>
      </c>
      <c r="F17" s="25" t="n">
        <v>13</v>
      </c>
      <c r="G17" s="25" t="n">
        <v>18</v>
      </c>
      <c r="H17" s="25" t="n">
        <v>651</v>
      </c>
      <c r="I17" s="25" t="n">
        <v>331</v>
      </c>
      <c r="J17" s="25" t="n">
        <v>320</v>
      </c>
      <c r="K17" s="25" t="n">
        <v>248</v>
      </c>
      <c r="L17" s="25" t="n">
        <v>151</v>
      </c>
      <c r="M17" s="25" t="n">
        <v>97</v>
      </c>
      <c r="N17" s="25" t="n">
        <v>199</v>
      </c>
      <c r="O17" s="25" t="n">
        <v>91</v>
      </c>
      <c r="P17" s="25" t="n">
        <v>108</v>
      </c>
      <c r="Q17" s="25" t="n">
        <v>204</v>
      </c>
      <c r="R17" s="25" t="n">
        <v>89</v>
      </c>
      <c r="S17" s="25" t="n">
        <v>115</v>
      </c>
      <c r="T17" s="37" t="n">
        <v>0</v>
      </c>
      <c r="U17" s="37" t="n">
        <v>0</v>
      </c>
      <c r="V17" s="37" t="n">
        <v>0</v>
      </c>
    </row>
    <row r="18" s="34" customFormat="true" ht="13.5" hidden="false" customHeight="true" outlineLevel="0" collapsed="false">
      <c r="A18" s="35"/>
      <c r="B18" s="38" t="s">
        <v>19</v>
      </c>
      <c r="C18" s="38"/>
      <c r="D18" s="39" t="n">
        <v>0</v>
      </c>
      <c r="E18" s="39" t="n">
        <v>0</v>
      </c>
      <c r="F18" s="39" t="n">
        <v>0</v>
      </c>
      <c r="G18" s="25" t="n">
        <v>17</v>
      </c>
      <c r="H18" s="25" t="n">
        <v>619</v>
      </c>
      <c r="I18" s="25" t="n">
        <v>323</v>
      </c>
      <c r="J18" s="25" t="n">
        <v>296</v>
      </c>
      <c r="K18" s="25" t="n">
        <v>248</v>
      </c>
      <c r="L18" s="40" t="n">
        <v>151</v>
      </c>
      <c r="M18" s="40" t="n">
        <v>97</v>
      </c>
      <c r="N18" s="25" t="n">
        <v>199</v>
      </c>
      <c r="O18" s="40" t="n">
        <v>91</v>
      </c>
      <c r="P18" s="40" t="n">
        <v>108</v>
      </c>
      <c r="Q18" s="25" t="n">
        <v>172</v>
      </c>
      <c r="R18" s="40" t="n">
        <v>81</v>
      </c>
      <c r="S18" s="40" t="n">
        <v>91</v>
      </c>
      <c r="T18" s="37" t="n">
        <v>0</v>
      </c>
      <c r="U18" s="37" t="n">
        <v>0</v>
      </c>
      <c r="V18" s="37" t="n">
        <v>0</v>
      </c>
    </row>
    <row r="19" s="34" customFormat="true" ht="13.5" hidden="false" customHeight="true" outlineLevel="0" collapsed="false">
      <c r="A19" s="35"/>
      <c r="B19" s="41" t="s">
        <v>25</v>
      </c>
      <c r="C19" s="38" t="s">
        <v>26</v>
      </c>
      <c r="D19" s="39" t="n">
        <v>0</v>
      </c>
      <c r="E19" s="39" t="n">
        <v>0</v>
      </c>
      <c r="F19" s="39" t="n">
        <v>0</v>
      </c>
      <c r="G19" s="25" t="n">
        <v>1</v>
      </c>
      <c r="H19" s="25" t="n">
        <v>32</v>
      </c>
      <c r="I19" s="25" t="n">
        <v>8</v>
      </c>
      <c r="J19" s="25" t="n">
        <v>24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25" t="n">
        <v>32</v>
      </c>
      <c r="R19" s="40" t="n">
        <v>8</v>
      </c>
      <c r="S19" s="40" t="n">
        <v>24</v>
      </c>
      <c r="T19" s="37" t="n">
        <v>0</v>
      </c>
      <c r="U19" s="37" t="n">
        <v>0</v>
      </c>
      <c r="V19" s="37" t="n">
        <v>0</v>
      </c>
    </row>
    <row r="20" s="34" customFormat="true" ht="13.5" hidden="false" customHeight="true" outlineLevel="0" collapsed="false">
      <c r="A20" s="35" t="s">
        <v>27</v>
      </c>
      <c r="B20" s="36" t="s">
        <v>10</v>
      </c>
      <c r="C20" s="42"/>
      <c r="D20" s="25" t="n">
        <v>60</v>
      </c>
      <c r="E20" s="25" t="n">
        <v>35</v>
      </c>
      <c r="F20" s="25" t="n">
        <v>25</v>
      </c>
      <c r="G20" s="25" t="n">
        <v>24</v>
      </c>
      <c r="H20" s="25" t="n">
        <v>951</v>
      </c>
      <c r="I20" s="25" t="n">
        <v>297</v>
      </c>
      <c r="J20" s="25" t="n">
        <v>654</v>
      </c>
      <c r="K20" s="25" t="n">
        <v>321</v>
      </c>
      <c r="L20" s="25" t="n">
        <v>99</v>
      </c>
      <c r="M20" s="25" t="n">
        <v>222</v>
      </c>
      <c r="N20" s="25" t="n">
        <v>315</v>
      </c>
      <c r="O20" s="25" t="n">
        <v>102</v>
      </c>
      <c r="P20" s="25" t="n">
        <v>213</v>
      </c>
      <c r="Q20" s="25" t="n">
        <v>315</v>
      </c>
      <c r="R20" s="25" t="n">
        <v>96</v>
      </c>
      <c r="S20" s="25" t="n">
        <v>219</v>
      </c>
      <c r="T20" s="37" t="n">
        <v>0</v>
      </c>
      <c r="U20" s="37" t="n">
        <v>0</v>
      </c>
      <c r="V20" s="37" t="n">
        <v>0</v>
      </c>
    </row>
    <row r="21" s="34" customFormat="true" ht="13.5" hidden="false" customHeight="true" outlineLevel="0" collapsed="false">
      <c r="A21" s="35"/>
      <c r="B21" s="38" t="s">
        <v>19</v>
      </c>
      <c r="C21" s="38"/>
      <c r="D21" s="39" t="n">
        <v>0</v>
      </c>
      <c r="E21" s="39" t="n">
        <v>0</v>
      </c>
      <c r="F21" s="39" t="n">
        <v>0</v>
      </c>
      <c r="G21" s="25" t="n">
        <v>18</v>
      </c>
      <c r="H21" s="25" t="n">
        <v>715</v>
      </c>
      <c r="I21" s="25" t="n">
        <v>297</v>
      </c>
      <c r="J21" s="25" t="n">
        <v>418</v>
      </c>
      <c r="K21" s="25" t="n">
        <v>241</v>
      </c>
      <c r="L21" s="40" t="n">
        <v>99</v>
      </c>
      <c r="M21" s="40" t="n">
        <v>142</v>
      </c>
      <c r="N21" s="25" t="n">
        <v>237</v>
      </c>
      <c r="O21" s="40" t="n">
        <v>102</v>
      </c>
      <c r="P21" s="40" t="n">
        <v>135</v>
      </c>
      <c r="Q21" s="25" t="n">
        <v>237</v>
      </c>
      <c r="R21" s="40" t="n">
        <v>96</v>
      </c>
      <c r="S21" s="40" t="n">
        <v>141</v>
      </c>
      <c r="T21" s="37" t="n">
        <v>0</v>
      </c>
      <c r="U21" s="37" t="n">
        <v>0</v>
      </c>
      <c r="V21" s="37" t="n">
        <v>0</v>
      </c>
    </row>
    <row r="22" s="34" customFormat="true" ht="13.5" hidden="false" customHeight="true" outlineLevel="0" collapsed="false">
      <c r="A22" s="43" t="s">
        <v>28</v>
      </c>
      <c r="B22" s="41" t="s">
        <v>29</v>
      </c>
      <c r="C22" s="42" t="s">
        <v>30</v>
      </c>
      <c r="D22" s="39" t="n">
        <v>0</v>
      </c>
      <c r="E22" s="39" t="n">
        <v>0</v>
      </c>
      <c r="F22" s="39" t="n">
        <v>0</v>
      </c>
      <c r="G22" s="25" t="n">
        <v>6</v>
      </c>
      <c r="H22" s="25" t="n">
        <v>236</v>
      </c>
      <c r="I22" s="39" t="n">
        <v>0</v>
      </c>
      <c r="J22" s="25" t="n">
        <v>236</v>
      </c>
      <c r="K22" s="25" t="n">
        <v>80</v>
      </c>
      <c r="L22" s="37" t="n">
        <v>0</v>
      </c>
      <c r="M22" s="40" t="n">
        <v>80</v>
      </c>
      <c r="N22" s="25" t="n">
        <v>78</v>
      </c>
      <c r="O22" s="39" t="n">
        <v>0</v>
      </c>
      <c r="P22" s="40" t="n">
        <v>78</v>
      </c>
      <c r="Q22" s="25" t="n">
        <v>78</v>
      </c>
      <c r="R22" s="39" t="n">
        <v>0</v>
      </c>
      <c r="S22" s="40" t="n">
        <v>78</v>
      </c>
      <c r="T22" s="37" t="n">
        <v>0</v>
      </c>
      <c r="U22" s="37" t="n">
        <v>0</v>
      </c>
      <c r="V22" s="37" t="n">
        <v>0</v>
      </c>
    </row>
    <row r="23" s="34" customFormat="true" ht="13.5" hidden="false" customHeight="true" outlineLevel="0" collapsed="false">
      <c r="A23" s="35" t="s">
        <v>31</v>
      </c>
      <c r="B23" s="36" t="s">
        <v>10</v>
      </c>
      <c r="C23" s="42"/>
      <c r="D23" s="25" t="n">
        <v>67</v>
      </c>
      <c r="E23" s="25" t="n">
        <v>46</v>
      </c>
      <c r="F23" s="25" t="n">
        <v>21</v>
      </c>
      <c r="G23" s="25" t="n">
        <v>28</v>
      </c>
      <c r="H23" s="25" t="n">
        <v>1101</v>
      </c>
      <c r="I23" s="25" t="n">
        <v>486</v>
      </c>
      <c r="J23" s="25" t="n">
        <v>615</v>
      </c>
      <c r="K23" s="25" t="n">
        <v>391</v>
      </c>
      <c r="L23" s="25" t="n">
        <v>183</v>
      </c>
      <c r="M23" s="25" t="n">
        <v>208</v>
      </c>
      <c r="N23" s="25" t="n">
        <v>354</v>
      </c>
      <c r="O23" s="25" t="n">
        <v>147</v>
      </c>
      <c r="P23" s="25" t="n">
        <v>207</v>
      </c>
      <c r="Q23" s="25" t="n">
        <v>356</v>
      </c>
      <c r="R23" s="25" t="n">
        <v>156</v>
      </c>
      <c r="S23" s="25" t="n">
        <v>200</v>
      </c>
      <c r="T23" s="37" t="n">
        <v>0</v>
      </c>
      <c r="U23" s="37" t="n">
        <v>0</v>
      </c>
      <c r="V23" s="37" t="n">
        <v>0</v>
      </c>
    </row>
    <row r="24" s="34" customFormat="true" ht="13.5" hidden="false" customHeight="true" outlineLevel="0" collapsed="false">
      <c r="A24" s="35"/>
      <c r="B24" s="38" t="s">
        <v>19</v>
      </c>
      <c r="C24" s="38"/>
      <c r="D24" s="39" t="n">
        <v>0</v>
      </c>
      <c r="E24" s="39" t="n">
        <v>0</v>
      </c>
      <c r="F24" s="39" t="n">
        <v>0</v>
      </c>
      <c r="G24" s="25" t="n">
        <v>25</v>
      </c>
      <c r="H24" s="25" t="n">
        <v>997</v>
      </c>
      <c r="I24" s="25" t="n">
        <v>479</v>
      </c>
      <c r="J24" s="25" t="n">
        <v>518</v>
      </c>
      <c r="K24" s="25" t="n">
        <v>360</v>
      </c>
      <c r="L24" s="40" t="n">
        <v>180</v>
      </c>
      <c r="M24" s="40" t="n">
        <v>180</v>
      </c>
      <c r="N24" s="25" t="n">
        <v>318</v>
      </c>
      <c r="O24" s="40" t="n">
        <v>146</v>
      </c>
      <c r="P24" s="40" t="n">
        <v>172</v>
      </c>
      <c r="Q24" s="25" t="n">
        <v>319</v>
      </c>
      <c r="R24" s="40" t="n">
        <v>153</v>
      </c>
      <c r="S24" s="40" t="n">
        <v>166</v>
      </c>
      <c r="T24" s="37" t="n">
        <v>0</v>
      </c>
      <c r="U24" s="37" t="n">
        <v>0</v>
      </c>
      <c r="V24" s="37" t="n">
        <v>0</v>
      </c>
    </row>
    <row r="25" s="34" customFormat="true" ht="13.5" hidden="false" customHeight="true" outlineLevel="0" collapsed="false">
      <c r="A25" s="35"/>
      <c r="B25" s="41" t="s">
        <v>32</v>
      </c>
      <c r="C25" s="42" t="s">
        <v>33</v>
      </c>
      <c r="D25" s="39" t="n">
        <v>0</v>
      </c>
      <c r="E25" s="39" t="n">
        <v>0</v>
      </c>
      <c r="F25" s="39" t="n">
        <v>0</v>
      </c>
      <c r="G25" s="25" t="n">
        <v>3</v>
      </c>
      <c r="H25" s="25" t="n">
        <v>104</v>
      </c>
      <c r="I25" s="25" t="n">
        <v>7</v>
      </c>
      <c r="J25" s="25" t="n">
        <v>97</v>
      </c>
      <c r="K25" s="25" t="n">
        <v>31</v>
      </c>
      <c r="L25" s="40" t="n">
        <v>3</v>
      </c>
      <c r="M25" s="40" t="n">
        <v>28</v>
      </c>
      <c r="N25" s="25" t="n">
        <v>36</v>
      </c>
      <c r="O25" s="40" t="n">
        <v>1</v>
      </c>
      <c r="P25" s="40" t="n">
        <v>35</v>
      </c>
      <c r="Q25" s="25" t="n">
        <v>37</v>
      </c>
      <c r="R25" s="40" t="n">
        <v>3</v>
      </c>
      <c r="S25" s="40" t="n">
        <v>34</v>
      </c>
      <c r="T25" s="37" t="n">
        <v>0</v>
      </c>
      <c r="U25" s="37" t="n">
        <v>0</v>
      </c>
      <c r="V25" s="37" t="n">
        <v>0</v>
      </c>
    </row>
    <row r="26" s="34" customFormat="true" ht="13.5" hidden="false" customHeight="true" outlineLevel="0" collapsed="false">
      <c r="A26" s="35" t="s">
        <v>34</v>
      </c>
      <c r="B26" s="35" t="s">
        <v>10</v>
      </c>
      <c r="C26" s="42"/>
      <c r="D26" s="25" t="n">
        <v>58</v>
      </c>
      <c r="E26" s="25" t="n">
        <v>49</v>
      </c>
      <c r="F26" s="25" t="n">
        <v>9</v>
      </c>
      <c r="G26" s="25" t="n">
        <v>21</v>
      </c>
      <c r="H26" s="25" t="n">
        <v>827</v>
      </c>
      <c r="I26" s="25" t="n">
        <v>805</v>
      </c>
      <c r="J26" s="25" t="n">
        <v>22</v>
      </c>
      <c r="K26" s="25" t="n">
        <v>283</v>
      </c>
      <c r="L26" s="25" t="n">
        <v>275</v>
      </c>
      <c r="M26" s="25" t="n">
        <v>8</v>
      </c>
      <c r="N26" s="25" t="n">
        <v>271</v>
      </c>
      <c r="O26" s="25" t="n">
        <v>268</v>
      </c>
      <c r="P26" s="25" t="n">
        <v>3</v>
      </c>
      <c r="Q26" s="25" t="n">
        <v>273</v>
      </c>
      <c r="R26" s="25" t="n">
        <v>262</v>
      </c>
      <c r="S26" s="25" t="n">
        <v>11</v>
      </c>
      <c r="T26" s="37" t="n">
        <v>0</v>
      </c>
      <c r="U26" s="37" t="n">
        <v>0</v>
      </c>
      <c r="V26" s="37" t="n">
        <v>0</v>
      </c>
    </row>
    <row r="27" s="34" customFormat="true" ht="13.5" hidden="false" customHeight="true" outlineLevel="0" collapsed="false">
      <c r="A27" s="35"/>
      <c r="B27" s="41" t="s">
        <v>35</v>
      </c>
      <c r="C27" s="42" t="s">
        <v>36</v>
      </c>
      <c r="D27" s="39" t="n">
        <v>0</v>
      </c>
      <c r="E27" s="39" t="n">
        <v>0</v>
      </c>
      <c r="F27" s="39" t="n">
        <v>0</v>
      </c>
      <c r="G27" s="25" t="n">
        <v>9</v>
      </c>
      <c r="H27" s="25" t="n">
        <v>353</v>
      </c>
      <c r="I27" s="25" t="n">
        <v>351</v>
      </c>
      <c r="J27" s="25" t="n">
        <v>2</v>
      </c>
      <c r="K27" s="25" t="n">
        <v>121</v>
      </c>
      <c r="L27" s="40" t="n">
        <v>120</v>
      </c>
      <c r="M27" s="40" t="n">
        <v>1</v>
      </c>
      <c r="N27" s="25" t="n">
        <v>115</v>
      </c>
      <c r="O27" s="40" t="n">
        <v>115</v>
      </c>
      <c r="P27" s="37" t="n">
        <v>0</v>
      </c>
      <c r="Q27" s="25" t="n">
        <v>117</v>
      </c>
      <c r="R27" s="40" t="n">
        <v>116</v>
      </c>
      <c r="S27" s="37" t="n">
        <v>1</v>
      </c>
      <c r="T27" s="37" t="n">
        <v>0</v>
      </c>
      <c r="U27" s="37" t="n">
        <v>0</v>
      </c>
      <c r="V27" s="37" t="n">
        <v>0</v>
      </c>
    </row>
    <row r="28" s="34" customFormat="true" ht="13.5" hidden="false" customHeight="true" outlineLevel="0" collapsed="false">
      <c r="A28" s="35"/>
      <c r="B28" s="35"/>
      <c r="C28" s="42" t="s">
        <v>37</v>
      </c>
      <c r="D28" s="39" t="n">
        <v>0</v>
      </c>
      <c r="E28" s="39" t="n">
        <v>0</v>
      </c>
      <c r="F28" s="39" t="n">
        <v>0</v>
      </c>
      <c r="G28" s="25" t="n">
        <v>5</v>
      </c>
      <c r="H28" s="25" t="n">
        <v>202</v>
      </c>
      <c r="I28" s="25" t="n">
        <v>198</v>
      </c>
      <c r="J28" s="44" t="n">
        <v>4</v>
      </c>
      <c r="K28" s="25" t="n">
        <v>122</v>
      </c>
      <c r="L28" s="40" t="n">
        <v>119</v>
      </c>
      <c r="M28" s="39" t="n">
        <v>3</v>
      </c>
      <c r="N28" s="25" t="n">
        <v>40</v>
      </c>
      <c r="O28" s="40" t="n">
        <v>40</v>
      </c>
      <c r="P28" s="37" t="n">
        <v>0</v>
      </c>
      <c r="Q28" s="25" t="n">
        <v>40</v>
      </c>
      <c r="R28" s="40" t="n">
        <v>39</v>
      </c>
      <c r="S28" s="39" t="n">
        <v>1</v>
      </c>
      <c r="T28" s="37" t="n">
        <v>0</v>
      </c>
      <c r="U28" s="37" t="n">
        <v>0</v>
      </c>
      <c r="V28" s="37" t="n">
        <v>0</v>
      </c>
    </row>
    <row r="29" s="34" customFormat="true" ht="13.5" hidden="false" customHeight="true" outlineLevel="0" collapsed="false">
      <c r="A29" s="35"/>
      <c r="B29" s="35"/>
      <c r="C29" s="42" t="s">
        <v>38</v>
      </c>
      <c r="D29" s="39" t="n">
        <v>0</v>
      </c>
      <c r="E29" s="39" t="n">
        <v>0</v>
      </c>
      <c r="F29" s="39" t="n">
        <v>0</v>
      </c>
      <c r="G29" s="25" t="n">
        <v>4</v>
      </c>
      <c r="H29" s="25" t="n">
        <v>157</v>
      </c>
      <c r="I29" s="25" t="n">
        <v>151</v>
      </c>
      <c r="J29" s="25" t="n">
        <v>6</v>
      </c>
      <c r="K29" s="39" t="n">
        <v>0</v>
      </c>
      <c r="L29" s="39" t="n">
        <v>0</v>
      </c>
      <c r="M29" s="39" t="n">
        <v>0</v>
      </c>
      <c r="N29" s="25" t="n">
        <v>78</v>
      </c>
      <c r="O29" s="40" t="n">
        <v>77</v>
      </c>
      <c r="P29" s="40" t="n">
        <v>1</v>
      </c>
      <c r="Q29" s="25" t="n">
        <v>79</v>
      </c>
      <c r="R29" s="40" t="n">
        <v>74</v>
      </c>
      <c r="S29" s="40" t="n">
        <v>5</v>
      </c>
      <c r="T29" s="37" t="n">
        <v>0</v>
      </c>
      <c r="U29" s="37" t="n">
        <v>0</v>
      </c>
      <c r="V29" s="37" t="n">
        <v>0</v>
      </c>
    </row>
    <row r="30" s="34" customFormat="true" ht="13.5" hidden="false" customHeight="true" outlineLevel="0" collapsed="false">
      <c r="A30" s="35"/>
      <c r="B30" s="35"/>
      <c r="C30" s="42" t="s">
        <v>39</v>
      </c>
      <c r="D30" s="39" t="n">
        <v>0</v>
      </c>
      <c r="E30" s="39" t="n">
        <v>0</v>
      </c>
      <c r="F30" s="39" t="n">
        <v>0</v>
      </c>
      <c r="G30" s="25" t="n">
        <v>3</v>
      </c>
      <c r="H30" s="25" t="n">
        <v>115</v>
      </c>
      <c r="I30" s="25" t="n">
        <v>105</v>
      </c>
      <c r="J30" s="25" t="n">
        <v>10</v>
      </c>
      <c r="K30" s="25" t="n">
        <v>40</v>
      </c>
      <c r="L30" s="40" t="n">
        <v>36</v>
      </c>
      <c r="M30" s="40" t="n">
        <v>4</v>
      </c>
      <c r="N30" s="25" t="n">
        <v>38</v>
      </c>
      <c r="O30" s="40" t="n">
        <v>36</v>
      </c>
      <c r="P30" s="40" t="n">
        <v>2</v>
      </c>
      <c r="Q30" s="25" t="n">
        <v>37</v>
      </c>
      <c r="R30" s="40" t="n">
        <v>33</v>
      </c>
      <c r="S30" s="40" t="n">
        <v>4</v>
      </c>
      <c r="T30" s="37" t="n">
        <v>0</v>
      </c>
      <c r="U30" s="37" t="n">
        <v>0</v>
      </c>
      <c r="V30" s="37" t="n">
        <v>0</v>
      </c>
    </row>
    <row r="31" s="34" customFormat="true" ht="13.5" hidden="false" customHeight="true" outlineLevel="0" collapsed="false">
      <c r="A31" s="35" t="s">
        <v>40</v>
      </c>
      <c r="B31" s="35" t="s">
        <v>10</v>
      </c>
      <c r="C31" s="42"/>
      <c r="D31" s="25" t="n">
        <v>57</v>
      </c>
      <c r="E31" s="25" t="n">
        <v>40</v>
      </c>
      <c r="F31" s="25" t="n">
        <v>17</v>
      </c>
      <c r="G31" s="25" t="n">
        <v>21</v>
      </c>
      <c r="H31" s="25" t="n">
        <v>836</v>
      </c>
      <c r="I31" s="25" t="n">
        <v>274</v>
      </c>
      <c r="J31" s="25" t="n">
        <v>562</v>
      </c>
      <c r="K31" s="25" t="n">
        <v>280</v>
      </c>
      <c r="L31" s="25" t="n">
        <v>96</v>
      </c>
      <c r="M31" s="25" t="n">
        <v>184</v>
      </c>
      <c r="N31" s="25" t="n">
        <v>280</v>
      </c>
      <c r="O31" s="25" t="n">
        <v>86</v>
      </c>
      <c r="P31" s="25" t="n">
        <v>194</v>
      </c>
      <c r="Q31" s="25" t="n">
        <v>276</v>
      </c>
      <c r="R31" s="25" t="n">
        <v>92</v>
      </c>
      <c r="S31" s="25" t="n">
        <v>184</v>
      </c>
      <c r="T31" s="37" t="n">
        <v>0</v>
      </c>
      <c r="U31" s="37" t="n">
        <v>0</v>
      </c>
      <c r="V31" s="37" t="n">
        <v>0</v>
      </c>
    </row>
    <row r="32" s="34" customFormat="true" ht="13.5" hidden="false" customHeight="true" outlineLevel="0" collapsed="false">
      <c r="A32" s="35"/>
      <c r="B32" s="41" t="s">
        <v>41</v>
      </c>
      <c r="C32" s="42" t="s">
        <v>42</v>
      </c>
      <c r="D32" s="39" t="n">
        <v>0</v>
      </c>
      <c r="E32" s="39" t="n">
        <v>0</v>
      </c>
      <c r="F32" s="39" t="n">
        <v>0</v>
      </c>
      <c r="G32" s="25" t="n">
        <v>15</v>
      </c>
      <c r="H32" s="25" t="n">
        <v>596</v>
      </c>
      <c r="I32" s="25" t="n">
        <v>187</v>
      </c>
      <c r="J32" s="25" t="n">
        <v>409</v>
      </c>
      <c r="K32" s="25" t="n">
        <v>200</v>
      </c>
      <c r="L32" s="40" t="n">
        <v>62</v>
      </c>
      <c r="M32" s="40" t="n">
        <v>138</v>
      </c>
      <c r="N32" s="25" t="n">
        <v>200</v>
      </c>
      <c r="O32" s="40" t="n">
        <v>58</v>
      </c>
      <c r="P32" s="40" t="n">
        <v>142</v>
      </c>
      <c r="Q32" s="25" t="n">
        <v>196</v>
      </c>
      <c r="R32" s="40" t="n">
        <v>67</v>
      </c>
      <c r="S32" s="40" t="n">
        <v>129</v>
      </c>
      <c r="T32" s="37" t="n">
        <v>0</v>
      </c>
      <c r="U32" s="37" t="n">
        <v>0</v>
      </c>
      <c r="V32" s="37" t="n">
        <v>0</v>
      </c>
    </row>
    <row r="33" s="34" customFormat="true" ht="13.5" hidden="false" customHeight="true" outlineLevel="0" collapsed="false">
      <c r="A33" s="35"/>
      <c r="B33" s="35"/>
      <c r="C33" s="42" t="s">
        <v>43</v>
      </c>
      <c r="D33" s="39" t="n">
        <v>0</v>
      </c>
      <c r="E33" s="39" t="n">
        <v>0</v>
      </c>
      <c r="F33" s="39" t="n">
        <v>0</v>
      </c>
      <c r="G33" s="25" t="n">
        <v>6</v>
      </c>
      <c r="H33" s="25" t="n">
        <v>240</v>
      </c>
      <c r="I33" s="25" t="n">
        <v>87</v>
      </c>
      <c r="J33" s="25" t="n">
        <v>153</v>
      </c>
      <c r="K33" s="25" t="n">
        <v>80</v>
      </c>
      <c r="L33" s="40" t="n">
        <v>34</v>
      </c>
      <c r="M33" s="40" t="n">
        <v>46</v>
      </c>
      <c r="N33" s="25" t="n">
        <v>80</v>
      </c>
      <c r="O33" s="40" t="n">
        <v>28</v>
      </c>
      <c r="P33" s="40" t="n">
        <v>52</v>
      </c>
      <c r="Q33" s="25" t="n">
        <v>80</v>
      </c>
      <c r="R33" s="40" t="n">
        <v>25</v>
      </c>
      <c r="S33" s="40" t="n">
        <v>55</v>
      </c>
      <c r="T33" s="37" t="n">
        <v>0</v>
      </c>
      <c r="U33" s="37" t="n">
        <v>0</v>
      </c>
      <c r="V33" s="37" t="n">
        <v>0</v>
      </c>
    </row>
    <row r="34" s="34" customFormat="true" ht="13.5" hidden="false" customHeight="true" outlineLevel="0" collapsed="false">
      <c r="A34" s="45" t="s">
        <v>44</v>
      </c>
      <c r="B34" s="45"/>
      <c r="C34" s="42"/>
      <c r="D34" s="32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</row>
    <row r="35" s="34" customFormat="true" ht="13.5" hidden="false" customHeight="true" outlineLevel="0" collapsed="false">
      <c r="A35" s="35" t="s">
        <v>45</v>
      </c>
      <c r="B35" s="38" t="s">
        <v>19</v>
      </c>
      <c r="C35" s="38"/>
      <c r="D35" s="25" t="n">
        <v>81</v>
      </c>
      <c r="E35" s="25" t="n">
        <v>58</v>
      </c>
      <c r="F35" s="25" t="n">
        <v>23</v>
      </c>
      <c r="G35" s="25" t="n">
        <v>35</v>
      </c>
      <c r="H35" s="25" t="n">
        <v>1322</v>
      </c>
      <c r="I35" s="25" t="n">
        <v>831</v>
      </c>
      <c r="J35" s="25" t="n">
        <v>491</v>
      </c>
      <c r="K35" s="25" t="n">
        <v>421</v>
      </c>
      <c r="L35" s="40" t="n">
        <v>268</v>
      </c>
      <c r="M35" s="40" t="n">
        <v>153</v>
      </c>
      <c r="N35" s="25" t="n">
        <v>467</v>
      </c>
      <c r="O35" s="40" t="n">
        <v>297</v>
      </c>
      <c r="P35" s="40" t="n">
        <v>170</v>
      </c>
      <c r="Q35" s="25" t="n">
        <v>434</v>
      </c>
      <c r="R35" s="40" t="n">
        <v>266</v>
      </c>
      <c r="S35" s="40" t="n">
        <v>168</v>
      </c>
      <c r="T35" s="37" t="n">
        <v>0</v>
      </c>
      <c r="U35" s="37" t="n">
        <v>0</v>
      </c>
      <c r="V35" s="37" t="n">
        <v>0</v>
      </c>
    </row>
    <row r="36" s="34" customFormat="true" ht="13.5" hidden="false" customHeight="true" outlineLevel="0" collapsed="false">
      <c r="A36" s="46" t="s">
        <v>46</v>
      </c>
      <c r="B36" s="35" t="s">
        <v>10</v>
      </c>
      <c r="C36" s="42"/>
      <c r="D36" s="25" t="n">
        <v>49</v>
      </c>
      <c r="E36" s="25" t="n">
        <v>30</v>
      </c>
      <c r="F36" s="25" t="n">
        <v>19</v>
      </c>
      <c r="G36" s="25" t="n">
        <v>22</v>
      </c>
      <c r="H36" s="25" t="n">
        <v>718</v>
      </c>
      <c r="I36" s="25" t="n">
        <v>210</v>
      </c>
      <c r="J36" s="25" t="n">
        <v>508</v>
      </c>
      <c r="K36" s="25" t="n">
        <v>265</v>
      </c>
      <c r="L36" s="25" t="n">
        <v>75</v>
      </c>
      <c r="M36" s="25" t="n">
        <v>190</v>
      </c>
      <c r="N36" s="25" t="n">
        <v>223</v>
      </c>
      <c r="O36" s="25" t="n">
        <v>61</v>
      </c>
      <c r="P36" s="25" t="n">
        <v>162</v>
      </c>
      <c r="Q36" s="25" t="n">
        <v>230</v>
      </c>
      <c r="R36" s="25" t="n">
        <v>74</v>
      </c>
      <c r="S36" s="25" t="n">
        <v>156</v>
      </c>
      <c r="T36" s="37" t="n">
        <v>0</v>
      </c>
      <c r="U36" s="37" t="n">
        <v>0</v>
      </c>
      <c r="V36" s="37" t="n">
        <v>0</v>
      </c>
    </row>
    <row r="37" s="34" customFormat="true" ht="13.5" hidden="false" customHeight="true" outlineLevel="0" collapsed="false">
      <c r="A37" s="35"/>
      <c r="B37" s="38" t="s">
        <v>19</v>
      </c>
      <c r="C37" s="38"/>
      <c r="D37" s="39" t="n">
        <v>0</v>
      </c>
      <c r="E37" s="39" t="n">
        <v>0</v>
      </c>
      <c r="F37" s="39" t="n">
        <v>0</v>
      </c>
      <c r="G37" s="39" t="n">
        <v>0</v>
      </c>
      <c r="H37" s="25" t="n">
        <v>581</v>
      </c>
      <c r="I37" s="25" t="n">
        <v>207</v>
      </c>
      <c r="J37" s="25" t="n">
        <v>374</v>
      </c>
      <c r="K37" s="25" t="n">
        <v>212</v>
      </c>
      <c r="L37" s="40" t="n">
        <v>74</v>
      </c>
      <c r="M37" s="40" t="n">
        <v>138</v>
      </c>
      <c r="N37" s="25" t="n">
        <v>181</v>
      </c>
      <c r="O37" s="40" t="n">
        <v>60</v>
      </c>
      <c r="P37" s="40" t="n">
        <v>121</v>
      </c>
      <c r="Q37" s="25" t="n">
        <v>188</v>
      </c>
      <c r="R37" s="40" t="n">
        <v>73</v>
      </c>
      <c r="S37" s="40" t="n">
        <v>115</v>
      </c>
      <c r="T37" s="37" t="n">
        <v>0</v>
      </c>
      <c r="U37" s="37" t="n">
        <v>0</v>
      </c>
      <c r="V37" s="37" t="n">
        <v>0</v>
      </c>
    </row>
    <row r="38" s="34" customFormat="true" ht="13.5" hidden="false" customHeight="true" outlineLevel="0" collapsed="false">
      <c r="A38" s="35"/>
      <c r="B38" s="41" t="s">
        <v>29</v>
      </c>
      <c r="C38" s="42" t="s">
        <v>47</v>
      </c>
      <c r="D38" s="39" t="n">
        <v>0</v>
      </c>
      <c r="E38" s="39" t="n">
        <v>0</v>
      </c>
      <c r="F38" s="39" t="n">
        <v>0</v>
      </c>
      <c r="G38" s="39" t="n">
        <v>0</v>
      </c>
      <c r="H38" s="25" t="n">
        <v>137</v>
      </c>
      <c r="I38" s="25" t="n">
        <v>3</v>
      </c>
      <c r="J38" s="25" t="n">
        <v>134</v>
      </c>
      <c r="K38" s="25" t="n">
        <v>53</v>
      </c>
      <c r="L38" s="40" t="n">
        <v>1</v>
      </c>
      <c r="M38" s="40" t="n">
        <v>52</v>
      </c>
      <c r="N38" s="25" t="n">
        <v>42</v>
      </c>
      <c r="O38" s="40" t="n">
        <v>1</v>
      </c>
      <c r="P38" s="40" t="n">
        <v>41</v>
      </c>
      <c r="Q38" s="25" t="n">
        <v>42</v>
      </c>
      <c r="R38" s="37" t="n">
        <v>1</v>
      </c>
      <c r="S38" s="40" t="n">
        <v>41</v>
      </c>
      <c r="T38" s="37" t="n">
        <v>0</v>
      </c>
      <c r="U38" s="37" t="n">
        <v>0</v>
      </c>
      <c r="V38" s="37" t="n">
        <v>0</v>
      </c>
    </row>
    <row r="39" s="34" customFormat="true" ht="13.5" hidden="false" customHeight="true" outlineLevel="0" collapsed="false">
      <c r="A39" s="46" t="s">
        <v>48</v>
      </c>
      <c r="B39" s="38" t="s">
        <v>19</v>
      </c>
      <c r="C39" s="38"/>
      <c r="D39" s="44" t="n">
        <v>18</v>
      </c>
      <c r="E39" s="44" t="n">
        <v>13</v>
      </c>
      <c r="F39" s="44" t="n">
        <v>5</v>
      </c>
      <c r="G39" s="47" t="n">
        <v>6</v>
      </c>
      <c r="H39" s="25" t="n">
        <v>200</v>
      </c>
      <c r="I39" s="25" t="n">
        <v>96</v>
      </c>
      <c r="J39" s="25" t="n">
        <v>104</v>
      </c>
      <c r="K39" s="25" t="n">
        <v>100</v>
      </c>
      <c r="L39" s="40" t="n">
        <v>54</v>
      </c>
      <c r="M39" s="40" t="n">
        <v>46</v>
      </c>
      <c r="N39" s="39" t="n">
        <v>100</v>
      </c>
      <c r="O39" s="39" t="n">
        <v>42</v>
      </c>
      <c r="P39" s="39" t="n">
        <v>58</v>
      </c>
      <c r="Q39" s="39" t="n">
        <v>0</v>
      </c>
      <c r="R39" s="39" t="n">
        <v>0</v>
      </c>
      <c r="S39" s="39" t="n">
        <v>0</v>
      </c>
      <c r="T39" s="37" t="n">
        <v>0</v>
      </c>
      <c r="U39" s="37" t="n">
        <v>0</v>
      </c>
      <c r="V39" s="37" t="n">
        <v>0</v>
      </c>
    </row>
    <row r="40" s="34" customFormat="true" ht="13.5" hidden="false" customHeight="true" outlineLevel="0" collapsed="false">
      <c r="A40" s="45" t="s">
        <v>49</v>
      </c>
      <c r="B40" s="45"/>
      <c r="C40" s="42"/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</row>
    <row r="41" s="34" customFormat="true" ht="13.5" hidden="false" customHeight="true" outlineLevel="0" collapsed="false">
      <c r="A41" s="45" t="s">
        <v>17</v>
      </c>
      <c r="B41" s="45"/>
      <c r="C41" s="42"/>
      <c r="D41" s="32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</row>
    <row r="42" s="34" customFormat="true" ht="13.5" hidden="false" customHeight="true" outlineLevel="0" collapsed="false">
      <c r="A42" s="35" t="s">
        <v>50</v>
      </c>
      <c r="B42" s="38" t="s">
        <v>19</v>
      </c>
      <c r="C42" s="38"/>
      <c r="D42" s="48" t="n">
        <v>22</v>
      </c>
      <c r="E42" s="25" t="n">
        <v>10</v>
      </c>
      <c r="F42" s="25" t="n">
        <v>12</v>
      </c>
      <c r="G42" s="25" t="n">
        <v>8</v>
      </c>
      <c r="H42" s="25" t="n">
        <v>206</v>
      </c>
      <c r="I42" s="25" t="n">
        <v>98</v>
      </c>
      <c r="J42" s="25" t="n">
        <v>108</v>
      </c>
      <c r="K42" s="25" t="n">
        <v>57</v>
      </c>
      <c r="L42" s="40" t="n">
        <v>24</v>
      </c>
      <c r="M42" s="40" t="n">
        <v>33</v>
      </c>
      <c r="N42" s="25" t="n">
        <v>45</v>
      </c>
      <c r="O42" s="40" t="n">
        <v>24</v>
      </c>
      <c r="P42" s="40" t="n">
        <v>21</v>
      </c>
      <c r="Q42" s="25" t="n">
        <v>51</v>
      </c>
      <c r="R42" s="40" t="n">
        <v>26</v>
      </c>
      <c r="S42" s="40" t="n">
        <v>25</v>
      </c>
      <c r="T42" s="25" t="n">
        <v>53</v>
      </c>
      <c r="U42" s="40" t="n">
        <v>24</v>
      </c>
      <c r="V42" s="40" t="n">
        <v>29</v>
      </c>
    </row>
    <row r="43" s="34" customFormat="true" ht="13.5" hidden="false" customHeight="true" outlineLevel="0" collapsed="false">
      <c r="A43" s="49" t="s">
        <v>51</v>
      </c>
      <c r="B43" s="38" t="s">
        <v>19</v>
      </c>
      <c r="C43" s="38"/>
      <c r="D43" s="48" t="n">
        <v>15</v>
      </c>
      <c r="E43" s="25" t="n">
        <v>11</v>
      </c>
      <c r="F43" s="25" t="n">
        <v>4</v>
      </c>
      <c r="G43" s="25" t="n">
        <v>4</v>
      </c>
      <c r="H43" s="25" t="n">
        <v>176</v>
      </c>
      <c r="I43" s="25" t="n">
        <v>84</v>
      </c>
      <c r="J43" s="25" t="n">
        <v>92</v>
      </c>
      <c r="K43" s="25" t="n">
        <v>41</v>
      </c>
      <c r="L43" s="40" t="n">
        <v>28</v>
      </c>
      <c r="M43" s="40" t="n">
        <v>13</v>
      </c>
      <c r="N43" s="25" t="n">
        <v>41</v>
      </c>
      <c r="O43" s="40" t="n">
        <v>21</v>
      </c>
      <c r="P43" s="40" t="n">
        <v>20</v>
      </c>
      <c r="Q43" s="25" t="n">
        <v>37</v>
      </c>
      <c r="R43" s="40" t="n">
        <v>14</v>
      </c>
      <c r="S43" s="40" t="n">
        <v>23</v>
      </c>
      <c r="T43" s="25" t="n">
        <v>57</v>
      </c>
      <c r="U43" s="40" t="n">
        <v>21</v>
      </c>
      <c r="V43" s="40" t="n">
        <v>36</v>
      </c>
    </row>
    <row r="44" s="34" customFormat="true" ht="13.5" hidden="false" customHeight="true" outlineLevel="0" collapsed="false">
      <c r="A44" s="36" t="s">
        <v>34</v>
      </c>
      <c r="B44" s="45" t="s">
        <v>35</v>
      </c>
      <c r="C44" s="38" t="s">
        <v>52</v>
      </c>
      <c r="D44" s="48" t="n">
        <v>3</v>
      </c>
      <c r="E44" s="25" t="n">
        <v>3</v>
      </c>
      <c r="F44" s="39" t="n">
        <v>0</v>
      </c>
      <c r="G44" s="25" t="n">
        <v>1</v>
      </c>
      <c r="H44" s="25" t="n">
        <v>46</v>
      </c>
      <c r="I44" s="25" t="n">
        <v>43</v>
      </c>
      <c r="J44" s="25" t="n">
        <v>3</v>
      </c>
      <c r="K44" s="25" t="n">
        <v>46</v>
      </c>
      <c r="L44" s="40" t="n">
        <v>43</v>
      </c>
      <c r="M44" s="40" t="n">
        <v>3</v>
      </c>
      <c r="N44" s="37" t="n">
        <v>0</v>
      </c>
      <c r="O44" s="37" t="n">
        <v>0</v>
      </c>
      <c r="P44" s="37" t="n">
        <v>0</v>
      </c>
      <c r="Q44" s="37" t="n">
        <v>0</v>
      </c>
      <c r="R44" s="37" t="n">
        <v>0</v>
      </c>
      <c r="S44" s="37" t="n">
        <v>0</v>
      </c>
      <c r="T44" s="37" t="n">
        <v>0</v>
      </c>
      <c r="U44" s="37" t="n">
        <v>0</v>
      </c>
      <c r="V44" s="37" t="n">
        <v>0</v>
      </c>
    </row>
    <row r="45" s="34" customFormat="true" ht="13.5" hidden="false" customHeight="true" outlineLevel="0" collapsed="false">
      <c r="A45" s="35" t="s">
        <v>53</v>
      </c>
      <c r="B45" s="35" t="s">
        <v>10</v>
      </c>
      <c r="C45" s="42"/>
      <c r="D45" s="48" t="n">
        <v>19</v>
      </c>
      <c r="E45" s="25" t="n">
        <v>16</v>
      </c>
      <c r="F45" s="39" t="n">
        <v>3</v>
      </c>
      <c r="G45" s="25" t="n">
        <v>6</v>
      </c>
      <c r="H45" s="25" t="n">
        <v>79</v>
      </c>
      <c r="I45" s="25" t="n">
        <v>72</v>
      </c>
      <c r="J45" s="25" t="n">
        <v>7</v>
      </c>
      <c r="K45" s="37" t="n">
        <v>0</v>
      </c>
      <c r="L45" s="37" t="n">
        <v>0</v>
      </c>
      <c r="M45" s="37" t="n">
        <v>0</v>
      </c>
      <c r="N45" s="39" t="n">
        <v>31</v>
      </c>
      <c r="O45" s="39" t="n">
        <v>28</v>
      </c>
      <c r="P45" s="39" t="n">
        <v>3</v>
      </c>
      <c r="Q45" s="39" t="n">
        <v>30</v>
      </c>
      <c r="R45" s="39" t="n">
        <v>29</v>
      </c>
      <c r="S45" s="39" t="n">
        <v>1</v>
      </c>
      <c r="T45" s="39" t="n">
        <v>18</v>
      </c>
      <c r="U45" s="39" t="n">
        <v>15</v>
      </c>
      <c r="V45" s="39" t="n">
        <v>3</v>
      </c>
    </row>
    <row r="46" s="34" customFormat="true" ht="13.5" hidden="false" customHeight="true" outlineLevel="0" collapsed="false">
      <c r="A46" s="35"/>
      <c r="B46" s="41" t="s">
        <v>35</v>
      </c>
      <c r="C46" s="42" t="s">
        <v>36</v>
      </c>
      <c r="D46" s="39" t="n">
        <v>0</v>
      </c>
      <c r="E46" s="39" t="n">
        <v>0</v>
      </c>
      <c r="F46" s="39" t="n">
        <v>0</v>
      </c>
      <c r="G46" s="25" t="n">
        <v>3</v>
      </c>
      <c r="H46" s="25" t="n">
        <v>41</v>
      </c>
      <c r="I46" s="25" t="n">
        <v>38</v>
      </c>
      <c r="J46" s="25" t="n">
        <v>3</v>
      </c>
      <c r="K46" s="37" t="n">
        <v>0</v>
      </c>
      <c r="L46" s="37" t="n">
        <v>0</v>
      </c>
      <c r="M46" s="37" t="n">
        <v>0</v>
      </c>
      <c r="N46" s="25" t="n">
        <v>18</v>
      </c>
      <c r="O46" s="40" t="n">
        <v>16</v>
      </c>
      <c r="P46" s="37" t="n">
        <v>2</v>
      </c>
      <c r="Q46" s="25" t="n">
        <v>15</v>
      </c>
      <c r="R46" s="40" t="n">
        <v>14</v>
      </c>
      <c r="S46" s="39" t="n">
        <v>1</v>
      </c>
      <c r="T46" s="25" t="n">
        <v>8</v>
      </c>
      <c r="U46" s="40" t="n">
        <v>8</v>
      </c>
      <c r="V46" s="37" t="n">
        <v>0</v>
      </c>
    </row>
    <row r="47" s="34" customFormat="true" ht="13.5" hidden="false" customHeight="true" outlineLevel="0" collapsed="false">
      <c r="A47" s="35"/>
      <c r="B47" s="35"/>
      <c r="C47" s="42" t="s">
        <v>37</v>
      </c>
      <c r="D47" s="39" t="n">
        <v>0</v>
      </c>
      <c r="E47" s="39" t="n">
        <v>0</v>
      </c>
      <c r="F47" s="39" t="n">
        <v>0</v>
      </c>
      <c r="G47" s="25" t="n">
        <v>3</v>
      </c>
      <c r="H47" s="25" t="n">
        <v>38</v>
      </c>
      <c r="I47" s="25" t="n">
        <v>34</v>
      </c>
      <c r="J47" s="25" t="n">
        <v>4</v>
      </c>
      <c r="K47" s="37" t="n">
        <v>0</v>
      </c>
      <c r="L47" s="37" t="n">
        <v>0</v>
      </c>
      <c r="M47" s="37" t="n">
        <v>0</v>
      </c>
      <c r="N47" s="25" t="n">
        <v>13</v>
      </c>
      <c r="O47" s="40" t="n">
        <v>12</v>
      </c>
      <c r="P47" s="40" t="n">
        <v>1</v>
      </c>
      <c r="Q47" s="25" t="n">
        <v>15</v>
      </c>
      <c r="R47" s="40" t="n">
        <v>15</v>
      </c>
      <c r="S47" s="37" t="n">
        <v>0</v>
      </c>
      <c r="T47" s="25" t="n">
        <v>10</v>
      </c>
      <c r="U47" s="40" t="n">
        <v>7</v>
      </c>
      <c r="V47" s="40" t="n">
        <v>3</v>
      </c>
    </row>
    <row r="48" s="34" customFormat="true" ht="13.5" hidden="false" customHeight="true" outlineLevel="0" collapsed="false">
      <c r="A48" s="45" t="s">
        <v>54</v>
      </c>
      <c r="B48" s="45"/>
      <c r="C48" s="42"/>
      <c r="D48" s="32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</row>
    <row r="49" s="34" customFormat="true" ht="13.5" hidden="false" customHeight="true" outlineLevel="0" collapsed="false">
      <c r="A49" s="45" t="s">
        <v>17</v>
      </c>
      <c r="B49" s="45"/>
      <c r="C49" s="42"/>
      <c r="D49" s="32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</row>
    <row r="50" s="34" customFormat="true" ht="13.5" hidden="false" customHeight="true" outlineLevel="0" collapsed="false">
      <c r="A50" s="50" t="s">
        <v>55</v>
      </c>
      <c r="B50" s="51" t="s">
        <v>19</v>
      </c>
      <c r="C50" s="51"/>
      <c r="D50" s="52" t="n">
        <v>25</v>
      </c>
      <c r="E50" s="53" t="n">
        <v>17</v>
      </c>
      <c r="F50" s="53" t="n">
        <v>8</v>
      </c>
      <c r="G50" s="54" t="n">
        <v>16</v>
      </c>
      <c r="H50" s="53" t="n">
        <v>906</v>
      </c>
      <c r="I50" s="53" t="n">
        <v>439</v>
      </c>
      <c r="J50" s="53" t="n">
        <v>467</v>
      </c>
      <c r="K50" s="54" t="s">
        <v>56</v>
      </c>
      <c r="L50" s="54" t="s">
        <v>56</v>
      </c>
      <c r="M50" s="54" t="s">
        <v>56</v>
      </c>
      <c r="N50" s="54" t="s">
        <v>56</v>
      </c>
      <c r="O50" s="54" t="s">
        <v>56</v>
      </c>
      <c r="P50" s="54" t="s">
        <v>56</v>
      </c>
      <c r="Q50" s="54" t="s">
        <v>56</v>
      </c>
      <c r="R50" s="54" t="s">
        <v>56</v>
      </c>
      <c r="S50" s="54" t="s">
        <v>56</v>
      </c>
      <c r="T50" s="54" t="s">
        <v>56</v>
      </c>
      <c r="U50" s="54" t="s">
        <v>56</v>
      </c>
      <c r="V50" s="54" t="s">
        <v>56</v>
      </c>
    </row>
    <row r="51" s="15" customFormat="true" ht="13.5" hidden="false" customHeight="true" outlineLevel="0" collapsed="false">
      <c r="K51" s="55"/>
      <c r="L51" s="15" t="s">
        <v>16</v>
      </c>
      <c r="O51" s="55"/>
      <c r="V51" s="56" t="s">
        <v>57</v>
      </c>
    </row>
    <row r="52" s="34" customFormat="true" ht="12.95" hidden="false" customHeight="true" outlineLevel="0" collapsed="false">
      <c r="K52" s="57"/>
      <c r="O52" s="57"/>
    </row>
    <row r="53" s="34" customFormat="true" ht="12.95" hidden="false" customHeight="true" outlineLevel="0" collapsed="false">
      <c r="K53" s="57"/>
      <c r="O53" s="57"/>
    </row>
  </sheetData>
  <mergeCells count="25">
    <mergeCell ref="A3:C4"/>
    <mergeCell ref="D3:F3"/>
    <mergeCell ref="G3:G4"/>
    <mergeCell ref="H3:J3"/>
    <mergeCell ref="L3:M3"/>
    <mergeCell ref="N3:P3"/>
    <mergeCell ref="Q3:S3"/>
    <mergeCell ref="T3:V3"/>
    <mergeCell ref="A5:B5"/>
    <mergeCell ref="A6:B6"/>
    <mergeCell ref="A7:B7"/>
    <mergeCell ref="A8:B8"/>
    <mergeCell ref="A9:B9"/>
    <mergeCell ref="B13:C13"/>
    <mergeCell ref="B15:C15"/>
    <mergeCell ref="B16:C16"/>
    <mergeCell ref="B18:C18"/>
    <mergeCell ref="B21:C21"/>
    <mergeCell ref="B24:C24"/>
    <mergeCell ref="B35:C35"/>
    <mergeCell ref="B37:C37"/>
    <mergeCell ref="B39:C39"/>
    <mergeCell ref="B42:C42"/>
    <mergeCell ref="B43:C43"/>
    <mergeCell ref="B50:C50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48" useFirstPageNumber="true" horizontalDpi="300" verticalDpi="300" copies="1"/>
  <headerFooter differentFirst="false" differentOddEven="false">
    <oddHeader/>
    <oddFooter>&amp;C&amp;"ＭＳ Ｐゴシック,Regular"&amp;11-&amp;P+-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09:41:41Z</dcterms:created>
  <dc:creator>森川 真子</dc:creator>
  <dc:description/>
  <dc:language>en-US</dc:language>
  <cp:lastModifiedBy>大津市役所</cp:lastModifiedBy>
  <cp:lastPrinted>2015-02-20T06:32:16Z</cp:lastPrinted>
  <dcterms:modified xsi:type="dcterms:W3CDTF">2015-02-20T06:48:37Z</dcterms:modified>
  <cp:revision>0</cp:revision>
  <dc:subject/>
  <dc:title/>
</cp:coreProperties>
</file>