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4"/>
        <rFont val="HGPｺﾞｼｯｸE"/>
        <family val="3"/>
        <charset val="128"/>
      </rPr>
      <t xml:space="preserve">129</t>
    </r>
    <r>
      <rPr>
        <sz val="14"/>
        <rFont val="Noto Sans"/>
        <family val="2"/>
      </rPr>
      <t xml:space="preserve">　　高等学校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         区         分</t>
  </si>
  <si>
    <t xml:space="preserve">本務教員数</t>
  </si>
  <si>
    <t xml:space="preserve">学級数</t>
  </si>
  <si>
    <t xml:space="preserve">総                数</t>
  </si>
  <si>
    <t xml:space="preserve">　 年     生</t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</t>
    </r>
    <r>
      <rPr>
        <sz val="11"/>
        <rFont val="Noto Sans"/>
        <family val="2"/>
      </rPr>
      <t xml:space="preserve">年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      平成 </t>
    </r>
    <r>
      <rPr>
        <sz val="11"/>
        <rFont val="ＭＳ Ｐ明朝"/>
        <family val="1"/>
        <charset val="128"/>
      </rPr>
      <t xml:space="preserve">23</t>
    </r>
  </si>
  <si>
    <t xml:space="preserve">年</t>
  </si>
  <si>
    <t xml:space="preserve">＜全日制＞</t>
  </si>
  <si>
    <t xml:space="preserve"> </t>
  </si>
  <si>
    <t xml:space="preserve">県立</t>
  </si>
  <si>
    <t xml:space="preserve">膳所</t>
  </si>
  <si>
    <t xml:space="preserve"> 　普　　　通</t>
  </si>
  <si>
    <t xml:space="preserve">理数</t>
  </si>
  <si>
    <t xml:space="preserve"> 理数</t>
  </si>
  <si>
    <t xml:space="preserve">堅田</t>
  </si>
  <si>
    <t xml:space="preserve">東大津</t>
  </si>
  <si>
    <t xml:space="preserve">北大津</t>
  </si>
  <si>
    <t xml:space="preserve">大津</t>
  </si>
  <si>
    <t xml:space="preserve">                </t>
  </si>
  <si>
    <t xml:space="preserve">家庭</t>
  </si>
  <si>
    <t xml:space="preserve"> 家庭科学</t>
  </si>
  <si>
    <t xml:space="preserve">石山</t>
  </si>
  <si>
    <t xml:space="preserve">音楽</t>
  </si>
  <si>
    <t xml:space="preserve"> 音楽</t>
  </si>
  <si>
    <t xml:space="preserve">瀬田工業</t>
  </si>
  <si>
    <t xml:space="preserve">工業</t>
  </si>
  <si>
    <t xml:space="preserve"> 機械</t>
  </si>
  <si>
    <t xml:space="preserve"> 電気</t>
  </si>
  <si>
    <t xml:space="preserve"> 情報電子</t>
  </si>
  <si>
    <t xml:space="preserve"> 化学工業</t>
  </si>
  <si>
    <t xml:space="preserve">大津商業</t>
  </si>
  <si>
    <t xml:space="preserve">商業</t>
  </si>
  <si>
    <t xml:space="preserve">総合ﾋﾞｼﾞﾈｽ</t>
  </si>
  <si>
    <t xml:space="preserve">情報ｼｽﾃﾑ</t>
  </si>
  <si>
    <t xml:space="preserve">私立</t>
  </si>
  <si>
    <t xml:space="preserve">比叡山</t>
  </si>
  <si>
    <t xml:space="preserve">滋賀短大附</t>
  </si>
  <si>
    <t xml:space="preserve"> 人間総合</t>
  </si>
  <si>
    <t xml:space="preserve">幸福の科学</t>
  </si>
  <si>
    <t xml:space="preserve">＜定時制＞</t>
  </si>
  <si>
    <t xml:space="preserve">大津清陵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Ｐ明朝"/>
        <family val="1"/>
        <charset val="128"/>
      </rPr>
      <t xml:space="preserve">) </t>
    </r>
  </si>
  <si>
    <t xml:space="preserve">機械・電気</t>
  </si>
  <si>
    <t xml:space="preserve">瀬田            </t>
  </si>
  <si>
    <t xml:space="preserve">＜通信制＞</t>
  </si>
  <si>
    <t xml:space="preserve">大津清陵      </t>
  </si>
  <si>
    <t xml:space="preserve">…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General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6" min="4" style="1" width="6.7"/>
    <col collapsed="false" customWidth="true" hidden="false" outlineLevel="0" max="7" min="7" style="1" width="7.7"/>
    <col collapsed="false" customWidth="false" hidden="false" outlineLevel="0" max="10" min="8" style="1" width="9.13"/>
    <col collapsed="false" customWidth="true" hidden="false" outlineLevel="0" max="11" min="11" style="2" width="8.99"/>
    <col collapsed="false" customWidth="true" hidden="false" outlineLevel="0" max="14" min="12" style="1" width="8.99"/>
    <col collapsed="false" customWidth="true" hidden="false" outlineLevel="0" max="15" min="15" style="2" width="8.99"/>
    <col collapsed="false" customWidth="true" hidden="false" outlineLevel="0" max="19" min="16" style="1" width="8.99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  <c r="P2" s="5"/>
      <c r="Q2" s="5"/>
      <c r="R2" s="5"/>
      <c r="S2" s="5"/>
      <c r="T2" s="5"/>
      <c r="V2" s="7" t="s">
        <v>1</v>
      </c>
    </row>
    <row r="3" s="15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 t="s">
        <v>5</v>
      </c>
      <c r="I3" s="10"/>
      <c r="J3" s="10"/>
      <c r="K3" s="11" t="n">
        <v>1</v>
      </c>
      <c r="L3" s="8" t="s">
        <v>6</v>
      </c>
      <c r="M3" s="8"/>
      <c r="N3" s="12" t="s">
        <v>7</v>
      </c>
      <c r="O3" s="12"/>
      <c r="P3" s="12"/>
      <c r="Q3" s="12" t="s">
        <v>8</v>
      </c>
      <c r="R3" s="12"/>
      <c r="S3" s="12"/>
      <c r="T3" s="13" t="s">
        <v>9</v>
      </c>
      <c r="U3" s="13"/>
      <c r="V3" s="13"/>
      <c r="W3" s="14"/>
    </row>
    <row r="4" s="15" customFormat="true" ht="13.5" hidden="false" customHeight="true" outlineLevel="0" collapsed="false">
      <c r="A4" s="8"/>
      <c r="B4" s="8"/>
      <c r="C4" s="8"/>
      <c r="D4" s="16" t="s">
        <v>10</v>
      </c>
      <c r="E4" s="17" t="s">
        <v>11</v>
      </c>
      <c r="F4" s="17" t="s">
        <v>12</v>
      </c>
      <c r="G4" s="10"/>
      <c r="H4" s="17" t="s">
        <v>10</v>
      </c>
      <c r="I4" s="17" t="s">
        <v>11</v>
      </c>
      <c r="J4" s="17" t="s">
        <v>12</v>
      </c>
      <c r="K4" s="18" t="s">
        <v>10</v>
      </c>
      <c r="L4" s="19" t="s">
        <v>11</v>
      </c>
      <c r="M4" s="16" t="s">
        <v>12</v>
      </c>
      <c r="N4" s="20" t="s">
        <v>10</v>
      </c>
      <c r="O4" s="21" t="s">
        <v>11</v>
      </c>
      <c r="P4" s="16" t="s">
        <v>12</v>
      </c>
      <c r="Q4" s="17" t="s">
        <v>10</v>
      </c>
      <c r="R4" s="17" t="s">
        <v>11</v>
      </c>
      <c r="S4" s="17" t="s">
        <v>12</v>
      </c>
      <c r="T4" s="17" t="s">
        <v>10</v>
      </c>
      <c r="U4" s="17" t="s">
        <v>11</v>
      </c>
      <c r="V4" s="20" t="s">
        <v>12</v>
      </c>
      <c r="W4" s="14"/>
    </row>
    <row r="5" s="15" customFormat="true" ht="13.5" hidden="false" customHeight="true" outlineLevel="0" collapsed="false">
      <c r="A5" s="22" t="s">
        <v>13</v>
      </c>
      <c r="B5" s="22"/>
      <c r="C5" s="23" t="s">
        <v>14</v>
      </c>
      <c r="D5" s="24" t="n">
        <v>690</v>
      </c>
      <c r="E5" s="25" t="n">
        <v>477</v>
      </c>
      <c r="F5" s="25" t="n">
        <v>213</v>
      </c>
      <c r="G5" s="25" t="n">
        <v>277</v>
      </c>
      <c r="H5" s="25" t="n">
        <v>10780</v>
      </c>
      <c r="I5" s="25" t="n">
        <v>5562</v>
      </c>
      <c r="J5" s="25" t="n">
        <v>5218</v>
      </c>
      <c r="K5" s="25" t="n">
        <v>3312</v>
      </c>
      <c r="L5" s="25" t="n">
        <v>1740</v>
      </c>
      <c r="M5" s="25" t="n">
        <v>1572</v>
      </c>
      <c r="N5" s="25" t="n">
        <v>3162</v>
      </c>
      <c r="O5" s="25" t="n">
        <v>1591</v>
      </c>
      <c r="P5" s="25" t="n">
        <v>1571</v>
      </c>
      <c r="Q5" s="25" t="n">
        <v>3066</v>
      </c>
      <c r="R5" s="25" t="n">
        <v>1589</v>
      </c>
      <c r="S5" s="25" t="n">
        <v>1477</v>
      </c>
      <c r="T5" s="25" t="n">
        <v>140</v>
      </c>
      <c r="U5" s="25" t="n">
        <v>91</v>
      </c>
      <c r="V5" s="25" t="n">
        <v>49</v>
      </c>
    </row>
    <row r="6" s="15" customFormat="true" ht="13.5" hidden="false" customHeight="true" outlineLevel="0" collapsed="false">
      <c r="A6" s="26" t="n">
        <v>24</v>
      </c>
      <c r="B6" s="26"/>
      <c r="C6" s="27"/>
      <c r="D6" s="24" t="n">
        <v>697</v>
      </c>
      <c r="E6" s="25" t="n">
        <v>475</v>
      </c>
      <c r="F6" s="25" t="n">
        <v>222</v>
      </c>
      <c r="G6" s="25" t="n">
        <v>262</v>
      </c>
      <c r="H6" s="25" t="n">
        <v>10820</v>
      </c>
      <c r="I6" s="25" t="n">
        <v>5531</v>
      </c>
      <c r="J6" s="25" t="n">
        <v>5289</v>
      </c>
      <c r="K6" s="25" t="n">
        <v>3373</v>
      </c>
      <c r="L6" s="25" t="n">
        <v>1734</v>
      </c>
      <c r="M6" s="25" t="n">
        <v>1639</v>
      </c>
      <c r="N6" s="25" t="n">
        <v>3201</v>
      </c>
      <c r="O6" s="25" t="n">
        <v>1668</v>
      </c>
      <c r="P6" s="25" t="n">
        <v>1533</v>
      </c>
      <c r="Q6" s="25" t="n">
        <v>3084</v>
      </c>
      <c r="R6" s="25" t="n">
        <v>1554</v>
      </c>
      <c r="S6" s="25" t="n">
        <v>1530</v>
      </c>
      <c r="T6" s="25" t="n">
        <v>134</v>
      </c>
      <c r="U6" s="25" t="n">
        <v>63</v>
      </c>
      <c r="V6" s="25" t="n">
        <v>71</v>
      </c>
    </row>
    <row r="7" s="15" customFormat="true" ht="13.5" hidden="false" customHeight="true" outlineLevel="0" collapsed="false">
      <c r="A7" s="28" t="n">
        <v>25</v>
      </c>
      <c r="B7" s="28"/>
      <c r="C7" s="27"/>
      <c r="D7" s="24" t="n">
        <v>714</v>
      </c>
      <c r="E7" s="25" t="n">
        <v>489</v>
      </c>
      <c r="F7" s="25" t="n">
        <v>225</v>
      </c>
      <c r="G7" s="25" t="n">
        <v>268</v>
      </c>
      <c r="H7" s="25" t="n">
        <v>10993</v>
      </c>
      <c r="I7" s="25" t="n">
        <v>5653</v>
      </c>
      <c r="J7" s="25" t="n">
        <v>5340</v>
      </c>
      <c r="K7" s="25" t="n">
        <v>3473</v>
      </c>
      <c r="L7" s="25" t="n">
        <v>1797</v>
      </c>
      <c r="M7" s="25" t="n">
        <v>1676</v>
      </c>
      <c r="N7" s="25" t="n">
        <v>3262</v>
      </c>
      <c r="O7" s="25" t="n">
        <v>1673</v>
      </c>
      <c r="P7" s="25" t="n">
        <v>1589</v>
      </c>
      <c r="Q7" s="25" t="n">
        <v>3157</v>
      </c>
      <c r="R7" s="25" t="n">
        <v>1635</v>
      </c>
      <c r="S7" s="25" t="n">
        <v>1522</v>
      </c>
      <c r="T7" s="25" t="n">
        <v>143</v>
      </c>
      <c r="U7" s="25" t="n">
        <v>82</v>
      </c>
      <c r="V7" s="25" t="n">
        <v>61</v>
      </c>
    </row>
    <row r="8" s="15" customFormat="true" ht="13.5" hidden="false" customHeight="true" outlineLevel="0" collapsed="false">
      <c r="A8" s="28" t="n">
        <v>26</v>
      </c>
      <c r="B8" s="28"/>
      <c r="C8" s="27"/>
      <c r="D8" s="24" t="n">
        <v>717</v>
      </c>
      <c r="E8" s="25" t="n">
        <v>490</v>
      </c>
      <c r="F8" s="25" t="n">
        <v>227</v>
      </c>
      <c r="G8" s="25" t="n">
        <v>288</v>
      </c>
      <c r="H8" s="25" t="n">
        <v>11108</v>
      </c>
      <c r="I8" s="25" t="n">
        <v>5724</v>
      </c>
      <c r="J8" s="25" t="n">
        <v>5384</v>
      </c>
      <c r="K8" s="25" t="n">
        <v>3496</v>
      </c>
      <c r="L8" s="25" t="n">
        <v>1845</v>
      </c>
      <c r="M8" s="25" t="n">
        <v>1651</v>
      </c>
      <c r="N8" s="25" t="n">
        <v>3359</v>
      </c>
      <c r="O8" s="25" t="n">
        <v>1725</v>
      </c>
      <c r="P8" s="25" t="n">
        <v>1634</v>
      </c>
      <c r="Q8" s="25" t="n">
        <v>3219</v>
      </c>
      <c r="R8" s="25" t="n">
        <v>1655</v>
      </c>
      <c r="S8" s="25" t="n">
        <v>1564</v>
      </c>
      <c r="T8" s="25" t="n">
        <v>128</v>
      </c>
      <c r="U8" s="25" t="n">
        <v>60</v>
      </c>
      <c r="V8" s="25" t="n">
        <v>68</v>
      </c>
    </row>
    <row r="9" s="15" customFormat="true" ht="13.5" hidden="false" customHeight="true" outlineLevel="0" collapsed="false">
      <c r="A9" s="28" t="n">
        <v>27</v>
      </c>
      <c r="B9" s="28"/>
      <c r="C9" s="29"/>
      <c r="D9" s="24" t="n">
        <f aca="false">SUM(D12:D48)</f>
        <v>724</v>
      </c>
      <c r="E9" s="25" t="n">
        <f aca="false">SUM(E12:E48)</f>
        <v>489</v>
      </c>
      <c r="F9" s="25" t="n">
        <f aca="false">SUM(F12:F48)</f>
        <v>235</v>
      </c>
      <c r="G9" s="25" t="n">
        <f aca="false">G12+G15+G16+G17+G21+G24+G29+G33+G34+G37+G40+G41+G42+G43+G48+G18</f>
        <v>294</v>
      </c>
      <c r="H9" s="25" t="n">
        <f aca="false">H12+H15+H16+H17+H18+H21+H24+H29+H33+H34+H37+H40+H41+H42+H43+H48</f>
        <v>11114</v>
      </c>
      <c r="I9" s="25" t="n">
        <f aca="false">I12+I15+I16+I17+I18+I21+I24+I29+I33+I34+I37+I40+I41+I42+I43+I48</f>
        <v>5709</v>
      </c>
      <c r="J9" s="25" t="n">
        <f aca="false">J12+J15+J16+J17+J18+J21+J24+J29+J33+J34+J37+J40+J41+J42+J43+J48</f>
        <v>5405</v>
      </c>
      <c r="K9" s="30" t="n">
        <f aca="false">K12+K15+K16+K17+K18+K21+K24+K29+K33+K34+K37+K40+K41+K42+K43</f>
        <v>3459</v>
      </c>
      <c r="L9" s="25" t="n">
        <f aca="false">L12+L15+L16+L17+L18+L21+L24+L29+L33+L34+L37+L40+L41+L42</f>
        <v>1766</v>
      </c>
      <c r="M9" s="25" t="n">
        <f aca="false">M12+M15+M16+M17+M18+M21+M24+M29+M33+M34+M37+M40+M41+M42</f>
        <v>1693</v>
      </c>
      <c r="N9" s="25" t="n">
        <f aca="false">N12+N15+N16+N17+N18+N21+N24+N29+N33+N34+N37+N40+N41+N42</f>
        <v>3368</v>
      </c>
      <c r="O9" s="25" t="n">
        <f aca="false">O12+O15+O16+O17+O18+O21+O24+O29+O33+O34+O37+O40+O41+O42</f>
        <v>1761</v>
      </c>
      <c r="P9" s="25" t="n">
        <f aca="false">P12+P15+P16+P17+P18+P21+P24+P29+P33+P34+P37+P40+P41+P42</f>
        <v>1607</v>
      </c>
      <c r="Q9" s="25" t="n">
        <f aca="false">Q12+Q15+Q16+Q17+Q18+Q21+Q24+Q29+Q33+Q34+Q37+Q40+Q41+Q42+Q43</f>
        <v>3316</v>
      </c>
      <c r="R9" s="25" t="n">
        <f aca="false">R12+R15+R16+R17+R18+R21+R24+R29+R33+R34+R37+R40+R41+R42+R43</f>
        <v>1699</v>
      </c>
      <c r="S9" s="25" t="n">
        <f aca="false">S12+S15+S16+S17+S18+S21+S24+S29+S33+S34+S37+S40+S41+S42+S43</f>
        <v>1617</v>
      </c>
      <c r="T9" s="25" t="n">
        <f aca="false">T40+T41+T42+T43</f>
        <v>132</v>
      </c>
      <c r="U9" s="25" t="n">
        <f aca="false">U40+U41+U42+U43</f>
        <v>77</v>
      </c>
      <c r="V9" s="25" t="n">
        <f aca="false">V40+V41</f>
        <v>55</v>
      </c>
    </row>
    <row r="10" s="35" customFormat="true" ht="13.5" hidden="false" customHeight="true" outlineLevel="0" collapsed="false">
      <c r="A10" s="31" t="s">
        <v>15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s">
        <v>16</v>
      </c>
      <c r="P10" s="34"/>
      <c r="Q10" s="34"/>
      <c r="R10" s="34"/>
      <c r="S10" s="34"/>
      <c r="T10" s="34"/>
      <c r="U10" s="34"/>
      <c r="V10" s="34"/>
    </row>
    <row r="11" s="35" customFormat="true" ht="13.5" hidden="false" customHeight="true" outlineLevel="0" collapsed="false">
      <c r="A11" s="31" t="s">
        <v>17</v>
      </c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s="35" customFormat="true" ht="13.5" hidden="false" customHeight="true" outlineLevel="0" collapsed="false">
      <c r="A12" s="36" t="s">
        <v>18</v>
      </c>
      <c r="B12" s="37" t="s">
        <v>10</v>
      </c>
      <c r="C12" s="32"/>
      <c r="D12" s="25" t="n">
        <v>79</v>
      </c>
      <c r="E12" s="25" t="n">
        <v>56</v>
      </c>
      <c r="F12" s="25" t="n">
        <v>23</v>
      </c>
      <c r="G12" s="25" t="n">
        <v>33</v>
      </c>
      <c r="H12" s="25" t="n">
        <v>1312</v>
      </c>
      <c r="I12" s="25" t="n">
        <v>752</v>
      </c>
      <c r="J12" s="25" t="n">
        <v>560</v>
      </c>
      <c r="K12" s="25" t="n">
        <v>443</v>
      </c>
      <c r="L12" s="25" t="n">
        <v>254</v>
      </c>
      <c r="M12" s="25" t="n">
        <v>189</v>
      </c>
      <c r="N12" s="25" t="n">
        <v>439</v>
      </c>
      <c r="O12" s="25" t="n">
        <v>246</v>
      </c>
      <c r="P12" s="25" t="n">
        <v>193</v>
      </c>
      <c r="Q12" s="25" t="n">
        <v>430</v>
      </c>
      <c r="R12" s="25" t="n">
        <v>252</v>
      </c>
      <c r="S12" s="25" t="n">
        <v>178</v>
      </c>
      <c r="T12" s="38" t="n">
        <v>0</v>
      </c>
      <c r="U12" s="38" t="n">
        <v>0</v>
      </c>
      <c r="V12" s="38" t="n">
        <v>0</v>
      </c>
    </row>
    <row r="13" s="35" customFormat="true" ht="13.5" hidden="false" customHeight="true" outlineLevel="0" collapsed="false">
      <c r="A13" s="36"/>
      <c r="B13" s="39" t="s">
        <v>19</v>
      </c>
      <c r="C13" s="39"/>
      <c r="D13" s="40" t="n">
        <v>0</v>
      </c>
      <c r="E13" s="40" t="n">
        <v>0</v>
      </c>
      <c r="F13" s="40" t="n">
        <v>0</v>
      </c>
      <c r="G13" s="25" t="n">
        <v>30</v>
      </c>
      <c r="H13" s="25" t="n">
        <v>1192</v>
      </c>
      <c r="I13" s="25" t="n">
        <v>670</v>
      </c>
      <c r="J13" s="25" t="n">
        <v>522</v>
      </c>
      <c r="K13" s="25" t="n">
        <v>402</v>
      </c>
      <c r="L13" s="41" t="n">
        <v>226</v>
      </c>
      <c r="M13" s="41" t="n">
        <v>176</v>
      </c>
      <c r="N13" s="25" t="n">
        <v>400</v>
      </c>
      <c r="O13" s="41" t="n">
        <v>224</v>
      </c>
      <c r="P13" s="41" t="n">
        <v>176</v>
      </c>
      <c r="Q13" s="25" t="n">
        <v>390</v>
      </c>
      <c r="R13" s="41" t="n">
        <v>220</v>
      </c>
      <c r="S13" s="41" t="n">
        <v>170</v>
      </c>
      <c r="T13" s="38" t="n">
        <v>0</v>
      </c>
      <c r="U13" s="38" t="n">
        <v>0</v>
      </c>
      <c r="V13" s="38" t="n">
        <v>0</v>
      </c>
    </row>
    <row r="14" s="35" customFormat="true" ht="13.5" hidden="false" customHeight="true" outlineLevel="0" collapsed="false">
      <c r="A14" s="36"/>
      <c r="B14" s="42" t="s">
        <v>20</v>
      </c>
      <c r="C14" s="43" t="s">
        <v>21</v>
      </c>
      <c r="D14" s="40" t="n">
        <v>0</v>
      </c>
      <c r="E14" s="40" t="n">
        <v>0</v>
      </c>
      <c r="F14" s="40" t="n">
        <v>0</v>
      </c>
      <c r="G14" s="25" t="n">
        <v>3</v>
      </c>
      <c r="H14" s="25" t="n">
        <v>120</v>
      </c>
      <c r="I14" s="25" t="n">
        <v>82</v>
      </c>
      <c r="J14" s="25" t="n">
        <v>38</v>
      </c>
      <c r="K14" s="25" t="n">
        <v>41</v>
      </c>
      <c r="L14" s="41" t="n">
        <v>28</v>
      </c>
      <c r="M14" s="41" t="n">
        <v>13</v>
      </c>
      <c r="N14" s="25" t="n">
        <v>39</v>
      </c>
      <c r="O14" s="41" t="n">
        <v>22</v>
      </c>
      <c r="P14" s="41" t="n">
        <v>17</v>
      </c>
      <c r="Q14" s="25" t="n">
        <v>40</v>
      </c>
      <c r="R14" s="41" t="n">
        <v>32</v>
      </c>
      <c r="S14" s="41" t="n">
        <v>8</v>
      </c>
      <c r="T14" s="38" t="n">
        <v>0</v>
      </c>
      <c r="U14" s="38" t="n">
        <v>0</v>
      </c>
      <c r="V14" s="38" t="n">
        <v>0</v>
      </c>
    </row>
    <row r="15" s="35" customFormat="true" ht="13.5" hidden="false" customHeight="true" outlineLevel="0" collapsed="false">
      <c r="A15" s="36" t="s">
        <v>22</v>
      </c>
      <c r="B15" s="39" t="s">
        <v>19</v>
      </c>
      <c r="C15" s="39"/>
      <c r="D15" s="25" t="n">
        <v>42</v>
      </c>
      <c r="E15" s="25" t="n">
        <v>27</v>
      </c>
      <c r="F15" s="25" t="n">
        <v>15</v>
      </c>
      <c r="G15" s="25" t="n">
        <v>15</v>
      </c>
      <c r="H15" s="25" t="n">
        <v>585</v>
      </c>
      <c r="I15" s="25" t="n">
        <v>276</v>
      </c>
      <c r="J15" s="25" t="n">
        <v>309</v>
      </c>
      <c r="K15" s="25" t="n">
        <v>201</v>
      </c>
      <c r="L15" s="41" t="n">
        <v>92</v>
      </c>
      <c r="M15" s="41" t="n">
        <v>109</v>
      </c>
      <c r="N15" s="25" t="n">
        <v>195</v>
      </c>
      <c r="O15" s="41" t="n">
        <v>90</v>
      </c>
      <c r="P15" s="41" t="n">
        <v>105</v>
      </c>
      <c r="Q15" s="25" t="n">
        <v>189</v>
      </c>
      <c r="R15" s="41" t="n">
        <v>94</v>
      </c>
      <c r="S15" s="41" t="n">
        <v>95</v>
      </c>
      <c r="T15" s="38" t="n">
        <v>0</v>
      </c>
      <c r="U15" s="38" t="n">
        <v>0</v>
      </c>
      <c r="V15" s="38" t="n">
        <v>0</v>
      </c>
    </row>
    <row r="16" s="35" customFormat="true" ht="13.5" hidden="false" customHeight="true" outlineLevel="0" collapsed="false">
      <c r="A16" s="36" t="s">
        <v>23</v>
      </c>
      <c r="B16" s="39" t="s">
        <v>19</v>
      </c>
      <c r="C16" s="39"/>
      <c r="D16" s="25" t="n">
        <v>72</v>
      </c>
      <c r="E16" s="25" t="n">
        <v>44</v>
      </c>
      <c r="F16" s="25" t="n">
        <v>28</v>
      </c>
      <c r="G16" s="25" t="n">
        <v>30</v>
      </c>
      <c r="H16" s="25" t="n">
        <v>1189</v>
      </c>
      <c r="I16" s="25" t="n">
        <v>580</v>
      </c>
      <c r="J16" s="25" t="n">
        <v>609</v>
      </c>
      <c r="K16" s="25" t="n">
        <v>403</v>
      </c>
      <c r="L16" s="41" t="n">
        <v>173</v>
      </c>
      <c r="M16" s="41" t="n">
        <v>230</v>
      </c>
      <c r="N16" s="25" t="n">
        <v>392</v>
      </c>
      <c r="O16" s="41" t="n">
        <v>205</v>
      </c>
      <c r="P16" s="41" t="n">
        <v>187</v>
      </c>
      <c r="Q16" s="25" t="n">
        <v>394</v>
      </c>
      <c r="R16" s="41" t="n">
        <v>202</v>
      </c>
      <c r="S16" s="41" t="n">
        <v>192</v>
      </c>
      <c r="T16" s="38" t="n">
        <v>0</v>
      </c>
      <c r="U16" s="38" t="n">
        <v>0</v>
      </c>
      <c r="V16" s="38" t="n">
        <v>0</v>
      </c>
    </row>
    <row r="17" s="35" customFormat="true" ht="13.5" hidden="false" customHeight="true" outlineLevel="0" collapsed="false">
      <c r="A17" s="36" t="s">
        <v>24</v>
      </c>
      <c r="B17" s="39" t="s">
        <v>19</v>
      </c>
      <c r="C17" s="39"/>
      <c r="D17" s="25" t="n">
        <v>50</v>
      </c>
      <c r="E17" s="25" t="n">
        <v>37</v>
      </c>
      <c r="F17" s="25" t="n">
        <v>13</v>
      </c>
      <c r="G17" s="25" t="n">
        <v>17</v>
      </c>
      <c r="H17" s="25" t="n">
        <v>606</v>
      </c>
      <c r="I17" s="25" t="n">
        <v>329</v>
      </c>
      <c r="J17" s="25" t="n">
        <v>277</v>
      </c>
      <c r="K17" s="25" t="n">
        <v>214</v>
      </c>
      <c r="L17" s="25" t="n">
        <v>125</v>
      </c>
      <c r="M17" s="25" t="n">
        <v>89</v>
      </c>
      <c r="N17" s="25" t="n">
        <v>200</v>
      </c>
      <c r="O17" s="25" t="n">
        <v>118</v>
      </c>
      <c r="P17" s="25" t="n">
        <v>82</v>
      </c>
      <c r="Q17" s="25" t="n">
        <v>192</v>
      </c>
      <c r="R17" s="25" t="n">
        <v>86</v>
      </c>
      <c r="S17" s="25" t="n">
        <v>106</v>
      </c>
      <c r="T17" s="38" t="n">
        <v>0</v>
      </c>
      <c r="U17" s="38" t="n">
        <v>0</v>
      </c>
      <c r="V17" s="38" t="n">
        <v>0</v>
      </c>
    </row>
    <row r="18" s="35" customFormat="true" ht="13.5" hidden="false" customHeight="true" outlineLevel="0" collapsed="false">
      <c r="A18" s="36" t="s">
        <v>25</v>
      </c>
      <c r="B18" s="37" t="s">
        <v>10</v>
      </c>
      <c r="C18" s="43"/>
      <c r="D18" s="25" t="n">
        <v>62</v>
      </c>
      <c r="E18" s="25" t="n">
        <v>35</v>
      </c>
      <c r="F18" s="25" t="n">
        <v>27</v>
      </c>
      <c r="G18" s="25" t="n">
        <v>24</v>
      </c>
      <c r="H18" s="25" t="n">
        <v>950</v>
      </c>
      <c r="I18" s="25" t="n">
        <v>301</v>
      </c>
      <c r="J18" s="25" t="n">
        <v>649</v>
      </c>
      <c r="K18" s="25" t="n">
        <v>321</v>
      </c>
      <c r="L18" s="25" t="n">
        <v>102</v>
      </c>
      <c r="M18" s="25" t="n">
        <v>219</v>
      </c>
      <c r="N18" s="25" t="n">
        <v>315</v>
      </c>
      <c r="O18" s="25" t="n">
        <v>98</v>
      </c>
      <c r="P18" s="25" t="n">
        <v>217</v>
      </c>
      <c r="Q18" s="25" t="n">
        <v>314</v>
      </c>
      <c r="R18" s="25" t="n">
        <v>101</v>
      </c>
      <c r="S18" s="25" t="n">
        <v>213</v>
      </c>
      <c r="T18" s="38" t="n">
        <v>0</v>
      </c>
      <c r="U18" s="38" t="n">
        <v>0</v>
      </c>
      <c r="V18" s="38" t="n">
        <v>0</v>
      </c>
    </row>
    <row r="19" s="35" customFormat="true" ht="13.5" hidden="false" customHeight="true" outlineLevel="0" collapsed="false">
      <c r="A19" s="36"/>
      <c r="B19" s="39" t="s">
        <v>19</v>
      </c>
      <c r="C19" s="39"/>
      <c r="D19" s="40" t="n">
        <v>0</v>
      </c>
      <c r="E19" s="40" t="n">
        <v>0</v>
      </c>
      <c r="F19" s="40" t="n">
        <v>0</v>
      </c>
      <c r="G19" s="25" t="n">
        <v>18</v>
      </c>
      <c r="H19" s="25" t="n">
        <v>715</v>
      </c>
      <c r="I19" s="25" t="n">
        <v>301</v>
      </c>
      <c r="J19" s="25" t="n">
        <v>414</v>
      </c>
      <c r="K19" s="25" t="n">
        <v>241</v>
      </c>
      <c r="L19" s="41" t="n">
        <v>102</v>
      </c>
      <c r="M19" s="41" t="n">
        <v>139</v>
      </c>
      <c r="N19" s="25" t="n">
        <v>238</v>
      </c>
      <c r="O19" s="41" t="n">
        <v>98</v>
      </c>
      <c r="P19" s="41" t="n">
        <v>140</v>
      </c>
      <c r="Q19" s="25" t="n">
        <v>236</v>
      </c>
      <c r="R19" s="41" t="n">
        <v>101</v>
      </c>
      <c r="S19" s="41" t="n">
        <v>135</v>
      </c>
      <c r="T19" s="38" t="n">
        <v>0</v>
      </c>
      <c r="U19" s="38" t="n">
        <v>0</v>
      </c>
      <c r="V19" s="38" t="n">
        <v>0</v>
      </c>
    </row>
    <row r="20" s="35" customFormat="true" ht="13.5" hidden="false" customHeight="true" outlineLevel="0" collapsed="false">
      <c r="A20" s="44" t="s">
        <v>26</v>
      </c>
      <c r="B20" s="42" t="s">
        <v>27</v>
      </c>
      <c r="C20" s="43" t="s">
        <v>28</v>
      </c>
      <c r="D20" s="40" t="n">
        <v>0</v>
      </c>
      <c r="E20" s="40" t="n">
        <v>0</v>
      </c>
      <c r="F20" s="40" t="n">
        <v>0</v>
      </c>
      <c r="G20" s="25" t="n">
        <v>6</v>
      </c>
      <c r="H20" s="25" t="n">
        <v>235</v>
      </c>
      <c r="I20" s="40" t="n">
        <v>0</v>
      </c>
      <c r="J20" s="25" t="n">
        <v>235</v>
      </c>
      <c r="K20" s="25" t="n">
        <v>80</v>
      </c>
      <c r="L20" s="38" t="n">
        <v>0</v>
      </c>
      <c r="M20" s="41" t="n">
        <v>80</v>
      </c>
      <c r="N20" s="25" t="n">
        <v>77</v>
      </c>
      <c r="O20" s="40" t="n">
        <v>0</v>
      </c>
      <c r="P20" s="41" t="n">
        <v>77</v>
      </c>
      <c r="Q20" s="25" t="n">
        <v>78</v>
      </c>
      <c r="R20" s="40" t="n">
        <v>0</v>
      </c>
      <c r="S20" s="41" t="n">
        <v>78</v>
      </c>
      <c r="T20" s="38" t="n">
        <v>0</v>
      </c>
      <c r="U20" s="38" t="n">
        <v>0</v>
      </c>
      <c r="V20" s="38" t="n">
        <v>0</v>
      </c>
    </row>
    <row r="21" s="35" customFormat="true" ht="13.5" hidden="false" customHeight="true" outlineLevel="0" collapsed="false">
      <c r="A21" s="36" t="s">
        <v>29</v>
      </c>
      <c r="B21" s="37" t="s">
        <v>10</v>
      </c>
      <c r="C21" s="43"/>
      <c r="D21" s="25" t="n">
        <v>69</v>
      </c>
      <c r="E21" s="25" t="n">
        <v>47</v>
      </c>
      <c r="F21" s="25" t="n">
        <v>22</v>
      </c>
      <c r="G21" s="25" t="n">
        <v>29</v>
      </c>
      <c r="H21" s="25" t="n">
        <v>1144</v>
      </c>
      <c r="I21" s="25" t="n">
        <v>487</v>
      </c>
      <c r="J21" s="25" t="n">
        <v>657</v>
      </c>
      <c r="K21" s="25" t="n">
        <v>400</v>
      </c>
      <c r="L21" s="25" t="n">
        <v>158</v>
      </c>
      <c r="M21" s="25" t="n">
        <v>242</v>
      </c>
      <c r="N21" s="25" t="n">
        <v>392</v>
      </c>
      <c r="O21" s="25" t="n">
        <v>184</v>
      </c>
      <c r="P21" s="25" t="n">
        <v>208</v>
      </c>
      <c r="Q21" s="25" t="n">
        <v>352</v>
      </c>
      <c r="R21" s="25" t="n">
        <v>145</v>
      </c>
      <c r="S21" s="25" t="n">
        <v>207</v>
      </c>
      <c r="T21" s="38" t="n">
        <v>0</v>
      </c>
      <c r="U21" s="38" t="n">
        <v>0</v>
      </c>
      <c r="V21" s="38" t="n">
        <v>0</v>
      </c>
    </row>
    <row r="22" s="35" customFormat="true" ht="13.5" hidden="false" customHeight="true" outlineLevel="0" collapsed="false">
      <c r="A22" s="36"/>
      <c r="B22" s="39" t="s">
        <v>19</v>
      </c>
      <c r="C22" s="39"/>
      <c r="D22" s="40" t="n">
        <v>0</v>
      </c>
      <c r="E22" s="40" t="n">
        <v>0</v>
      </c>
      <c r="F22" s="40" t="n">
        <v>0</v>
      </c>
      <c r="G22" s="25" t="n">
        <v>26</v>
      </c>
      <c r="H22" s="25" t="n">
        <v>1037</v>
      </c>
      <c r="I22" s="25" t="n">
        <v>482</v>
      </c>
      <c r="J22" s="25" t="n">
        <v>555</v>
      </c>
      <c r="K22" s="25" t="n">
        <v>360</v>
      </c>
      <c r="L22" s="41" t="n">
        <v>157</v>
      </c>
      <c r="M22" s="41" t="n">
        <v>203</v>
      </c>
      <c r="N22" s="25" t="n">
        <v>361</v>
      </c>
      <c r="O22" s="41" t="n">
        <v>181</v>
      </c>
      <c r="P22" s="41" t="n">
        <v>180</v>
      </c>
      <c r="Q22" s="25" t="n">
        <v>316</v>
      </c>
      <c r="R22" s="41" t="n">
        <v>144</v>
      </c>
      <c r="S22" s="41" t="n">
        <v>172</v>
      </c>
      <c r="T22" s="38" t="n">
        <v>0</v>
      </c>
      <c r="U22" s="38" t="n">
        <v>0</v>
      </c>
      <c r="V22" s="38" t="n">
        <v>0</v>
      </c>
    </row>
    <row r="23" s="35" customFormat="true" ht="13.5" hidden="false" customHeight="true" outlineLevel="0" collapsed="false">
      <c r="A23" s="36"/>
      <c r="B23" s="42" t="s">
        <v>30</v>
      </c>
      <c r="C23" s="43" t="s">
        <v>31</v>
      </c>
      <c r="D23" s="40" t="n">
        <v>0</v>
      </c>
      <c r="E23" s="40" t="n">
        <v>0</v>
      </c>
      <c r="F23" s="40" t="n">
        <v>0</v>
      </c>
      <c r="G23" s="25" t="n">
        <v>3</v>
      </c>
      <c r="H23" s="25" t="n">
        <v>107</v>
      </c>
      <c r="I23" s="25" t="n">
        <v>5</v>
      </c>
      <c r="J23" s="25" t="n">
        <v>102</v>
      </c>
      <c r="K23" s="25" t="n">
        <v>40</v>
      </c>
      <c r="L23" s="41" t="n">
        <v>1</v>
      </c>
      <c r="M23" s="41" t="n">
        <v>39</v>
      </c>
      <c r="N23" s="25" t="n">
        <v>31</v>
      </c>
      <c r="O23" s="41" t="n">
        <v>3</v>
      </c>
      <c r="P23" s="41" t="n">
        <v>28</v>
      </c>
      <c r="Q23" s="25" t="n">
        <v>36</v>
      </c>
      <c r="R23" s="41" t="n">
        <v>1</v>
      </c>
      <c r="S23" s="41" t="n">
        <v>35</v>
      </c>
      <c r="T23" s="38" t="n">
        <v>0</v>
      </c>
      <c r="U23" s="38" t="n">
        <v>0</v>
      </c>
      <c r="V23" s="38" t="n">
        <v>0</v>
      </c>
    </row>
    <row r="24" s="35" customFormat="true" ht="13.5" hidden="false" customHeight="true" outlineLevel="0" collapsed="false">
      <c r="A24" s="36" t="s">
        <v>32</v>
      </c>
      <c r="B24" s="36" t="s">
        <v>10</v>
      </c>
      <c r="C24" s="43"/>
      <c r="D24" s="25" t="n">
        <v>60</v>
      </c>
      <c r="E24" s="25" t="n">
        <v>51</v>
      </c>
      <c r="F24" s="25" t="n">
        <v>9</v>
      </c>
      <c r="G24" s="25" t="n">
        <v>21</v>
      </c>
      <c r="H24" s="25" t="n">
        <v>821</v>
      </c>
      <c r="I24" s="25" t="n">
        <v>806</v>
      </c>
      <c r="J24" s="25" t="n">
        <v>15</v>
      </c>
      <c r="K24" s="25" t="n">
        <v>283</v>
      </c>
      <c r="L24" s="25" t="n">
        <v>278</v>
      </c>
      <c r="M24" s="25" t="n">
        <v>5</v>
      </c>
      <c r="N24" s="25" t="n">
        <v>270</v>
      </c>
      <c r="O24" s="25" t="n">
        <v>263</v>
      </c>
      <c r="P24" s="25" t="n">
        <v>7</v>
      </c>
      <c r="Q24" s="25" t="n">
        <v>268</v>
      </c>
      <c r="R24" s="25" t="n">
        <v>265</v>
      </c>
      <c r="S24" s="25" t="n">
        <v>3</v>
      </c>
      <c r="T24" s="38" t="n">
        <v>0</v>
      </c>
      <c r="U24" s="38" t="n">
        <v>0</v>
      </c>
      <c r="V24" s="38" t="n">
        <v>0</v>
      </c>
    </row>
    <row r="25" s="35" customFormat="true" ht="13.5" hidden="false" customHeight="true" outlineLevel="0" collapsed="false">
      <c r="A25" s="36"/>
      <c r="B25" s="42" t="s">
        <v>33</v>
      </c>
      <c r="C25" s="43" t="s">
        <v>34</v>
      </c>
      <c r="D25" s="40" t="n">
        <v>0</v>
      </c>
      <c r="E25" s="40" t="n">
        <v>0</v>
      </c>
      <c r="F25" s="40" t="n">
        <v>0</v>
      </c>
      <c r="G25" s="25" t="n">
        <v>9</v>
      </c>
      <c r="H25" s="25" t="n">
        <v>351</v>
      </c>
      <c r="I25" s="25" t="n">
        <v>349</v>
      </c>
      <c r="J25" s="25" t="n">
        <v>2</v>
      </c>
      <c r="K25" s="25" t="n">
        <v>120</v>
      </c>
      <c r="L25" s="41" t="n">
        <v>119</v>
      </c>
      <c r="M25" s="41" t="n">
        <v>1</v>
      </c>
      <c r="N25" s="25" t="n">
        <v>116</v>
      </c>
      <c r="O25" s="41" t="n">
        <v>115</v>
      </c>
      <c r="P25" s="38" t="n">
        <v>1</v>
      </c>
      <c r="Q25" s="25" t="n">
        <v>115</v>
      </c>
      <c r="R25" s="41" t="n">
        <v>115</v>
      </c>
      <c r="S25" s="38" t="n">
        <v>0</v>
      </c>
      <c r="T25" s="38" t="n">
        <v>0</v>
      </c>
      <c r="U25" s="38" t="n">
        <v>0</v>
      </c>
      <c r="V25" s="38" t="n">
        <v>0</v>
      </c>
    </row>
    <row r="26" s="35" customFormat="true" ht="13.5" hidden="false" customHeight="true" outlineLevel="0" collapsed="false">
      <c r="A26" s="36"/>
      <c r="B26" s="36"/>
      <c r="C26" s="43" t="s">
        <v>35</v>
      </c>
      <c r="D26" s="40" t="n">
        <v>0</v>
      </c>
      <c r="E26" s="40" t="n">
        <v>0</v>
      </c>
      <c r="F26" s="40" t="n">
        <v>0</v>
      </c>
      <c r="G26" s="25" t="n">
        <v>7</v>
      </c>
      <c r="H26" s="25" t="n">
        <v>279</v>
      </c>
      <c r="I26" s="25" t="n">
        <v>276</v>
      </c>
      <c r="J26" s="30" t="n">
        <v>3</v>
      </c>
      <c r="K26" s="25" t="n">
        <v>121</v>
      </c>
      <c r="L26" s="41" t="n">
        <v>120</v>
      </c>
      <c r="M26" s="40" t="n">
        <v>1</v>
      </c>
      <c r="N26" s="25" t="n">
        <v>119</v>
      </c>
      <c r="O26" s="41" t="n">
        <v>117</v>
      </c>
      <c r="P26" s="38" t="n">
        <v>2</v>
      </c>
      <c r="Q26" s="25" t="n">
        <v>39</v>
      </c>
      <c r="R26" s="41" t="n">
        <v>39</v>
      </c>
      <c r="S26" s="40" t="n">
        <v>0</v>
      </c>
      <c r="T26" s="38" t="n">
        <v>0</v>
      </c>
      <c r="U26" s="38" t="n">
        <v>0</v>
      </c>
      <c r="V26" s="38" t="n">
        <v>0</v>
      </c>
    </row>
    <row r="27" s="35" customFormat="true" ht="13.5" hidden="false" customHeight="true" outlineLevel="0" collapsed="false">
      <c r="A27" s="36"/>
      <c r="B27" s="36"/>
      <c r="C27" s="43" t="s">
        <v>36</v>
      </c>
      <c r="D27" s="40" t="n">
        <v>0</v>
      </c>
      <c r="E27" s="40" t="n">
        <v>0</v>
      </c>
      <c r="F27" s="40" t="n">
        <v>0</v>
      </c>
      <c r="G27" s="25" t="n">
        <v>2</v>
      </c>
      <c r="H27" s="25" t="n">
        <v>77</v>
      </c>
      <c r="I27" s="25" t="n">
        <v>76</v>
      </c>
      <c r="J27" s="25" t="n">
        <v>1</v>
      </c>
      <c r="K27" s="40" t="n">
        <v>0</v>
      </c>
      <c r="L27" s="40" t="n">
        <v>0</v>
      </c>
      <c r="M27" s="40" t="n">
        <v>0</v>
      </c>
      <c r="N27" s="30" t="n">
        <v>0</v>
      </c>
      <c r="O27" s="38" t="n">
        <v>0</v>
      </c>
      <c r="P27" s="38" t="n">
        <v>0</v>
      </c>
      <c r="Q27" s="25" t="n">
        <v>77</v>
      </c>
      <c r="R27" s="41" t="n">
        <v>76</v>
      </c>
      <c r="S27" s="41" t="n">
        <v>1</v>
      </c>
      <c r="T27" s="38" t="n">
        <v>0</v>
      </c>
      <c r="U27" s="38" t="n">
        <v>0</v>
      </c>
      <c r="V27" s="38" t="n">
        <v>0</v>
      </c>
    </row>
    <row r="28" s="35" customFormat="true" ht="13.5" hidden="false" customHeight="true" outlineLevel="0" collapsed="false">
      <c r="A28" s="36"/>
      <c r="B28" s="36"/>
      <c r="C28" s="43" t="s">
        <v>37</v>
      </c>
      <c r="D28" s="40" t="n">
        <v>0</v>
      </c>
      <c r="E28" s="40" t="n">
        <v>0</v>
      </c>
      <c r="F28" s="40" t="n">
        <v>0</v>
      </c>
      <c r="G28" s="25" t="n">
        <v>3</v>
      </c>
      <c r="H28" s="25" t="n">
        <v>114</v>
      </c>
      <c r="I28" s="25" t="n">
        <v>105</v>
      </c>
      <c r="J28" s="25" t="n">
        <v>9</v>
      </c>
      <c r="K28" s="25" t="n">
        <v>42</v>
      </c>
      <c r="L28" s="41" t="n">
        <v>39</v>
      </c>
      <c r="M28" s="41" t="n">
        <v>3</v>
      </c>
      <c r="N28" s="25" t="n">
        <v>35</v>
      </c>
      <c r="O28" s="41" t="n">
        <v>31</v>
      </c>
      <c r="P28" s="41" t="n">
        <v>4</v>
      </c>
      <c r="Q28" s="25" t="n">
        <v>37</v>
      </c>
      <c r="R28" s="41" t="n">
        <v>35</v>
      </c>
      <c r="S28" s="41" t="n">
        <v>2</v>
      </c>
      <c r="T28" s="38" t="n">
        <v>0</v>
      </c>
      <c r="U28" s="38" t="n">
        <v>0</v>
      </c>
      <c r="V28" s="38" t="n">
        <v>0</v>
      </c>
    </row>
    <row r="29" s="35" customFormat="true" ht="13.5" hidden="false" customHeight="true" outlineLevel="0" collapsed="false">
      <c r="A29" s="36" t="s">
        <v>38</v>
      </c>
      <c r="B29" s="36" t="s">
        <v>10</v>
      </c>
      <c r="C29" s="43"/>
      <c r="D29" s="25" t="n">
        <v>58</v>
      </c>
      <c r="E29" s="25" t="n">
        <v>39</v>
      </c>
      <c r="F29" s="25" t="n">
        <v>19</v>
      </c>
      <c r="G29" s="25" t="n">
        <v>21</v>
      </c>
      <c r="H29" s="25" t="n">
        <v>837</v>
      </c>
      <c r="I29" s="25" t="n">
        <v>265</v>
      </c>
      <c r="J29" s="25" t="n">
        <v>572</v>
      </c>
      <c r="K29" s="25" t="n">
        <v>280</v>
      </c>
      <c r="L29" s="25" t="n">
        <v>85</v>
      </c>
      <c r="M29" s="25" t="n">
        <v>195</v>
      </c>
      <c r="N29" s="25" t="n">
        <v>278</v>
      </c>
      <c r="O29" s="25" t="n">
        <v>95</v>
      </c>
      <c r="P29" s="25" t="n">
        <v>183</v>
      </c>
      <c r="Q29" s="25" t="n">
        <v>279</v>
      </c>
      <c r="R29" s="25" t="n">
        <v>85</v>
      </c>
      <c r="S29" s="25" t="n">
        <v>194</v>
      </c>
      <c r="T29" s="38" t="n">
        <v>0</v>
      </c>
      <c r="U29" s="38" t="n">
        <v>0</v>
      </c>
      <c r="V29" s="38" t="n">
        <v>0</v>
      </c>
    </row>
    <row r="30" s="35" customFormat="true" ht="13.5" hidden="false" customHeight="true" outlineLevel="0" collapsed="false">
      <c r="A30" s="36"/>
      <c r="B30" s="42" t="s">
        <v>39</v>
      </c>
      <c r="C30" s="43" t="s">
        <v>40</v>
      </c>
      <c r="D30" s="40" t="n">
        <v>0</v>
      </c>
      <c r="E30" s="40" t="n">
        <v>0</v>
      </c>
      <c r="F30" s="40" t="n">
        <v>0</v>
      </c>
      <c r="G30" s="25" t="n">
        <v>15</v>
      </c>
      <c r="H30" s="25" t="n">
        <v>598</v>
      </c>
      <c r="I30" s="25" t="n">
        <v>171</v>
      </c>
      <c r="J30" s="25" t="n">
        <v>427</v>
      </c>
      <c r="K30" s="25" t="n">
        <v>200</v>
      </c>
      <c r="L30" s="41" t="n">
        <v>53</v>
      </c>
      <c r="M30" s="41" t="n">
        <v>147</v>
      </c>
      <c r="N30" s="25" t="n">
        <v>199</v>
      </c>
      <c r="O30" s="41" t="n">
        <v>61</v>
      </c>
      <c r="P30" s="41" t="n">
        <v>138</v>
      </c>
      <c r="Q30" s="25" t="n">
        <v>199</v>
      </c>
      <c r="R30" s="41" t="n">
        <v>57</v>
      </c>
      <c r="S30" s="41" t="n">
        <v>142</v>
      </c>
      <c r="T30" s="38" t="n">
        <v>0</v>
      </c>
      <c r="U30" s="38" t="n">
        <v>0</v>
      </c>
      <c r="V30" s="38" t="n">
        <v>0</v>
      </c>
    </row>
    <row r="31" s="35" customFormat="true" ht="13.5" hidden="false" customHeight="true" outlineLevel="0" collapsed="false">
      <c r="A31" s="36"/>
      <c r="B31" s="36"/>
      <c r="C31" s="43" t="s">
        <v>41</v>
      </c>
      <c r="D31" s="40" t="n">
        <v>0</v>
      </c>
      <c r="E31" s="40" t="n">
        <v>0</v>
      </c>
      <c r="F31" s="40" t="n">
        <v>0</v>
      </c>
      <c r="G31" s="25" t="n">
        <v>6</v>
      </c>
      <c r="H31" s="25" t="n">
        <v>239</v>
      </c>
      <c r="I31" s="25" t="n">
        <v>94</v>
      </c>
      <c r="J31" s="25" t="n">
        <v>145</v>
      </c>
      <c r="K31" s="25" t="n">
        <v>80</v>
      </c>
      <c r="L31" s="41" t="n">
        <v>32</v>
      </c>
      <c r="M31" s="41" t="n">
        <v>48</v>
      </c>
      <c r="N31" s="25" t="n">
        <v>79</v>
      </c>
      <c r="O31" s="41" t="n">
        <v>34</v>
      </c>
      <c r="P31" s="41" t="n">
        <v>45</v>
      </c>
      <c r="Q31" s="25" t="n">
        <v>80</v>
      </c>
      <c r="R31" s="41" t="n">
        <v>28</v>
      </c>
      <c r="S31" s="41" t="n">
        <v>52</v>
      </c>
      <c r="T31" s="38" t="n">
        <v>0</v>
      </c>
      <c r="U31" s="38" t="n">
        <v>0</v>
      </c>
      <c r="V31" s="38" t="n">
        <v>0</v>
      </c>
    </row>
    <row r="32" s="35" customFormat="true" ht="13.5" hidden="false" customHeight="true" outlineLevel="0" collapsed="false">
      <c r="A32" s="45" t="s">
        <v>42</v>
      </c>
      <c r="B32" s="45"/>
      <c r="C32" s="4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s="35" customFormat="true" ht="13.5" hidden="false" customHeight="true" outlineLevel="0" collapsed="false">
      <c r="A33" s="36" t="s">
        <v>43</v>
      </c>
      <c r="B33" s="39" t="s">
        <v>19</v>
      </c>
      <c r="C33" s="39"/>
      <c r="D33" s="25" t="n">
        <v>82</v>
      </c>
      <c r="E33" s="25" t="n">
        <v>57</v>
      </c>
      <c r="F33" s="25" t="n">
        <v>25</v>
      </c>
      <c r="G33" s="25" t="n">
        <v>36</v>
      </c>
      <c r="H33" s="25" t="n">
        <v>1301</v>
      </c>
      <c r="I33" s="25" t="n">
        <v>816</v>
      </c>
      <c r="J33" s="25" t="n">
        <v>485</v>
      </c>
      <c r="K33" s="25" t="n">
        <v>419</v>
      </c>
      <c r="L33" s="41" t="n">
        <v>255</v>
      </c>
      <c r="M33" s="41" t="n">
        <v>164</v>
      </c>
      <c r="N33" s="25" t="n">
        <v>419</v>
      </c>
      <c r="O33" s="41" t="n">
        <v>266</v>
      </c>
      <c r="P33" s="41" t="n">
        <v>153</v>
      </c>
      <c r="Q33" s="25" t="n">
        <v>463</v>
      </c>
      <c r="R33" s="41" t="n">
        <v>295</v>
      </c>
      <c r="S33" s="41" t="n">
        <v>168</v>
      </c>
      <c r="T33" s="38" t="n">
        <v>0</v>
      </c>
      <c r="U33" s="38" t="n">
        <v>0</v>
      </c>
      <c r="V33" s="38" t="n">
        <v>0</v>
      </c>
    </row>
    <row r="34" s="35" customFormat="true" ht="13.5" hidden="false" customHeight="true" outlineLevel="0" collapsed="false">
      <c r="A34" s="46" t="s">
        <v>44</v>
      </c>
      <c r="B34" s="36" t="s">
        <v>10</v>
      </c>
      <c r="C34" s="43"/>
      <c r="D34" s="25" t="n">
        <v>50</v>
      </c>
      <c r="E34" s="25" t="n">
        <v>31</v>
      </c>
      <c r="F34" s="25" t="n">
        <v>19</v>
      </c>
      <c r="G34" s="25" t="n">
        <v>23</v>
      </c>
      <c r="H34" s="25" t="n">
        <v>726</v>
      </c>
      <c r="I34" s="25" t="n">
        <v>216</v>
      </c>
      <c r="J34" s="25" t="n">
        <v>510</v>
      </c>
      <c r="K34" s="25" t="n">
        <v>248</v>
      </c>
      <c r="L34" s="25" t="n">
        <v>82</v>
      </c>
      <c r="M34" s="25" t="n">
        <v>166</v>
      </c>
      <c r="N34" s="25" t="n">
        <v>257</v>
      </c>
      <c r="O34" s="25" t="n">
        <v>73</v>
      </c>
      <c r="P34" s="25" t="n">
        <v>184</v>
      </c>
      <c r="Q34" s="25" t="n">
        <v>221</v>
      </c>
      <c r="R34" s="25" t="n">
        <v>61</v>
      </c>
      <c r="S34" s="25" t="n">
        <v>160</v>
      </c>
      <c r="T34" s="38" t="n">
        <v>0</v>
      </c>
      <c r="U34" s="38" t="n">
        <v>0</v>
      </c>
      <c r="V34" s="38" t="n">
        <v>0</v>
      </c>
    </row>
    <row r="35" s="35" customFormat="true" ht="13.5" hidden="false" customHeight="true" outlineLevel="0" collapsed="false">
      <c r="A35" s="36"/>
      <c r="B35" s="39" t="s">
        <v>19</v>
      </c>
      <c r="C35" s="39"/>
      <c r="D35" s="40" t="n">
        <v>0</v>
      </c>
      <c r="E35" s="40" t="n">
        <v>0</v>
      </c>
      <c r="F35" s="40" t="n">
        <v>0</v>
      </c>
      <c r="G35" s="40" t="n">
        <v>0</v>
      </c>
      <c r="H35" s="25" t="n">
        <v>585</v>
      </c>
      <c r="I35" s="25" t="n">
        <v>213</v>
      </c>
      <c r="J35" s="25" t="n">
        <v>372</v>
      </c>
      <c r="K35" s="25" t="n">
        <v>199</v>
      </c>
      <c r="L35" s="41" t="n">
        <v>81</v>
      </c>
      <c r="M35" s="41" t="n">
        <v>118</v>
      </c>
      <c r="N35" s="25" t="n">
        <v>207</v>
      </c>
      <c r="O35" s="41" t="n">
        <v>72</v>
      </c>
      <c r="P35" s="41" t="n">
        <v>135</v>
      </c>
      <c r="Q35" s="25" t="n">
        <v>179</v>
      </c>
      <c r="R35" s="41" t="n">
        <v>60</v>
      </c>
      <c r="S35" s="41" t="n">
        <v>119</v>
      </c>
      <c r="T35" s="38" t="n">
        <v>0</v>
      </c>
      <c r="U35" s="38" t="n">
        <v>0</v>
      </c>
      <c r="V35" s="38" t="n">
        <v>0</v>
      </c>
    </row>
    <row r="36" s="35" customFormat="true" ht="13.5" hidden="false" customHeight="true" outlineLevel="0" collapsed="false">
      <c r="A36" s="36"/>
      <c r="B36" s="42" t="s">
        <v>27</v>
      </c>
      <c r="C36" s="43" t="s">
        <v>45</v>
      </c>
      <c r="D36" s="40" t="n">
        <v>0</v>
      </c>
      <c r="E36" s="40" t="n">
        <v>0</v>
      </c>
      <c r="F36" s="40" t="n">
        <v>0</v>
      </c>
      <c r="G36" s="40" t="n">
        <v>0</v>
      </c>
      <c r="H36" s="25" t="n">
        <v>141</v>
      </c>
      <c r="I36" s="25" t="n">
        <v>3</v>
      </c>
      <c r="J36" s="25" t="n">
        <v>138</v>
      </c>
      <c r="K36" s="25" t="n">
        <v>49</v>
      </c>
      <c r="L36" s="41" t="n">
        <v>1</v>
      </c>
      <c r="M36" s="41" t="n">
        <v>48</v>
      </c>
      <c r="N36" s="25" t="n">
        <v>50</v>
      </c>
      <c r="O36" s="41" t="n">
        <v>1</v>
      </c>
      <c r="P36" s="41" t="n">
        <v>49</v>
      </c>
      <c r="Q36" s="25" t="n">
        <v>42</v>
      </c>
      <c r="R36" s="38" t="n">
        <v>1</v>
      </c>
      <c r="S36" s="41" t="n">
        <v>41</v>
      </c>
      <c r="T36" s="38" t="n">
        <v>0</v>
      </c>
      <c r="U36" s="38" t="n">
        <v>0</v>
      </c>
      <c r="V36" s="38" t="n">
        <v>0</v>
      </c>
    </row>
    <row r="37" s="35" customFormat="true" ht="13.5" hidden="false" customHeight="true" outlineLevel="0" collapsed="false">
      <c r="A37" s="46" t="s">
        <v>46</v>
      </c>
      <c r="B37" s="39" t="s">
        <v>19</v>
      </c>
      <c r="C37" s="39"/>
      <c r="D37" s="30" t="n">
        <v>20</v>
      </c>
      <c r="E37" s="30" t="n">
        <v>14</v>
      </c>
      <c r="F37" s="30" t="n">
        <v>6</v>
      </c>
      <c r="G37" s="47" t="n">
        <v>9</v>
      </c>
      <c r="H37" s="25" t="n">
        <v>296</v>
      </c>
      <c r="I37" s="25" t="n">
        <v>148</v>
      </c>
      <c r="J37" s="25" t="n">
        <v>148</v>
      </c>
      <c r="K37" s="25" t="n">
        <v>97</v>
      </c>
      <c r="L37" s="41" t="n">
        <v>52</v>
      </c>
      <c r="M37" s="41" t="n">
        <v>45</v>
      </c>
      <c r="N37" s="40" t="n">
        <v>101</v>
      </c>
      <c r="O37" s="40" t="n">
        <v>54</v>
      </c>
      <c r="P37" s="40" t="n">
        <v>47</v>
      </c>
      <c r="Q37" s="40" t="n">
        <v>98</v>
      </c>
      <c r="R37" s="40" t="n">
        <v>42</v>
      </c>
      <c r="S37" s="40" t="n">
        <v>56</v>
      </c>
      <c r="T37" s="38" t="n">
        <v>0</v>
      </c>
      <c r="U37" s="38" t="n">
        <v>0</v>
      </c>
      <c r="V37" s="38" t="n">
        <v>0</v>
      </c>
    </row>
    <row r="38" s="35" customFormat="true" ht="13.5" hidden="false" customHeight="true" outlineLevel="0" collapsed="false">
      <c r="A38" s="45" t="s">
        <v>47</v>
      </c>
      <c r="B38" s="45"/>
      <c r="C38" s="4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s="35" customFormat="true" ht="13.5" hidden="false" customHeight="true" outlineLevel="0" collapsed="false">
      <c r="A39" s="45" t="s">
        <v>17</v>
      </c>
      <c r="B39" s="45"/>
      <c r="C39" s="4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s="35" customFormat="true" ht="13.5" hidden="false" customHeight="true" outlineLevel="0" collapsed="false">
      <c r="A40" s="36" t="s">
        <v>48</v>
      </c>
      <c r="B40" s="39" t="s">
        <v>19</v>
      </c>
      <c r="C40" s="39"/>
      <c r="D40" s="48" t="n">
        <v>22</v>
      </c>
      <c r="E40" s="25" t="n">
        <v>8</v>
      </c>
      <c r="F40" s="25" t="n">
        <v>14</v>
      </c>
      <c r="G40" s="25" t="n">
        <v>8</v>
      </c>
      <c r="H40" s="25" t="n">
        <v>196</v>
      </c>
      <c r="I40" s="25" t="n">
        <v>104</v>
      </c>
      <c r="J40" s="25" t="n">
        <v>92</v>
      </c>
      <c r="K40" s="25" t="n">
        <v>60</v>
      </c>
      <c r="L40" s="41" t="n">
        <v>37</v>
      </c>
      <c r="M40" s="41" t="n">
        <v>23</v>
      </c>
      <c r="N40" s="25" t="n">
        <v>47</v>
      </c>
      <c r="O40" s="41" t="n">
        <v>21</v>
      </c>
      <c r="P40" s="41" t="n">
        <v>26</v>
      </c>
      <c r="Q40" s="25" t="n">
        <v>46</v>
      </c>
      <c r="R40" s="41" t="n">
        <v>24</v>
      </c>
      <c r="S40" s="41" t="n">
        <v>22</v>
      </c>
      <c r="T40" s="25" t="n">
        <v>43</v>
      </c>
      <c r="U40" s="41" t="n">
        <v>22</v>
      </c>
      <c r="V40" s="41" t="n">
        <v>21</v>
      </c>
    </row>
    <row r="41" s="35" customFormat="true" ht="13.5" hidden="false" customHeight="true" outlineLevel="0" collapsed="false">
      <c r="A41" s="49" t="s">
        <v>49</v>
      </c>
      <c r="B41" s="39" t="s">
        <v>19</v>
      </c>
      <c r="C41" s="39"/>
      <c r="D41" s="48" t="n">
        <v>15</v>
      </c>
      <c r="E41" s="25" t="n">
        <v>11</v>
      </c>
      <c r="F41" s="25" t="n">
        <v>4</v>
      </c>
      <c r="G41" s="25" t="n">
        <v>4</v>
      </c>
      <c r="H41" s="25" t="n">
        <v>188</v>
      </c>
      <c r="I41" s="25" t="n">
        <v>103</v>
      </c>
      <c r="J41" s="25" t="n">
        <v>85</v>
      </c>
      <c r="K41" s="25" t="n">
        <v>42</v>
      </c>
      <c r="L41" s="41" t="n">
        <v>26</v>
      </c>
      <c r="M41" s="41" t="n">
        <v>16</v>
      </c>
      <c r="N41" s="25" t="n">
        <v>39</v>
      </c>
      <c r="O41" s="41" t="n">
        <v>26</v>
      </c>
      <c r="P41" s="41" t="n">
        <v>13</v>
      </c>
      <c r="Q41" s="25" t="n">
        <v>46</v>
      </c>
      <c r="R41" s="41" t="n">
        <v>24</v>
      </c>
      <c r="S41" s="41" t="n">
        <v>22</v>
      </c>
      <c r="T41" s="25" t="n">
        <v>61</v>
      </c>
      <c r="U41" s="41" t="n">
        <v>27</v>
      </c>
      <c r="V41" s="41" t="n">
        <v>34</v>
      </c>
    </row>
    <row r="42" s="35" customFormat="true" ht="13.5" hidden="false" customHeight="true" outlineLevel="0" collapsed="false">
      <c r="A42" s="37" t="s">
        <v>32</v>
      </c>
      <c r="B42" s="45" t="s">
        <v>33</v>
      </c>
      <c r="C42" s="39" t="s">
        <v>50</v>
      </c>
      <c r="D42" s="48" t="n">
        <v>6</v>
      </c>
      <c r="E42" s="25" t="n">
        <v>6</v>
      </c>
      <c r="F42" s="40" t="n">
        <v>0</v>
      </c>
      <c r="G42" s="25" t="n">
        <v>2</v>
      </c>
      <c r="H42" s="25" t="n">
        <v>72</v>
      </c>
      <c r="I42" s="25" t="n">
        <v>69</v>
      </c>
      <c r="J42" s="25" t="n">
        <v>3</v>
      </c>
      <c r="K42" s="25" t="n">
        <v>48</v>
      </c>
      <c r="L42" s="41" t="n">
        <v>47</v>
      </c>
      <c r="M42" s="41" t="n">
        <v>1</v>
      </c>
      <c r="N42" s="38" t="n">
        <v>24</v>
      </c>
      <c r="O42" s="38" t="n">
        <v>22</v>
      </c>
      <c r="P42" s="38" t="n">
        <v>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</row>
    <row r="43" s="35" customFormat="true" ht="13.5" hidden="false" customHeight="true" outlineLevel="0" collapsed="false">
      <c r="A43" s="36" t="s">
        <v>51</v>
      </c>
      <c r="B43" s="36" t="s">
        <v>10</v>
      </c>
      <c r="C43" s="43"/>
      <c r="D43" s="48" t="n">
        <v>14</v>
      </c>
      <c r="E43" s="25" t="n">
        <v>11</v>
      </c>
      <c r="F43" s="40" t="n">
        <v>3</v>
      </c>
      <c r="G43" s="25" t="n">
        <v>4</v>
      </c>
      <c r="H43" s="25" t="n">
        <v>52</v>
      </c>
      <c r="I43" s="25" t="n">
        <v>51</v>
      </c>
      <c r="J43" s="25" t="n">
        <v>1</v>
      </c>
      <c r="K43" s="38" t="n">
        <v>0</v>
      </c>
      <c r="L43" s="38" t="n">
        <v>0</v>
      </c>
      <c r="M43" s="38" t="n">
        <v>0</v>
      </c>
      <c r="N43" s="40" t="n">
        <v>0</v>
      </c>
      <c r="O43" s="40" t="n">
        <v>0</v>
      </c>
      <c r="P43" s="40" t="n">
        <v>0</v>
      </c>
      <c r="Q43" s="40" t="n">
        <v>24</v>
      </c>
      <c r="R43" s="40" t="n">
        <v>23</v>
      </c>
      <c r="S43" s="40" t="n">
        <v>1</v>
      </c>
      <c r="T43" s="40" t="n">
        <v>28</v>
      </c>
      <c r="U43" s="40" t="n">
        <v>28</v>
      </c>
      <c r="V43" s="40" t="n">
        <v>0</v>
      </c>
    </row>
    <row r="44" s="35" customFormat="true" ht="13.5" hidden="false" customHeight="true" outlineLevel="0" collapsed="false">
      <c r="A44" s="36"/>
      <c r="B44" s="42" t="s">
        <v>33</v>
      </c>
      <c r="C44" s="43" t="s">
        <v>34</v>
      </c>
      <c r="D44" s="40" t="n">
        <v>0</v>
      </c>
      <c r="E44" s="40" t="n">
        <v>0</v>
      </c>
      <c r="F44" s="40" t="n">
        <v>0</v>
      </c>
      <c r="G44" s="25" t="n">
        <v>2</v>
      </c>
      <c r="H44" s="25" t="n">
        <v>30</v>
      </c>
      <c r="I44" s="25" t="n">
        <v>29</v>
      </c>
      <c r="J44" s="25" t="n">
        <v>1</v>
      </c>
      <c r="K44" s="38" t="n">
        <v>0</v>
      </c>
      <c r="L44" s="38" t="n">
        <v>0</v>
      </c>
      <c r="M44" s="38" t="n">
        <v>0</v>
      </c>
      <c r="N44" s="30" t="n">
        <v>0</v>
      </c>
      <c r="O44" s="38" t="n">
        <v>0</v>
      </c>
      <c r="P44" s="38" t="n">
        <v>0</v>
      </c>
      <c r="Q44" s="25" t="n">
        <v>16</v>
      </c>
      <c r="R44" s="41" t="n">
        <v>15</v>
      </c>
      <c r="S44" s="40" t="n">
        <v>1</v>
      </c>
      <c r="T44" s="25" t="n">
        <v>14</v>
      </c>
      <c r="U44" s="41" t="n">
        <v>14</v>
      </c>
      <c r="V44" s="38" t="n">
        <v>0</v>
      </c>
    </row>
    <row r="45" s="35" customFormat="true" ht="13.5" hidden="false" customHeight="true" outlineLevel="0" collapsed="false">
      <c r="A45" s="36"/>
      <c r="B45" s="36"/>
      <c r="C45" s="43" t="s">
        <v>35</v>
      </c>
      <c r="D45" s="40" t="n">
        <v>0</v>
      </c>
      <c r="E45" s="40" t="n">
        <v>0</v>
      </c>
      <c r="F45" s="40" t="n">
        <v>0</v>
      </c>
      <c r="G45" s="25" t="n">
        <v>2</v>
      </c>
      <c r="H45" s="25" t="n">
        <v>22</v>
      </c>
      <c r="I45" s="25" t="n">
        <v>22</v>
      </c>
      <c r="J45" s="30" t="n">
        <v>0</v>
      </c>
      <c r="K45" s="38" t="n">
        <v>0</v>
      </c>
      <c r="L45" s="38" t="n">
        <v>0</v>
      </c>
      <c r="M45" s="38" t="n">
        <v>0</v>
      </c>
      <c r="N45" s="30" t="n">
        <v>0</v>
      </c>
      <c r="O45" s="38" t="n">
        <v>0</v>
      </c>
      <c r="P45" s="38" t="n">
        <v>0</v>
      </c>
      <c r="Q45" s="25" t="n">
        <v>8</v>
      </c>
      <c r="R45" s="41" t="n">
        <v>8</v>
      </c>
      <c r="S45" s="38" t="n">
        <v>0</v>
      </c>
      <c r="T45" s="25" t="n">
        <v>14</v>
      </c>
      <c r="U45" s="41" t="n">
        <v>14</v>
      </c>
      <c r="V45" s="38" t="n">
        <v>0</v>
      </c>
    </row>
    <row r="46" s="35" customFormat="true" ht="13.5" hidden="false" customHeight="true" outlineLevel="0" collapsed="false">
      <c r="A46" s="45" t="s">
        <v>52</v>
      </c>
      <c r="B46" s="45"/>
      <c r="C46" s="4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s="35" customFormat="true" ht="13.5" hidden="false" customHeight="true" outlineLevel="0" collapsed="false">
      <c r="A47" s="45" t="s">
        <v>17</v>
      </c>
      <c r="B47" s="45"/>
      <c r="C47" s="4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s="35" customFormat="true" ht="13.5" hidden="false" customHeight="true" outlineLevel="0" collapsed="false">
      <c r="A48" s="50" t="s">
        <v>53</v>
      </c>
      <c r="B48" s="51" t="s">
        <v>19</v>
      </c>
      <c r="C48" s="51"/>
      <c r="D48" s="52" t="n">
        <v>23</v>
      </c>
      <c r="E48" s="53" t="n">
        <v>15</v>
      </c>
      <c r="F48" s="53" t="n">
        <v>8</v>
      </c>
      <c r="G48" s="54" t="n">
        <v>18</v>
      </c>
      <c r="H48" s="53" t="n">
        <v>839</v>
      </c>
      <c r="I48" s="53" t="n">
        <v>406</v>
      </c>
      <c r="J48" s="53" t="n">
        <v>433</v>
      </c>
      <c r="K48" s="54" t="s">
        <v>54</v>
      </c>
      <c r="L48" s="54" t="s">
        <v>54</v>
      </c>
      <c r="M48" s="54" t="s">
        <v>54</v>
      </c>
      <c r="N48" s="54" t="s">
        <v>54</v>
      </c>
      <c r="O48" s="54" t="s">
        <v>54</v>
      </c>
      <c r="P48" s="54" t="s">
        <v>54</v>
      </c>
      <c r="Q48" s="54" t="s">
        <v>54</v>
      </c>
      <c r="R48" s="54" t="s">
        <v>54</v>
      </c>
      <c r="S48" s="54" t="s">
        <v>54</v>
      </c>
      <c r="T48" s="54" t="s">
        <v>54</v>
      </c>
      <c r="U48" s="54" t="s">
        <v>54</v>
      </c>
      <c r="V48" s="54" t="s">
        <v>54</v>
      </c>
    </row>
    <row r="49" s="15" customFormat="true" ht="13.5" hidden="false" customHeight="true" outlineLevel="0" collapsed="false">
      <c r="K49" s="55"/>
      <c r="L49" s="15" t="s">
        <v>16</v>
      </c>
      <c r="O49" s="55"/>
      <c r="V49" s="56" t="s">
        <v>55</v>
      </c>
    </row>
    <row r="50" s="35" customFormat="true" ht="12.95" hidden="false" customHeight="true" outlineLevel="0" collapsed="false">
      <c r="K50" s="57"/>
      <c r="O50" s="57"/>
    </row>
    <row r="51" s="35" customFormat="true" ht="12.95" hidden="false" customHeight="true" outlineLevel="0" collapsed="false">
      <c r="K51" s="57"/>
      <c r="O51" s="57"/>
    </row>
  </sheetData>
  <mergeCells count="25">
    <mergeCell ref="A3:C4"/>
    <mergeCell ref="D3:F3"/>
    <mergeCell ref="G3:G4"/>
    <mergeCell ref="H3:J3"/>
    <mergeCell ref="L3:M3"/>
    <mergeCell ref="N3:P3"/>
    <mergeCell ref="Q3:S3"/>
    <mergeCell ref="T3:V3"/>
    <mergeCell ref="A5:B5"/>
    <mergeCell ref="A6:B6"/>
    <mergeCell ref="A7:B7"/>
    <mergeCell ref="A8:B8"/>
    <mergeCell ref="A9:B9"/>
    <mergeCell ref="B13:C13"/>
    <mergeCell ref="B15:C15"/>
    <mergeCell ref="B16:C16"/>
    <mergeCell ref="B17:C17"/>
    <mergeCell ref="B19:C19"/>
    <mergeCell ref="B22:C22"/>
    <mergeCell ref="B33:C33"/>
    <mergeCell ref="B35:C35"/>
    <mergeCell ref="B37:C37"/>
    <mergeCell ref="B40:C40"/>
    <mergeCell ref="B41:C41"/>
    <mergeCell ref="B48:C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41Z</dcterms:created>
  <dc:creator>森川 真子</dc:creator>
  <dc:description/>
  <dc:language>en-US</dc:language>
  <cp:lastModifiedBy>大津市役所</cp:lastModifiedBy>
  <cp:lastPrinted>2015-02-20T06:32:16Z</cp:lastPrinted>
  <dcterms:modified xsi:type="dcterms:W3CDTF">2016-04-20T06:54:50Z</dcterms:modified>
  <cp:revision>0</cp:revision>
  <dc:subject/>
  <dc:title/>
</cp:coreProperties>
</file>