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5</t>
    </r>
    <r>
      <rPr>
        <sz val="14"/>
        <rFont val="Noto Sans"/>
        <family val="2"/>
      </rPr>
      <t xml:space="preserve">　　商業従業者数の推移</t>
    </r>
  </si>
  <si>
    <t xml:space="preserve">（単位：人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21211</v>
      </c>
      <c r="C4" s="10" t="n">
        <f aca="false">+C5+C6</f>
        <v>24578</v>
      </c>
      <c r="D4" s="10" t="n">
        <f aca="false">+D5+D6</f>
        <v>22914</v>
      </c>
      <c r="E4" s="10" t="n">
        <f aca="false">+E5+E6</f>
        <v>22140</v>
      </c>
      <c r="F4" s="11" t="n">
        <f aca="false">+F5+F6</f>
        <v>21996</v>
      </c>
    </row>
    <row r="5" s="1" customFormat="true" ht="18.95" hidden="false" customHeight="true" outlineLevel="0" collapsed="false">
      <c r="A5" s="12" t="s">
        <v>5</v>
      </c>
      <c r="B5" s="10" t="n">
        <f aca="false">4579+124</f>
        <v>4703</v>
      </c>
      <c r="C5" s="10" t="n">
        <f aca="false">5306+145</f>
        <v>5451</v>
      </c>
      <c r="D5" s="10" t="n">
        <f aca="false">4475+76</f>
        <v>4551</v>
      </c>
      <c r="E5" s="10" t="n">
        <f aca="false">3941+79</f>
        <v>4020</v>
      </c>
      <c r="F5" s="11" t="n">
        <v>3213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16508</v>
      </c>
      <c r="C6" s="10" t="n">
        <f aca="false">SUM(C7:C12)</f>
        <v>19127</v>
      </c>
      <c r="D6" s="10" t="n">
        <f aca="false">SUM(D7:D12)</f>
        <v>18363</v>
      </c>
      <c r="E6" s="10" t="n">
        <f aca="false">SUM(E7:E12)</f>
        <v>18120</v>
      </c>
      <c r="F6" s="11" t="n">
        <f aca="false">SUM(F7:F12)</f>
        <v>18783</v>
      </c>
    </row>
    <row r="7" s="1" customFormat="true" ht="18.95" hidden="false" customHeight="true" outlineLevel="0" collapsed="false">
      <c r="A7" s="12" t="s">
        <v>7</v>
      </c>
      <c r="B7" s="10" t="n">
        <f aca="false">2206+0</f>
        <v>2206</v>
      </c>
      <c r="C7" s="10" t="n">
        <f aca="false">2351+0</f>
        <v>2351</v>
      </c>
      <c r="D7" s="10" t="n">
        <v>2115</v>
      </c>
      <c r="E7" s="13" t="n">
        <f aca="false">2+2131</f>
        <v>2133</v>
      </c>
      <c r="F7" s="11" t="n">
        <v>2301</v>
      </c>
    </row>
    <row r="8" s="1" customFormat="true" ht="18.95" hidden="false" customHeight="true" outlineLevel="0" collapsed="false">
      <c r="A8" s="12" t="s">
        <v>8</v>
      </c>
      <c r="B8" s="10" t="n">
        <f aca="false">1508+40</f>
        <v>1548</v>
      </c>
      <c r="C8" s="10" t="n">
        <f aca="false">42+1549</f>
        <v>1591</v>
      </c>
      <c r="D8" s="10" t="n">
        <f aca="false">1706+28</f>
        <v>1734</v>
      </c>
      <c r="E8" s="13" t="n">
        <f aca="false">1509+27</f>
        <v>1536</v>
      </c>
      <c r="F8" s="11" t="n">
        <v>1247</v>
      </c>
    </row>
    <row r="9" s="1" customFormat="true" ht="18.95" hidden="false" customHeight="true" outlineLevel="0" collapsed="false">
      <c r="A9" s="12" t="s">
        <v>9</v>
      </c>
      <c r="B9" s="10" t="n">
        <f aca="false">5695+458</f>
        <v>6153</v>
      </c>
      <c r="C9" s="10" t="n">
        <f aca="false">6863+459</f>
        <v>7322</v>
      </c>
      <c r="D9" s="10" t="n">
        <f aca="false">494+6458</f>
        <v>6952</v>
      </c>
      <c r="E9" s="13" t="n">
        <f aca="false">509+6729</f>
        <v>7238</v>
      </c>
      <c r="F9" s="11" t="n">
        <v>7521</v>
      </c>
    </row>
    <row r="10" s="1" customFormat="true" ht="18.95" hidden="false" customHeight="true" outlineLevel="0" collapsed="false">
      <c r="A10" s="12" t="s">
        <v>10</v>
      </c>
      <c r="B10" s="10" t="n">
        <f aca="false">24+978</f>
        <v>1002</v>
      </c>
      <c r="C10" s="10" t="n">
        <f aca="false">19+1212</f>
        <v>1231</v>
      </c>
      <c r="D10" s="10" t="n">
        <f aca="false">1183+15</f>
        <v>1198</v>
      </c>
      <c r="E10" s="13" t="n">
        <f aca="false">1113+22</f>
        <v>1135</v>
      </c>
      <c r="F10" s="11" t="n">
        <v>1369</v>
      </c>
    </row>
    <row r="11" s="1" customFormat="true" ht="18.95" hidden="false" customHeight="true" outlineLevel="0" collapsed="false">
      <c r="A11" s="14" t="s">
        <v>11</v>
      </c>
      <c r="B11" s="15" t="n">
        <f aca="false">964+41</f>
        <v>1005</v>
      </c>
      <c r="C11" s="15" t="n">
        <f aca="false">1098+44</f>
        <v>1142</v>
      </c>
      <c r="D11" s="15" t="n">
        <f aca="false">40+1020</f>
        <v>1060</v>
      </c>
      <c r="E11" s="13" t="n">
        <f aca="false">40+1044</f>
        <v>1084</v>
      </c>
      <c r="F11" s="16" t="n">
        <v>1179</v>
      </c>
    </row>
    <row r="12" s="1" customFormat="true" ht="18.95" hidden="false" customHeight="true" outlineLevel="0" collapsed="false">
      <c r="A12" s="17" t="s">
        <v>12</v>
      </c>
      <c r="B12" s="18" t="n">
        <f aca="false">353+4241</f>
        <v>4594</v>
      </c>
      <c r="C12" s="18" t="n">
        <f aca="false">358+5132</f>
        <v>5490</v>
      </c>
      <c r="D12" s="18" t="n">
        <f aca="false">4919+385</f>
        <v>5304</v>
      </c>
      <c r="E12" s="18" t="n">
        <f aca="false">4629+365</f>
        <v>4994</v>
      </c>
      <c r="F12" s="19" t="n">
        <v>5166</v>
      </c>
    </row>
    <row r="13" s="1" customFormat="true" ht="13.5" hidden="false" customHeight="true" outlineLevel="0" collapsed="false">
      <c r="A13" s="20"/>
      <c r="B13" s="21"/>
      <c r="C13" s="21"/>
      <c r="D13" s="22"/>
      <c r="E13" s="23"/>
      <c r="F13" s="24" t="s">
        <v>13</v>
      </c>
    </row>
    <row r="14" customFormat="false" ht="18" hidden="false" customHeight="true" outlineLevel="0" collapsed="false">
      <c r="A14" s="25"/>
      <c r="B14" s="25"/>
      <c r="C14" s="25"/>
      <c r="D14" s="25"/>
      <c r="E14" s="22"/>
      <c r="F14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2-05-31T02:50:07Z</cp:lastPrinted>
  <dcterms:modified xsi:type="dcterms:W3CDTF">2013-05-09T05:24:14Z</dcterms:modified>
  <cp:revision>0</cp:revision>
  <dc:subject/>
  <dc:title/>
</cp:coreProperties>
</file>