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原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HGPｺﾞｼｯｸE"/>
        <family val="3"/>
        <charset val="128"/>
      </rPr>
      <t xml:space="preserve">21</t>
    </r>
    <r>
      <rPr>
        <sz val="14"/>
        <rFont val="Noto Sans"/>
        <family val="2"/>
      </rPr>
      <t xml:space="preserve">　　将来推計人口</t>
    </r>
  </si>
  <si>
    <r>
      <rPr>
        <sz val="11"/>
        <rFont val="Noto Sans"/>
        <family val="2"/>
      </rPr>
      <t xml:space="preserve">（単位：人</t>
    </r>
    <r>
      <rPr>
        <sz val="11"/>
        <rFont val="ＭＳ Ｐ明朝"/>
        <family val="1"/>
        <charset val="128"/>
      </rPr>
      <t xml:space="preserve">)</t>
    </r>
  </si>
  <si>
    <t xml:space="preserve">区  　分</t>
  </si>
  <si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合　　計</t>
  </si>
  <si>
    <t xml:space="preserve">　年　齢　０～４　才</t>
  </si>
  <si>
    <t xml:space="preserve">男</t>
  </si>
  <si>
    <t xml:space="preserve">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　　　　 ８５～</t>
  </si>
  <si>
    <t xml:space="preserve">区 　 分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  <si>
    <t xml:space="preserve">（注）１．コーホート要因法にて推計。</t>
  </si>
  <si>
    <t xml:space="preserve">資料：政策調整部企画調整課</t>
  </si>
  <si>
    <t xml:space="preserve">　　　２．年少人口（０～１４歳人口）</t>
  </si>
  <si>
    <t xml:space="preserve">　　　　　生産年齢人口（１５歳～６４歳人口）</t>
  </si>
  <si>
    <t xml:space="preserve">　　　　　老年人口（６５歳以上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_ "/>
    <numFmt numFmtId="168" formatCode="0.0_);[RED]\(0.0\)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7" min="7" style="0" width="9.12"/>
    <col collapsed="false" customWidth="true" hidden="false" outlineLevel="0" max="8" min="8" style="2" width="9.12"/>
    <col collapsed="false" customWidth="false" hidden="true" outlineLevel="0" max="10" min="9" style="0" width="8.97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5"/>
      <c r="F1" s="6"/>
      <c r="G1" s="4"/>
      <c r="H1" s="7"/>
    </row>
    <row r="2" customFormat="false" ht="24.75" hidden="false" customHeight="true" outlineLevel="0" collapsed="false">
      <c r="A2" s="3"/>
      <c r="B2" s="4"/>
      <c r="C2" s="4"/>
      <c r="D2" s="4"/>
      <c r="E2" s="5"/>
      <c r="F2" s="6"/>
      <c r="G2" s="4"/>
      <c r="H2" s="8" t="s">
        <v>1</v>
      </c>
    </row>
    <row r="3" s="13" customFormat="true" ht="22.5" hidden="false" customHeight="true" outlineLevel="0" collapsed="false">
      <c r="A3" s="9" t="s">
        <v>2</v>
      </c>
      <c r="B3" s="10" t="s">
        <v>3</v>
      </c>
      <c r="C3" s="10" t="n">
        <v>2015</v>
      </c>
      <c r="D3" s="10" t="n">
        <v>2020</v>
      </c>
      <c r="E3" s="10" t="n">
        <v>2025</v>
      </c>
      <c r="F3" s="10" t="n">
        <v>2030</v>
      </c>
      <c r="G3" s="10" t="n">
        <v>2035</v>
      </c>
      <c r="H3" s="11" t="n">
        <v>2038</v>
      </c>
      <c r="I3" s="12"/>
      <c r="J3" s="12"/>
    </row>
    <row r="4" s="13" customFormat="true" ht="18.75" hidden="false" customHeight="true" outlineLevel="0" collapsed="false">
      <c r="A4" s="14" t="s">
        <v>4</v>
      </c>
      <c r="B4" s="15" t="n">
        <f aca="false">SUM(B6:B23)</f>
        <v>342281</v>
      </c>
      <c r="C4" s="16" t="n">
        <f aca="false">SUM(C6:C23)</f>
        <v>345998</v>
      </c>
      <c r="D4" s="16" t="n">
        <f aca="false">SUM(D6:D23)</f>
        <v>348852</v>
      </c>
      <c r="E4" s="16" t="n">
        <f aca="false">SUM(E6:E23)</f>
        <v>347569</v>
      </c>
      <c r="F4" s="16" t="n">
        <f aca="false">SUM(F6:F23)</f>
        <v>343122</v>
      </c>
      <c r="G4" s="16" t="n">
        <f aca="false">SUM(G6:G23)</f>
        <v>336000</v>
      </c>
      <c r="H4" s="17" t="n">
        <f aca="false">SUM(H6:H23)</f>
        <v>330659</v>
      </c>
      <c r="I4" s="18" t="n">
        <f aca="false">SUM(I6:I23)</f>
        <v>29101</v>
      </c>
      <c r="J4" s="18" t="n">
        <f aca="false">SUM(J6:J23)</f>
        <v>27687</v>
      </c>
    </row>
    <row r="5" s="13" customFormat="true" ht="18.75" hidden="false" customHeight="true" outlineLevel="0" collapsed="false">
      <c r="A5" s="14"/>
      <c r="B5" s="19"/>
      <c r="C5" s="14"/>
      <c r="D5" s="14"/>
      <c r="E5" s="14"/>
      <c r="F5" s="14"/>
      <c r="G5" s="14"/>
      <c r="H5" s="14"/>
      <c r="I5" s="12"/>
      <c r="J5" s="12"/>
    </row>
    <row r="6" customFormat="false" ht="18.75" hidden="false" customHeight="true" outlineLevel="0" collapsed="false">
      <c r="A6" s="20" t="s">
        <v>5</v>
      </c>
      <c r="B6" s="21" t="n">
        <v>15710</v>
      </c>
      <c r="C6" s="22" t="n">
        <v>15934</v>
      </c>
      <c r="D6" s="22" t="n">
        <v>14846</v>
      </c>
      <c r="E6" s="22" t="n">
        <v>13929</v>
      </c>
      <c r="F6" s="22" t="n">
        <v>13001</v>
      </c>
      <c r="G6" s="22" t="n">
        <v>12282</v>
      </c>
      <c r="H6" s="22" t="n">
        <v>11907</v>
      </c>
      <c r="I6" s="23" t="s">
        <v>6</v>
      </c>
      <c r="J6" s="23" t="s">
        <v>7</v>
      </c>
    </row>
    <row r="7" customFormat="false" ht="18.75" hidden="false" customHeight="true" outlineLevel="0" collapsed="false">
      <c r="A7" s="24" t="s">
        <v>8</v>
      </c>
      <c r="B7" s="21" t="n">
        <v>16561</v>
      </c>
      <c r="C7" s="22" t="n">
        <v>16504</v>
      </c>
      <c r="D7" s="22" t="n">
        <v>16606</v>
      </c>
      <c r="E7" s="22" t="n">
        <v>15190</v>
      </c>
      <c r="F7" s="22" t="n">
        <v>14252</v>
      </c>
      <c r="G7" s="22" t="n">
        <v>13316</v>
      </c>
      <c r="H7" s="22" t="n">
        <v>12825</v>
      </c>
      <c r="I7" s="25" t="n">
        <v>1546</v>
      </c>
      <c r="J7" s="25" t="n">
        <v>1389</v>
      </c>
    </row>
    <row r="8" customFormat="false" ht="18.75" hidden="false" customHeight="true" outlineLevel="0" collapsed="false">
      <c r="A8" s="24" t="s">
        <v>9</v>
      </c>
      <c r="B8" s="21" t="n">
        <v>17669</v>
      </c>
      <c r="C8" s="22" t="n">
        <v>17345</v>
      </c>
      <c r="D8" s="22" t="n">
        <v>16765</v>
      </c>
      <c r="E8" s="22" t="n">
        <v>16806</v>
      </c>
      <c r="F8" s="22" t="n">
        <v>15373</v>
      </c>
      <c r="G8" s="22" t="n">
        <v>14427</v>
      </c>
      <c r="H8" s="22" t="n">
        <v>13857</v>
      </c>
      <c r="I8" s="25" t="n">
        <v>1587</v>
      </c>
      <c r="J8" s="25" t="n">
        <v>1521</v>
      </c>
    </row>
    <row r="9" customFormat="false" ht="18.75" hidden="false" customHeight="true" outlineLevel="0" collapsed="false">
      <c r="A9" s="24" t="s">
        <v>10</v>
      </c>
      <c r="B9" s="21" t="n">
        <v>17229</v>
      </c>
      <c r="C9" s="22" t="n">
        <v>17677</v>
      </c>
      <c r="D9" s="22" t="n">
        <v>17578</v>
      </c>
      <c r="E9" s="22" t="n">
        <v>16974</v>
      </c>
      <c r="F9" s="22" t="n">
        <v>17013</v>
      </c>
      <c r="G9" s="22" t="n">
        <v>15559</v>
      </c>
      <c r="H9" s="22" t="n">
        <v>14944</v>
      </c>
      <c r="I9" s="25" t="n">
        <v>1580</v>
      </c>
      <c r="J9" s="25" t="n">
        <v>1543</v>
      </c>
    </row>
    <row r="10" customFormat="false" ht="18.75" hidden="false" customHeight="true" outlineLevel="0" collapsed="false">
      <c r="A10" s="24" t="s">
        <v>11</v>
      </c>
      <c r="B10" s="21" t="n">
        <v>17550</v>
      </c>
      <c r="C10" s="22" t="n">
        <v>17020</v>
      </c>
      <c r="D10" s="22" t="n">
        <v>17447</v>
      </c>
      <c r="E10" s="22" t="n">
        <v>17402</v>
      </c>
      <c r="F10" s="22" t="n">
        <v>16636</v>
      </c>
      <c r="G10" s="22" t="n">
        <v>16606</v>
      </c>
      <c r="H10" s="22" t="n">
        <v>15806</v>
      </c>
      <c r="I10" s="25" t="n">
        <v>1627</v>
      </c>
      <c r="J10" s="25" t="n">
        <v>1610</v>
      </c>
    </row>
    <row r="11" customFormat="false" ht="18.75" hidden="false" customHeight="true" outlineLevel="0" collapsed="false">
      <c r="A11" s="24" t="s">
        <v>12</v>
      </c>
      <c r="B11" s="21" t="n">
        <v>18375</v>
      </c>
      <c r="C11" s="22" t="n">
        <v>17725</v>
      </c>
      <c r="D11" s="22" t="n">
        <v>16033</v>
      </c>
      <c r="E11" s="22" t="n">
        <v>16639</v>
      </c>
      <c r="F11" s="22" t="n">
        <v>16569</v>
      </c>
      <c r="G11" s="22" t="n">
        <v>15742</v>
      </c>
      <c r="H11" s="22" t="n">
        <v>15784</v>
      </c>
      <c r="I11" s="25" t="n">
        <v>1683</v>
      </c>
      <c r="J11" s="25" t="n">
        <v>1602</v>
      </c>
    </row>
    <row r="12" customFormat="false" ht="18.75" hidden="false" customHeight="true" outlineLevel="0" collapsed="false">
      <c r="A12" s="24" t="s">
        <v>13</v>
      </c>
      <c r="B12" s="21" t="n">
        <v>20617</v>
      </c>
      <c r="C12" s="22" t="n">
        <v>20212</v>
      </c>
      <c r="D12" s="22" t="n">
        <v>18016</v>
      </c>
      <c r="E12" s="22" t="n">
        <v>16234</v>
      </c>
      <c r="F12" s="22" t="n">
        <v>16909</v>
      </c>
      <c r="G12" s="22" t="n">
        <v>16811</v>
      </c>
      <c r="H12" s="22" t="n">
        <v>16164</v>
      </c>
      <c r="I12" s="25" t="n">
        <v>1614</v>
      </c>
      <c r="J12" s="25" t="n">
        <v>1493</v>
      </c>
    </row>
    <row r="13" customFormat="false" ht="18.75" hidden="false" customHeight="true" outlineLevel="0" collapsed="false">
      <c r="A13" s="24" t="s">
        <v>14</v>
      </c>
      <c r="B13" s="21" t="n">
        <v>25664</v>
      </c>
      <c r="C13" s="22" t="n">
        <v>23826</v>
      </c>
      <c r="D13" s="22" t="n">
        <v>21085</v>
      </c>
      <c r="E13" s="22" t="n">
        <v>18620</v>
      </c>
      <c r="F13" s="22" t="n">
        <v>16777</v>
      </c>
      <c r="G13" s="22" t="n">
        <v>17500</v>
      </c>
      <c r="H13" s="22" t="n">
        <v>17779</v>
      </c>
      <c r="I13" s="25" t="n">
        <v>1622</v>
      </c>
      <c r="J13" s="25" t="n">
        <v>1631</v>
      </c>
    </row>
    <row r="14" customFormat="false" ht="18.75" hidden="false" customHeight="true" outlineLevel="0" collapsed="false">
      <c r="A14" s="24" t="s">
        <v>15</v>
      </c>
      <c r="B14" s="21" t="n">
        <v>27108</v>
      </c>
      <c r="C14" s="22" t="n">
        <v>28228</v>
      </c>
      <c r="D14" s="22" t="n">
        <v>24456</v>
      </c>
      <c r="E14" s="22" t="n">
        <v>21536</v>
      </c>
      <c r="F14" s="22" t="n">
        <v>19032</v>
      </c>
      <c r="G14" s="22" t="n">
        <v>17116</v>
      </c>
      <c r="H14" s="22" t="n">
        <v>17287</v>
      </c>
      <c r="I14" s="25" t="n">
        <v>1746</v>
      </c>
      <c r="J14" s="25" t="n">
        <v>1700</v>
      </c>
    </row>
    <row r="15" customFormat="false" ht="18.75" hidden="false" customHeight="true" outlineLevel="0" collapsed="false">
      <c r="A15" s="24" t="s">
        <v>16</v>
      </c>
      <c r="B15" s="21" t="n">
        <v>22908</v>
      </c>
      <c r="C15" s="22" t="n">
        <v>24025</v>
      </c>
      <c r="D15" s="22" t="n">
        <v>28538</v>
      </c>
      <c r="E15" s="22" t="n">
        <v>24687</v>
      </c>
      <c r="F15" s="22" t="n">
        <v>21756</v>
      </c>
      <c r="G15" s="22" t="n">
        <v>19275</v>
      </c>
      <c r="H15" s="22" t="n">
        <v>17900</v>
      </c>
      <c r="I15" s="25" t="n">
        <v>1803</v>
      </c>
      <c r="J15" s="25" t="n">
        <v>1703</v>
      </c>
    </row>
    <row r="16" customFormat="false" ht="18.75" hidden="false" customHeight="true" outlineLevel="0" collapsed="false">
      <c r="A16" s="24" t="s">
        <v>17</v>
      </c>
      <c r="B16" s="21" t="n">
        <v>21268</v>
      </c>
      <c r="C16" s="22" t="n">
        <v>22240</v>
      </c>
      <c r="D16" s="22" t="n">
        <v>24040</v>
      </c>
      <c r="E16" s="22" t="n">
        <v>28508</v>
      </c>
      <c r="F16" s="22" t="n">
        <v>24714</v>
      </c>
      <c r="G16" s="22" t="n">
        <v>21816</v>
      </c>
      <c r="H16" s="22" t="n">
        <v>20447</v>
      </c>
      <c r="I16" s="25" t="n">
        <v>1810</v>
      </c>
      <c r="J16" s="25" t="n">
        <v>1627</v>
      </c>
    </row>
    <row r="17" customFormat="false" ht="18.75" hidden="false" customHeight="true" outlineLevel="0" collapsed="false">
      <c r="A17" s="24" t="s">
        <v>18</v>
      </c>
      <c r="B17" s="21" t="n">
        <v>20383</v>
      </c>
      <c r="C17" s="22" t="n">
        <v>20560</v>
      </c>
      <c r="D17" s="22" t="n">
        <v>22204</v>
      </c>
      <c r="E17" s="22" t="n">
        <v>24032</v>
      </c>
      <c r="F17" s="22" t="n">
        <v>28531</v>
      </c>
      <c r="G17" s="22" t="n">
        <v>24754</v>
      </c>
      <c r="H17" s="22" t="n">
        <v>22615</v>
      </c>
      <c r="I17" s="25" t="n">
        <v>1716</v>
      </c>
      <c r="J17" s="25" t="n">
        <v>1702</v>
      </c>
    </row>
    <row r="18" customFormat="false" ht="18.75" hidden="false" customHeight="true" outlineLevel="0" collapsed="false">
      <c r="A18" s="24" t="s">
        <v>19</v>
      </c>
      <c r="B18" s="21" t="n">
        <v>26086</v>
      </c>
      <c r="C18" s="22" t="n">
        <v>22498</v>
      </c>
      <c r="D18" s="22" t="n">
        <v>20490</v>
      </c>
      <c r="E18" s="22" t="n">
        <v>22170</v>
      </c>
      <c r="F18" s="22" t="n">
        <v>24033</v>
      </c>
      <c r="G18" s="22" t="n">
        <v>28553</v>
      </c>
      <c r="H18" s="22" t="n">
        <v>26788</v>
      </c>
      <c r="I18" s="25" t="n">
        <v>1813</v>
      </c>
      <c r="J18" s="25" t="n">
        <v>1715</v>
      </c>
    </row>
    <row r="19" customFormat="false" ht="18.75" hidden="false" customHeight="true" outlineLevel="0" collapsed="false">
      <c r="A19" s="24" t="s">
        <v>20</v>
      </c>
      <c r="B19" s="21" t="n">
        <v>22009</v>
      </c>
      <c r="C19" s="22" t="n">
        <v>25340</v>
      </c>
      <c r="D19" s="22" t="n">
        <v>22162</v>
      </c>
      <c r="E19" s="22" t="n">
        <v>20270</v>
      </c>
      <c r="F19" s="22" t="n">
        <v>21955</v>
      </c>
      <c r="G19" s="22" t="n">
        <v>23804</v>
      </c>
      <c r="H19" s="22" t="n">
        <v>27226</v>
      </c>
      <c r="I19" s="25" t="n">
        <v>1875</v>
      </c>
      <c r="J19" s="25" t="n">
        <v>1768</v>
      </c>
    </row>
    <row r="20" customFormat="false" ht="18.75" hidden="false" customHeight="true" outlineLevel="0" collapsed="false">
      <c r="A20" s="24" t="s">
        <v>21</v>
      </c>
      <c r="B20" s="21" t="n">
        <v>18093</v>
      </c>
      <c r="C20" s="22" t="n">
        <v>19908</v>
      </c>
      <c r="D20" s="22" t="n">
        <v>24341</v>
      </c>
      <c r="E20" s="22" t="n">
        <v>21230</v>
      </c>
      <c r="F20" s="22" t="n">
        <v>19504</v>
      </c>
      <c r="G20" s="22" t="n">
        <v>21199</v>
      </c>
      <c r="H20" s="22" t="n">
        <v>21933</v>
      </c>
      <c r="I20" s="25" t="n">
        <v>1799</v>
      </c>
      <c r="J20" s="25" t="n">
        <v>1648</v>
      </c>
    </row>
    <row r="21" customFormat="false" ht="18.75" hidden="false" customHeight="true" outlineLevel="0" collapsed="false">
      <c r="A21" s="24" t="s">
        <v>22</v>
      </c>
      <c r="B21" s="21" t="n">
        <v>14254</v>
      </c>
      <c r="C21" s="22" t="n">
        <v>14572</v>
      </c>
      <c r="D21" s="22" t="n">
        <v>18429</v>
      </c>
      <c r="E21" s="22" t="n">
        <v>22550</v>
      </c>
      <c r="F21" s="22" t="n">
        <v>19617</v>
      </c>
      <c r="G21" s="22" t="n">
        <v>18139</v>
      </c>
      <c r="H21" s="22" t="n">
        <v>18844</v>
      </c>
      <c r="I21" s="25" t="n">
        <v>1778</v>
      </c>
      <c r="J21" s="25" t="n">
        <v>1677</v>
      </c>
    </row>
    <row r="22" customFormat="false" ht="18.75" hidden="false" customHeight="true" outlineLevel="0" collapsed="false">
      <c r="A22" s="24" t="s">
        <v>23</v>
      </c>
      <c r="B22" s="21" t="n">
        <v>10909</v>
      </c>
      <c r="C22" s="22" t="n">
        <v>11307</v>
      </c>
      <c r="D22" s="22" t="n">
        <v>12134</v>
      </c>
      <c r="E22" s="22" t="n">
        <v>15321</v>
      </c>
      <c r="F22" s="22" t="n">
        <v>18862</v>
      </c>
      <c r="G22" s="22" t="n">
        <v>16271</v>
      </c>
      <c r="H22" s="22" t="n">
        <v>14914</v>
      </c>
      <c r="I22" s="25" t="n">
        <v>1762</v>
      </c>
      <c r="J22" s="25" t="n">
        <v>1625</v>
      </c>
    </row>
    <row r="23" customFormat="false" ht="18.75" hidden="false" customHeight="true" outlineLevel="0" collapsed="false">
      <c r="A23" s="26" t="s">
        <v>24</v>
      </c>
      <c r="B23" s="27" t="n">
        <v>9888</v>
      </c>
      <c r="C23" s="28" t="n">
        <v>11077</v>
      </c>
      <c r="D23" s="28" t="n">
        <v>13682</v>
      </c>
      <c r="E23" s="28" t="n">
        <v>15471</v>
      </c>
      <c r="F23" s="28" t="n">
        <v>18588</v>
      </c>
      <c r="G23" s="28" t="n">
        <v>22830</v>
      </c>
      <c r="H23" s="28" t="n">
        <v>23639</v>
      </c>
      <c r="I23" s="25" t="n">
        <v>1740</v>
      </c>
      <c r="J23" s="25" t="n">
        <v>1733</v>
      </c>
    </row>
    <row r="24" customFormat="false" ht="18.75" hidden="false" customHeight="true" outlineLevel="0" collapsed="false">
      <c r="A24" s="4"/>
      <c r="B24" s="29"/>
      <c r="C24" s="29"/>
      <c r="D24" s="29"/>
      <c r="E24" s="29"/>
      <c r="F24" s="30"/>
      <c r="G24" s="29"/>
      <c r="H24" s="31"/>
      <c r="I24" s="25" t="n">
        <v>1851</v>
      </c>
      <c r="J24" s="25" t="n">
        <v>1771</v>
      </c>
    </row>
    <row r="25" customFormat="false" ht="22.5" hidden="false" customHeight="true" outlineLevel="0" collapsed="false">
      <c r="A25" s="9" t="s">
        <v>25</v>
      </c>
      <c r="B25" s="10" t="s">
        <v>3</v>
      </c>
      <c r="C25" s="10" t="n">
        <v>2015</v>
      </c>
      <c r="D25" s="10" t="n">
        <v>2020</v>
      </c>
      <c r="E25" s="10" t="n">
        <v>2025</v>
      </c>
      <c r="F25" s="10" t="n">
        <v>2030</v>
      </c>
      <c r="G25" s="10" t="n">
        <v>2035</v>
      </c>
      <c r="H25" s="11" t="n">
        <v>2038</v>
      </c>
      <c r="I25" s="25" t="n">
        <v>1904</v>
      </c>
      <c r="J25" s="25" t="n">
        <v>1865</v>
      </c>
    </row>
    <row r="26" customFormat="false" ht="18.75" hidden="false" customHeight="true" outlineLevel="0" collapsed="false">
      <c r="A26" s="32" t="s">
        <v>26</v>
      </c>
      <c r="B26" s="33" t="n">
        <v>103.8</v>
      </c>
      <c r="C26" s="34" t="n">
        <v>105</v>
      </c>
      <c r="D26" s="34" t="n">
        <v>105.8</v>
      </c>
      <c r="E26" s="34" t="n">
        <v>105.4</v>
      </c>
      <c r="F26" s="34" t="n">
        <v>104.1</v>
      </c>
      <c r="G26" s="34" t="n">
        <v>101.9</v>
      </c>
      <c r="H26" s="34" t="n">
        <v>100.3</v>
      </c>
      <c r="I26" s="25" t="n">
        <v>1840</v>
      </c>
      <c r="J26" s="25" t="n">
        <v>1848</v>
      </c>
    </row>
    <row r="27" customFormat="false" ht="18.75" hidden="false" customHeight="true" outlineLevel="0" collapsed="false">
      <c r="A27" s="35" t="s">
        <v>27</v>
      </c>
      <c r="B27" s="36" t="n">
        <v>14.6</v>
      </c>
      <c r="C27" s="37" t="n">
        <v>14.4</v>
      </c>
      <c r="D27" s="37" t="n">
        <v>13.8</v>
      </c>
      <c r="E27" s="37" t="n">
        <v>13.2</v>
      </c>
      <c r="F27" s="37" t="n">
        <v>12.4</v>
      </c>
      <c r="G27" s="37" t="n">
        <v>11.9</v>
      </c>
      <c r="H27" s="37" t="n">
        <v>11.7</v>
      </c>
      <c r="I27" s="25" t="n">
        <v>1754</v>
      </c>
      <c r="J27" s="25" t="n">
        <v>1789</v>
      </c>
    </row>
    <row r="28" customFormat="false" ht="18.75" hidden="false" customHeight="true" outlineLevel="0" collapsed="false">
      <c r="A28" s="35" t="s">
        <v>28</v>
      </c>
      <c r="B28" s="36" t="n">
        <v>63.5</v>
      </c>
      <c r="C28" s="37" t="n">
        <v>61.9</v>
      </c>
      <c r="D28" s="37" t="n">
        <v>60.2</v>
      </c>
      <c r="E28" s="37" t="n">
        <v>59.5</v>
      </c>
      <c r="F28" s="37" t="n">
        <v>58.9</v>
      </c>
      <c r="G28" s="37" t="n">
        <v>57.7</v>
      </c>
      <c r="H28" s="37" t="n">
        <v>56.1</v>
      </c>
      <c r="I28" s="25" t="n">
        <v>1691</v>
      </c>
      <c r="J28" s="25" t="n">
        <v>1872</v>
      </c>
    </row>
    <row r="29" customFormat="false" ht="18.75" hidden="false" customHeight="true" outlineLevel="0" collapsed="false">
      <c r="A29" s="35" t="s">
        <v>29</v>
      </c>
      <c r="B29" s="36" t="n">
        <v>22</v>
      </c>
      <c r="C29" s="37" t="n">
        <v>23.8</v>
      </c>
      <c r="D29" s="37" t="n">
        <v>26</v>
      </c>
      <c r="E29" s="37" t="n">
        <v>27.3</v>
      </c>
      <c r="F29" s="37" t="n">
        <v>28.7</v>
      </c>
      <c r="G29" s="37" t="n">
        <v>30.4</v>
      </c>
      <c r="H29" s="37" t="n">
        <v>32.2</v>
      </c>
      <c r="I29" s="25" t="n">
        <v>1835</v>
      </c>
      <c r="J29" s="25" t="n">
        <v>1927</v>
      </c>
    </row>
    <row r="30" customFormat="false" ht="18.75" hidden="false" customHeight="true" outlineLevel="0" collapsed="false">
      <c r="A30" s="38" t="s">
        <v>30</v>
      </c>
      <c r="B30" s="39" t="n">
        <v>10.2</v>
      </c>
      <c r="C30" s="40" t="n">
        <v>10.7</v>
      </c>
      <c r="D30" s="40" t="n">
        <v>12.7</v>
      </c>
      <c r="E30" s="40" t="n">
        <v>15.3</v>
      </c>
      <c r="F30" s="40" t="n">
        <v>16.6</v>
      </c>
      <c r="G30" s="40" t="n">
        <v>17</v>
      </c>
      <c r="H30" s="40" t="n">
        <v>17.4</v>
      </c>
      <c r="I30" s="25" t="n">
        <v>1849</v>
      </c>
      <c r="J30" s="25" t="n">
        <v>1982</v>
      </c>
    </row>
    <row r="31" customFormat="false" ht="18.75" hidden="false" customHeight="true" outlineLevel="0" collapsed="false">
      <c r="A31" s="41" t="s">
        <v>31</v>
      </c>
      <c r="B31" s="4"/>
      <c r="C31" s="4"/>
      <c r="D31" s="4"/>
      <c r="E31" s="4"/>
      <c r="F31" s="6"/>
      <c r="G31" s="4"/>
      <c r="H31" s="42" t="s">
        <v>32</v>
      </c>
      <c r="I31" s="43" t="n">
        <v>1850</v>
      </c>
      <c r="J31" s="43" t="n">
        <v>1849</v>
      </c>
    </row>
    <row r="32" customFormat="false" ht="18.75" hidden="false" customHeight="true" outlineLevel="0" collapsed="false">
      <c r="A32" s="41" t="s">
        <v>33</v>
      </c>
      <c r="H32" s="44"/>
      <c r="I32" s="43" t="n">
        <v>1997</v>
      </c>
      <c r="J32" s="43" t="n">
        <v>2024</v>
      </c>
    </row>
    <row r="33" customFormat="false" ht="18.75" hidden="false" customHeight="true" outlineLevel="0" collapsed="false">
      <c r="A33" s="45" t="s">
        <v>34</v>
      </c>
      <c r="H33" s="44"/>
      <c r="I33" s="43" t="n">
        <v>1986</v>
      </c>
      <c r="J33" s="43" t="n">
        <v>2144</v>
      </c>
    </row>
    <row r="34" customFormat="false" ht="18.75" hidden="false" customHeight="true" outlineLevel="0" collapsed="false">
      <c r="A34" s="46" t="s">
        <v>35</v>
      </c>
      <c r="B34" s="47"/>
      <c r="H34" s="44"/>
      <c r="I34" s="43" t="n">
        <v>2097</v>
      </c>
      <c r="J34" s="43" t="n">
        <v>2242</v>
      </c>
    </row>
    <row r="35" customFormat="false" ht="13.5" hidden="false" customHeight="false" outlineLevel="0" collapsed="false">
      <c r="A35" s="48"/>
      <c r="H35" s="44"/>
      <c r="I35" s="43" t="n">
        <v>2267</v>
      </c>
      <c r="J35" s="43" t="n">
        <v>2345</v>
      </c>
    </row>
    <row r="36" customFormat="false" ht="13.5" hidden="false" customHeight="false" outlineLevel="0" collapsed="false">
      <c r="I36" s="43" t="n">
        <v>2303</v>
      </c>
      <c r="J36" s="43" t="n">
        <v>2365</v>
      </c>
    </row>
    <row r="37" customFormat="false" ht="13.5" hidden="false" customHeight="false" outlineLevel="0" collapsed="false">
      <c r="I37" s="43" t="n">
        <v>2360</v>
      </c>
      <c r="J37" s="43" t="n">
        <v>2558</v>
      </c>
    </row>
    <row r="38" customFormat="false" ht="13.5" hidden="false" customHeight="false" outlineLevel="0" collapsed="false">
      <c r="I38" s="43" t="n">
        <v>2726</v>
      </c>
      <c r="J38" s="43" t="n">
        <v>2664</v>
      </c>
    </row>
    <row r="39" customFormat="false" ht="13.5" hidden="false" customHeight="false" outlineLevel="0" collapsed="false">
      <c r="I39" s="43" t="n">
        <v>2690</v>
      </c>
      <c r="J39" s="43" t="n">
        <v>2842</v>
      </c>
    </row>
    <row r="40" customFormat="false" ht="13.5" hidden="false" customHeight="false" outlineLevel="0" collapsed="false">
      <c r="I40" s="43" t="n">
        <v>2836</v>
      </c>
      <c r="J40" s="43" t="n">
        <v>2866</v>
      </c>
    </row>
    <row r="41" customFormat="false" ht="13.5" hidden="false" customHeight="false" outlineLevel="0" collapsed="false">
      <c r="I41" s="43" t="n">
        <v>2769</v>
      </c>
      <c r="J41" s="43" t="n">
        <v>2806</v>
      </c>
    </row>
    <row r="42" customFormat="false" ht="13.5" hidden="false" customHeight="false" outlineLevel="0" collapsed="false">
      <c r="I42" s="43" t="n">
        <v>2596</v>
      </c>
      <c r="J42" s="43" t="n">
        <v>2729</v>
      </c>
    </row>
    <row r="43" customFormat="false" ht="13.5" hidden="false" customHeight="false" outlineLevel="0" collapsed="false">
      <c r="I43" s="43" t="n">
        <v>2502</v>
      </c>
      <c r="J43" s="43" t="n">
        <v>2558</v>
      </c>
    </row>
    <row r="44" customFormat="false" ht="13.5" hidden="false" customHeight="false" outlineLevel="0" collapsed="false">
      <c r="I44" s="43" t="n">
        <v>2537</v>
      </c>
      <c r="J44" s="43" t="n">
        <v>2646</v>
      </c>
    </row>
    <row r="45" customFormat="false" ht="13.5" hidden="false" customHeight="false" outlineLevel="0" collapsed="false">
      <c r="I45" s="43" t="n">
        <v>2432</v>
      </c>
      <c r="J45" s="43" t="n">
        <v>2510</v>
      </c>
    </row>
    <row r="46" customFormat="false" ht="13.5" hidden="false" customHeight="false" outlineLevel="0" collapsed="false">
      <c r="I46" s="43" t="n">
        <v>2026</v>
      </c>
      <c r="J46" s="43" t="n">
        <v>2141</v>
      </c>
    </row>
    <row r="47" customFormat="false" ht="13.5" hidden="false" customHeight="false" outlineLevel="0" collapsed="false">
      <c r="I47" s="43" t="n">
        <v>2185</v>
      </c>
      <c r="J47" s="43" t="n">
        <v>2254</v>
      </c>
    </row>
    <row r="48" customFormat="false" ht="13.5" hidden="false" customHeight="false" outlineLevel="0" collapsed="false">
      <c r="I48" s="43" t="n">
        <v>2314</v>
      </c>
      <c r="J48" s="43" t="n">
        <v>2394</v>
      </c>
    </row>
    <row r="49" customFormat="false" ht="13.5" hidden="false" customHeight="false" outlineLevel="0" collapsed="false">
      <c r="I49" s="43" t="n">
        <v>2295</v>
      </c>
      <c r="J49" s="43" t="n">
        <v>2323</v>
      </c>
    </row>
    <row r="50" customFormat="false" ht="13.5" hidden="false" customHeight="false" outlineLevel="0" collapsed="false">
      <c r="I50" s="43" t="n">
        <v>2211</v>
      </c>
      <c r="J50" s="43" t="n">
        <v>2233</v>
      </c>
    </row>
    <row r="51" customFormat="false" ht="13.5" hidden="false" customHeight="false" outlineLevel="0" collapsed="false">
      <c r="I51" s="43" t="n">
        <v>2121</v>
      </c>
      <c r="J51" s="43" t="n">
        <v>2165</v>
      </c>
    </row>
    <row r="52" customFormat="false" ht="13.5" hidden="false" customHeight="false" outlineLevel="0" collapsed="false">
      <c r="I52" s="43" t="n">
        <v>2058</v>
      </c>
      <c r="J52" s="43" t="n">
        <v>2126</v>
      </c>
    </row>
    <row r="53" customFormat="false" ht="13.5" hidden="false" customHeight="false" outlineLevel="0" collapsed="false">
      <c r="I53" s="43" t="n">
        <v>1980</v>
      </c>
      <c r="J53" s="43" t="n">
        <v>2139</v>
      </c>
    </row>
    <row r="54" customFormat="false" ht="13.5" hidden="false" customHeight="false" outlineLevel="0" collapsed="false">
      <c r="I54" s="43" t="n">
        <v>2115</v>
      </c>
      <c r="J54" s="43" t="n">
        <v>2178</v>
      </c>
    </row>
    <row r="55" customFormat="false" ht="13.5" hidden="false" customHeight="false" outlineLevel="0" collapsed="false">
      <c r="I55" s="43" t="n">
        <v>1999</v>
      </c>
      <c r="J55" s="43" t="n">
        <v>2076</v>
      </c>
    </row>
    <row r="56" customFormat="false" ht="13.5" hidden="false" customHeight="false" outlineLevel="0" collapsed="false">
      <c r="I56" s="43" t="n">
        <v>1994</v>
      </c>
      <c r="J56" s="43" t="n">
        <v>2064</v>
      </c>
    </row>
    <row r="57" customFormat="false" ht="13.5" hidden="false" customHeight="false" outlineLevel="0" collapsed="false">
      <c r="I57" s="43" t="n">
        <v>2005</v>
      </c>
      <c r="J57" s="43" t="n">
        <v>2060</v>
      </c>
    </row>
    <row r="58" customFormat="false" ht="13.5" hidden="false" customHeight="false" outlineLevel="0" collapsed="false">
      <c r="I58" s="43" t="n">
        <v>1963</v>
      </c>
      <c r="J58" s="43" t="n">
        <v>2175</v>
      </c>
    </row>
    <row r="59" customFormat="false" ht="13.5" hidden="false" customHeight="false" outlineLevel="0" collapsed="false">
      <c r="I59" s="43" t="n">
        <v>2039</v>
      </c>
      <c r="J59" s="43" t="n">
        <v>2061</v>
      </c>
    </row>
    <row r="60" customFormat="false" ht="13.5" hidden="false" customHeight="false" outlineLevel="0" collapsed="false">
      <c r="I60" s="43" t="n">
        <v>2197</v>
      </c>
      <c r="J60" s="43" t="n">
        <v>2213</v>
      </c>
    </row>
    <row r="61" customFormat="false" ht="13.5" hidden="false" customHeight="false" outlineLevel="0" collapsed="false">
      <c r="I61" s="43" t="n">
        <v>2306</v>
      </c>
      <c r="J61" s="43" t="n">
        <v>2369</v>
      </c>
    </row>
    <row r="62" customFormat="false" ht="13.5" hidden="false" customHeight="false" outlineLevel="0" collapsed="false">
      <c r="I62" s="43" t="n">
        <v>2595</v>
      </c>
      <c r="J62" s="43" t="n">
        <v>2640</v>
      </c>
    </row>
    <row r="63" customFormat="false" ht="13.5" hidden="false" customHeight="false" outlineLevel="0" collapsed="false">
      <c r="I63" s="43" t="n">
        <v>2735</v>
      </c>
      <c r="J63" s="43" t="n">
        <v>2916</v>
      </c>
    </row>
    <row r="64" customFormat="false" ht="13.5" hidden="false" customHeight="false" outlineLevel="0" collapsed="false">
      <c r="I64" s="43" t="n">
        <v>2956</v>
      </c>
      <c r="J64" s="43" t="n">
        <v>3187</v>
      </c>
    </row>
    <row r="65" customFormat="false" ht="13.5" hidden="false" customHeight="false" outlineLevel="0" collapsed="false">
      <c r="I65" s="43" t="n">
        <v>2965</v>
      </c>
      <c r="J65" s="43" t="n">
        <v>3119</v>
      </c>
    </row>
    <row r="66" customFormat="false" ht="13.5" hidden="false" customHeight="false" outlineLevel="0" collapsed="false">
      <c r="I66" s="43" t="n">
        <v>2205</v>
      </c>
      <c r="J66" s="43" t="n">
        <v>2313</v>
      </c>
    </row>
    <row r="67" customFormat="false" ht="13.5" hidden="false" customHeight="false" outlineLevel="0" collapsed="false">
      <c r="I67" s="43" t="n">
        <v>1593</v>
      </c>
      <c r="J67" s="43" t="n">
        <v>1675</v>
      </c>
    </row>
    <row r="68" customFormat="false" ht="13.5" hidden="false" customHeight="false" outlineLevel="0" collapsed="false">
      <c r="I68" s="43" t="n">
        <v>1866</v>
      </c>
      <c r="J68" s="43" t="n">
        <v>2024</v>
      </c>
    </row>
    <row r="69" customFormat="false" ht="13.5" hidden="false" customHeight="false" outlineLevel="0" collapsed="false">
      <c r="I69" s="43" t="n">
        <v>2139</v>
      </c>
      <c r="J69" s="43" t="n">
        <v>2270</v>
      </c>
    </row>
    <row r="70" customFormat="false" ht="13.5" hidden="false" customHeight="false" outlineLevel="0" collapsed="false">
      <c r="I70" s="43" t="n">
        <v>2041</v>
      </c>
      <c r="J70" s="43" t="n">
        <v>2152</v>
      </c>
    </row>
    <row r="71" customFormat="false" ht="13.5" hidden="false" customHeight="false" outlineLevel="0" collapsed="false">
      <c r="I71" s="43" t="n">
        <v>2064</v>
      </c>
      <c r="J71" s="43" t="n">
        <v>2105</v>
      </c>
    </row>
    <row r="72" customFormat="false" ht="13.5" hidden="false" customHeight="false" outlineLevel="0" collapsed="false">
      <c r="I72" s="43" t="n">
        <v>1901</v>
      </c>
      <c r="J72" s="43" t="n">
        <v>2033</v>
      </c>
    </row>
    <row r="73" customFormat="false" ht="13.5" hidden="false" customHeight="false" outlineLevel="0" collapsed="false">
      <c r="I73" s="43" t="n">
        <v>1571</v>
      </c>
      <c r="J73" s="43" t="n">
        <v>1658</v>
      </c>
    </row>
    <row r="74" customFormat="false" ht="13.5" hidden="false" customHeight="false" outlineLevel="0" collapsed="false">
      <c r="I74" s="43" t="n">
        <v>1409</v>
      </c>
      <c r="J74" s="43" t="n">
        <v>1511</v>
      </c>
    </row>
    <row r="75" customFormat="false" ht="13.5" hidden="false" customHeight="false" outlineLevel="0" collapsed="false">
      <c r="I75" s="43" t="n">
        <v>1422</v>
      </c>
      <c r="J75" s="43" t="n">
        <v>1738</v>
      </c>
    </row>
    <row r="76" customFormat="false" ht="13.5" hidden="false" customHeight="false" outlineLevel="0" collapsed="false">
      <c r="I76" s="43" t="n">
        <v>1363</v>
      </c>
      <c r="J76" s="43" t="n">
        <v>1677</v>
      </c>
    </row>
    <row r="77" customFormat="false" ht="13.5" hidden="false" customHeight="false" outlineLevel="0" collapsed="false">
      <c r="I77" s="43" t="n">
        <v>1480</v>
      </c>
      <c r="J77" s="43" t="n">
        <v>1668</v>
      </c>
    </row>
    <row r="78" customFormat="false" ht="13.5" hidden="false" customHeight="false" outlineLevel="0" collapsed="false">
      <c r="I78" s="43" t="n">
        <v>1273</v>
      </c>
      <c r="J78" s="43" t="n">
        <v>1520</v>
      </c>
    </row>
    <row r="79" customFormat="false" ht="13.5" hidden="false" customHeight="false" outlineLevel="0" collapsed="false">
      <c r="I79" s="43" t="n">
        <v>1195</v>
      </c>
      <c r="J79" s="43" t="n">
        <v>1430</v>
      </c>
    </row>
    <row r="80" customFormat="false" ht="13.5" hidden="false" customHeight="false" outlineLevel="0" collapsed="false">
      <c r="I80" s="43" t="n">
        <v>1184</v>
      </c>
      <c r="J80" s="43" t="n">
        <v>1527</v>
      </c>
    </row>
    <row r="81" customFormat="false" ht="13.5" hidden="false" customHeight="false" outlineLevel="0" collapsed="false">
      <c r="I81" s="43" t="n">
        <v>1115</v>
      </c>
      <c r="J81" s="43" t="n">
        <v>1409</v>
      </c>
    </row>
    <row r="82" customFormat="false" ht="13.5" hidden="false" customHeight="false" outlineLevel="0" collapsed="false">
      <c r="I82" s="43" t="n">
        <v>1015</v>
      </c>
      <c r="J82" s="43" t="n">
        <v>1466</v>
      </c>
    </row>
    <row r="83" customFormat="false" ht="13.5" hidden="false" customHeight="false" outlineLevel="0" collapsed="false">
      <c r="I83" s="43" t="n">
        <v>905</v>
      </c>
      <c r="J83" s="43" t="n">
        <v>1186</v>
      </c>
    </row>
    <row r="84" customFormat="false" ht="13.5" hidden="false" customHeight="false" outlineLevel="0" collapsed="false">
      <c r="I84" s="43" t="n">
        <v>825</v>
      </c>
      <c r="J84" s="43" t="n">
        <v>1215</v>
      </c>
    </row>
    <row r="85" customFormat="false" ht="13.5" hidden="false" customHeight="false" outlineLevel="0" collapsed="false">
      <c r="I85" s="43" t="n">
        <v>684</v>
      </c>
      <c r="J85" s="43" t="n">
        <v>1094</v>
      </c>
    </row>
    <row r="86" customFormat="false" ht="13.5" hidden="false" customHeight="false" outlineLevel="0" collapsed="false">
      <c r="I86" s="43" t="n">
        <v>646</v>
      </c>
      <c r="J86" s="43" t="n">
        <v>1008</v>
      </c>
    </row>
    <row r="87" customFormat="false" ht="13.5" hidden="false" customHeight="false" outlineLevel="0" collapsed="false">
      <c r="I87" s="43" t="n">
        <v>495</v>
      </c>
      <c r="J87" s="43" t="n">
        <v>929</v>
      </c>
    </row>
    <row r="88" customFormat="false" ht="13.5" hidden="false" customHeight="false" outlineLevel="0" collapsed="false">
      <c r="I88" s="43" t="n">
        <v>425</v>
      </c>
      <c r="J88" s="43" t="n">
        <v>878</v>
      </c>
    </row>
    <row r="89" customFormat="false" ht="13.5" hidden="false" customHeight="false" outlineLevel="0" collapsed="false">
      <c r="I89" s="43" t="n">
        <v>323</v>
      </c>
      <c r="J89" s="43" t="n">
        <v>714</v>
      </c>
    </row>
    <row r="90" customFormat="false" ht="13.5" hidden="false" customHeight="false" outlineLevel="0" collapsed="false">
      <c r="I90" s="43" t="n">
        <v>265</v>
      </c>
      <c r="J90" s="43" t="n">
        <v>653</v>
      </c>
    </row>
    <row r="91" customFormat="false" ht="13.5" hidden="false" customHeight="false" outlineLevel="0" collapsed="false">
      <c r="I91" s="43" t="n">
        <v>213</v>
      </c>
      <c r="J91" s="43" t="n">
        <v>579</v>
      </c>
    </row>
    <row r="92" customFormat="false" ht="13.5" hidden="false" customHeight="false" outlineLevel="0" collapsed="false">
      <c r="I92" s="43" t="n">
        <v>143</v>
      </c>
      <c r="J92" s="43" t="n">
        <v>512</v>
      </c>
    </row>
    <row r="93" customFormat="false" ht="13.5" hidden="false" customHeight="false" outlineLevel="0" collapsed="false">
      <c r="I93" s="43" t="n">
        <v>140</v>
      </c>
      <c r="J93" s="43" t="n">
        <v>426</v>
      </c>
    </row>
    <row r="94" customFormat="false" ht="13.5" hidden="false" customHeight="false" outlineLevel="0" collapsed="false">
      <c r="I94" s="43" t="n">
        <v>102</v>
      </c>
      <c r="J94" s="43" t="n">
        <v>315</v>
      </c>
    </row>
    <row r="95" customFormat="false" ht="13.5" hidden="false" customHeight="false" outlineLevel="0" collapsed="false">
      <c r="I95" s="43" t="n">
        <v>87</v>
      </c>
      <c r="J95" s="43" t="n">
        <v>298</v>
      </c>
    </row>
    <row r="96" customFormat="false" ht="13.5" hidden="false" customHeight="false" outlineLevel="0" collapsed="false">
      <c r="I96" s="43" t="n">
        <v>68</v>
      </c>
      <c r="J96" s="43" t="n">
        <v>254</v>
      </c>
    </row>
    <row r="97" customFormat="false" ht="13.5" hidden="false" customHeight="false" outlineLevel="0" collapsed="false">
      <c r="I97" s="43" t="n">
        <v>55</v>
      </c>
      <c r="J97" s="43" t="n">
        <v>202</v>
      </c>
    </row>
    <row r="98" customFormat="false" ht="13.5" hidden="false" customHeight="false" outlineLevel="0" collapsed="false">
      <c r="I98" s="43" t="n">
        <v>31</v>
      </c>
      <c r="J98" s="43" t="n">
        <v>147</v>
      </c>
    </row>
    <row r="99" customFormat="false" ht="13.5" hidden="false" customHeight="false" outlineLevel="0" collapsed="false">
      <c r="I99" s="43" t="n">
        <v>23</v>
      </c>
      <c r="J99" s="43" t="n">
        <v>125</v>
      </c>
    </row>
    <row r="100" customFormat="false" ht="13.5" hidden="false" customHeight="false" outlineLevel="0" collapsed="false">
      <c r="I100" s="43" t="n">
        <v>22</v>
      </c>
      <c r="J100" s="43" t="n">
        <v>90</v>
      </c>
    </row>
    <row r="101" customFormat="false" ht="13.5" hidden="false" customHeight="false" outlineLevel="0" collapsed="false">
      <c r="I101" s="43" t="n">
        <v>7</v>
      </c>
      <c r="J101" s="43" t="n">
        <v>67</v>
      </c>
    </row>
    <row r="102" customFormat="false" ht="13.5" hidden="false" customHeight="false" outlineLevel="0" collapsed="false">
      <c r="I102" s="43" t="n">
        <v>10</v>
      </c>
      <c r="J102" s="43" t="n">
        <v>123</v>
      </c>
    </row>
    <row r="103" customFormat="false" ht="13.5" hidden="false" customHeight="false" outlineLevel="0" collapsed="false">
      <c r="I103" s="43" t="n">
        <f aca="false">SUM(I7:I102)</f>
        <v>155137</v>
      </c>
      <c r="J103" s="43" t="n">
        <f aca="false">SUM(J7:J102)</f>
        <v>1657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50:31Z</dcterms:created>
  <dc:creator>情報システム課</dc:creator>
  <dc:description/>
  <dc:language>en-US</dc:language>
  <cp:lastModifiedBy>大津市役所</cp:lastModifiedBy>
  <cp:lastPrinted>2015-03-17T00:06:49Z</cp:lastPrinted>
  <dcterms:modified xsi:type="dcterms:W3CDTF">2015-03-17T00:12:23Z</dcterms:modified>
  <cp:revision>0</cp:revision>
  <dc:subject/>
  <dc:title/>
</cp:coreProperties>
</file>