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A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sz val="14"/>
        <rFont val="HGPｺﾞｼｯｸE"/>
        <family val="3"/>
        <charset val="128"/>
      </rPr>
      <t xml:space="preserve">58</t>
    </r>
    <r>
      <rPr>
        <sz val="14"/>
        <rFont val="Noto Sans"/>
        <family val="2"/>
      </rPr>
      <t xml:space="preserve">　　市営駐車場等利用状況</t>
    </r>
  </si>
  <si>
    <t xml:space="preserve">（単位：台・円）</t>
  </si>
  <si>
    <t xml:space="preserve">区    分</t>
  </si>
  <si>
    <t xml:space="preserve">総　　　数</t>
  </si>
  <si>
    <t xml:space="preserve">明日都浜大津公共駐車場</t>
  </si>
  <si>
    <t xml:space="preserve">晴嵐公共駐車場</t>
  </si>
  <si>
    <t xml:space="preserve">大津駅北口公共駐車場</t>
  </si>
  <si>
    <t xml:space="preserve">大津京駅前公共駐車場</t>
  </si>
  <si>
    <t xml:space="preserve">おまつり広場駐車場</t>
  </si>
  <si>
    <t xml:space="preserve">打出の森駐車場</t>
  </si>
  <si>
    <t xml:space="preserve">膳所駅前公共駐車場</t>
  </si>
  <si>
    <t xml:space="preserve">サンシャインビーチ駐車場</t>
  </si>
  <si>
    <t xml:space="preserve">浜大津公共駐車場</t>
  </si>
  <si>
    <t xml:space="preserve">大津駅南口公共駐車場</t>
  </si>
  <si>
    <t xml:space="preserve">プロムナード駐車場</t>
  </si>
  <si>
    <t xml:space="preserve">市民プラザ駐車場</t>
  </si>
  <si>
    <t xml:space="preserve">膳所晴嵐の道Ａ駐車場</t>
  </si>
  <si>
    <t xml:space="preserve">膳所晴嵐の道Ｂ駐車場</t>
  </si>
  <si>
    <t xml:space="preserve">西の庄月極駐車場</t>
  </si>
  <si>
    <t xml:space="preserve">唐崎駅前月極駐車場</t>
  </si>
  <si>
    <t xml:space="preserve">本丸町月極駐車場</t>
  </si>
  <si>
    <t xml:space="preserve">垣内月極駐車場</t>
  </si>
  <si>
    <t xml:space="preserve">逢坂月極駐車場</t>
  </si>
  <si>
    <r>
      <rPr>
        <sz val="11"/>
        <rFont val="Noto Sans"/>
        <family val="2"/>
      </rPr>
      <t xml:space="preserve">逢坂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極駐車場</t>
    </r>
  </si>
  <si>
    <t xml:space="preserve">台　数</t>
  </si>
  <si>
    <t xml:space="preserve">収入額</t>
  </si>
  <si>
    <t xml:space="preserve">収　入　額</t>
  </si>
  <si>
    <t xml:space="preserve">平成</t>
  </si>
  <si>
    <t xml:space="preserve">年度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公益財団法人大津市公園緑地協会</t>
  </si>
  <si>
    <t xml:space="preserve">　　　　　　　　　　 建設部道路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SｺﾞｼｯｸE"/>
      <family val="3"/>
      <charset val="128"/>
    </font>
    <font>
      <sz val="16.5"/>
      <name val="HGPｺﾞｼｯｸE"/>
      <family val="3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13"/>
    <col collapsed="false" customWidth="true" hidden="false" outlineLevel="0" max="3" min="3" style="2" width="5.85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85"/>
    <col collapsed="false" customWidth="true" hidden="false" outlineLevel="0" max="11" min="11" style="1" width="14.85"/>
    <col collapsed="false" customWidth="true" hidden="false" outlineLevel="0" max="12" min="12" style="1" width="11.85"/>
    <col collapsed="false" customWidth="true" hidden="false" outlineLevel="0" max="13" min="13" style="1" width="14.85"/>
    <col collapsed="false" customWidth="true" hidden="false" outlineLevel="0" max="14" min="14" style="1" width="11.85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85"/>
    <col collapsed="false" customWidth="true" hidden="false" outlineLevel="0" max="18" min="18" style="1" width="11.85"/>
    <col collapsed="false" customWidth="true" hidden="false" outlineLevel="0" max="19" min="19" style="3" width="14.85"/>
    <col collapsed="false" customWidth="true" hidden="false" outlineLevel="0" max="20" min="20" style="1" width="11.85"/>
    <col collapsed="false" customWidth="true" hidden="false" outlineLevel="0" max="21" min="21" style="1" width="14.85"/>
    <col collapsed="false" customWidth="true" hidden="false" outlineLevel="0" max="22" min="22" style="1" width="11.85"/>
    <col collapsed="false" customWidth="true" hidden="false" outlineLevel="0" max="23" min="23" style="1" width="14.85"/>
    <col collapsed="false" customWidth="true" hidden="false" outlineLevel="0" max="24" min="24" style="1" width="11.85"/>
    <col collapsed="false" customWidth="true" hidden="false" outlineLevel="0" max="25" min="25" style="1" width="14.85"/>
    <col collapsed="false" customWidth="true" hidden="false" outlineLevel="0" max="26" min="26" style="1" width="11.85"/>
    <col collapsed="false" customWidth="true" hidden="false" outlineLevel="0" max="27" min="27" style="1" width="14.85"/>
    <col collapsed="false" customWidth="true" hidden="false" outlineLevel="0" max="28" min="28" style="1" width="11.85"/>
    <col collapsed="false" customWidth="true" hidden="false" outlineLevel="0" max="29" min="29" style="1" width="14.85"/>
    <col collapsed="false" customWidth="true" hidden="false" outlineLevel="0" max="30" min="30" style="1" width="11.85"/>
    <col collapsed="false" customWidth="true" hidden="false" outlineLevel="0" max="31" min="31" style="1" width="14.85"/>
    <col collapsed="false" customWidth="true" hidden="false" outlineLevel="0" max="32" min="32" style="1" width="11.85"/>
    <col collapsed="false" customWidth="true" hidden="false" outlineLevel="0" max="33" min="33" style="1" width="14.85"/>
    <col collapsed="false" customWidth="true" hidden="false" outlineLevel="0" max="34" min="34" style="1" width="11.85"/>
    <col collapsed="false" customWidth="true" hidden="false" outlineLevel="0" max="35" min="35" style="1" width="14.85"/>
    <col collapsed="false" customWidth="true" hidden="false" outlineLevel="0" max="36" min="36" style="1" width="11.85"/>
    <col collapsed="false" customWidth="true" hidden="false" outlineLevel="0" max="37" min="37" style="1" width="14.85"/>
    <col collapsed="false" customWidth="true" hidden="false" outlineLevel="0" max="38" min="38" style="1" width="11.85"/>
    <col collapsed="false" customWidth="true" hidden="false" outlineLevel="0" max="39" min="39" style="1" width="14.85"/>
    <col collapsed="false" customWidth="true" hidden="false" outlineLevel="0" max="40" min="40" style="1" width="11.85"/>
    <col collapsed="false" customWidth="true" hidden="false" outlineLevel="0" max="41" min="41" style="1" width="14.85"/>
    <col collapsed="false" customWidth="true" hidden="false" outlineLevel="0" max="42" min="42" style="1" width="11.85"/>
    <col collapsed="false" customWidth="true" hidden="false" outlineLevel="0" max="43" min="43" style="1" width="14.85"/>
    <col collapsed="false" customWidth="true" hidden="false" outlineLevel="0" max="44" min="44" style="1" width="11.85"/>
    <col collapsed="false" customWidth="true" hidden="false" outlineLevel="0" max="45" min="45" style="1" width="14.85"/>
    <col collapsed="false" customWidth="false" hidden="false" outlineLevel="0" max="257" min="46" style="1" width="9.13"/>
  </cols>
  <sheetData>
    <row r="1" customFormat="false" ht="24.75" hidden="false" customHeight="true" outlineLevel="0" collapsed="false">
      <c r="A1" s="4" t="s">
        <v>0</v>
      </c>
      <c r="C1" s="1"/>
      <c r="D1" s="5"/>
      <c r="E1" s="5"/>
      <c r="F1" s="5"/>
      <c r="G1" s="6"/>
      <c r="H1" s="7"/>
      <c r="I1" s="7"/>
      <c r="J1" s="4"/>
      <c r="K1" s="7"/>
      <c r="L1" s="7"/>
      <c r="M1" s="6"/>
      <c r="N1" s="7"/>
      <c r="O1" s="7"/>
      <c r="P1" s="5"/>
      <c r="Q1" s="5"/>
      <c r="R1" s="5"/>
      <c r="S1" s="5"/>
      <c r="T1" s="5"/>
      <c r="U1" s="8"/>
      <c r="V1" s="6"/>
      <c r="W1" s="6"/>
      <c r="X1" s="6"/>
      <c r="Y1" s="6"/>
      <c r="Z1" s="4"/>
      <c r="AA1" s="6"/>
      <c r="AB1" s="6"/>
      <c r="AD1" s="7"/>
      <c r="AE1" s="7"/>
      <c r="AF1" s="8"/>
      <c r="AG1" s="8"/>
      <c r="AH1" s="8"/>
    </row>
    <row r="2" customFormat="false" ht="13.5" hidden="false" customHeight="true" outlineLevel="0" collapsed="false">
      <c r="I2" s="9"/>
      <c r="M2" s="10"/>
      <c r="N2" s="10"/>
      <c r="Q2" s="11"/>
      <c r="R2" s="9"/>
      <c r="S2" s="12"/>
      <c r="T2" s="12"/>
      <c r="U2" s="12"/>
      <c r="V2" s="12"/>
      <c r="W2" s="12"/>
      <c r="X2" s="9"/>
      <c r="Y2" s="9"/>
      <c r="Z2" s="12"/>
      <c r="AA2" s="12"/>
      <c r="AB2" s="12"/>
      <c r="AC2" s="12"/>
      <c r="AD2" s="12"/>
      <c r="AE2" s="12"/>
      <c r="AG2" s="12"/>
      <c r="AS2" s="13" t="s">
        <v>1</v>
      </c>
    </row>
    <row r="3" s="18" customFormat="true" ht="18.75" hidden="false" customHeight="true" outlineLevel="0" collapsed="false">
      <c r="A3" s="14" t="s">
        <v>2</v>
      </c>
      <c r="B3" s="14"/>
      <c r="C3" s="14"/>
      <c r="D3" s="15" t="s">
        <v>3</v>
      </c>
      <c r="E3" s="15"/>
      <c r="F3" s="16" t="s">
        <v>4</v>
      </c>
      <c r="G3" s="16"/>
      <c r="H3" s="15" t="s">
        <v>5</v>
      </c>
      <c r="I3" s="15"/>
      <c r="J3" s="15" t="s">
        <v>6</v>
      </c>
      <c r="K3" s="15"/>
      <c r="L3" s="15" t="s">
        <v>7</v>
      </c>
      <c r="M3" s="15"/>
      <c r="N3" s="15" t="s">
        <v>8</v>
      </c>
      <c r="O3" s="15"/>
      <c r="P3" s="15" t="s">
        <v>9</v>
      </c>
      <c r="Q3" s="15"/>
      <c r="R3" s="15" t="s">
        <v>10</v>
      </c>
      <c r="S3" s="15"/>
      <c r="T3" s="15" t="s">
        <v>11</v>
      </c>
      <c r="U3" s="15"/>
      <c r="V3" s="16" t="s">
        <v>12</v>
      </c>
      <c r="W3" s="16"/>
      <c r="X3" s="16" t="s">
        <v>13</v>
      </c>
      <c r="Y3" s="16"/>
      <c r="Z3" s="15" t="s">
        <v>14</v>
      </c>
      <c r="AA3" s="15"/>
      <c r="AB3" s="15" t="s">
        <v>15</v>
      </c>
      <c r="AC3" s="15"/>
      <c r="AD3" s="15" t="s">
        <v>16</v>
      </c>
      <c r="AE3" s="15"/>
      <c r="AF3" s="15" t="s">
        <v>17</v>
      </c>
      <c r="AG3" s="15"/>
      <c r="AH3" s="15" t="s">
        <v>18</v>
      </c>
      <c r="AI3" s="15"/>
      <c r="AJ3" s="15" t="s">
        <v>19</v>
      </c>
      <c r="AK3" s="15"/>
      <c r="AL3" s="15" t="s">
        <v>20</v>
      </c>
      <c r="AM3" s="15"/>
      <c r="AN3" s="15" t="s">
        <v>21</v>
      </c>
      <c r="AO3" s="15"/>
      <c r="AP3" s="15" t="s">
        <v>22</v>
      </c>
      <c r="AQ3" s="15"/>
      <c r="AR3" s="17" t="s">
        <v>23</v>
      </c>
      <c r="AS3" s="17"/>
    </row>
    <row r="4" s="18" customFormat="true" ht="18.75" hidden="false" customHeight="true" outlineLevel="0" collapsed="false">
      <c r="A4" s="14"/>
      <c r="B4" s="14"/>
      <c r="C4" s="14"/>
      <c r="D4" s="19" t="s">
        <v>24</v>
      </c>
      <c r="E4" s="19" t="s">
        <v>25</v>
      </c>
      <c r="F4" s="19" t="s">
        <v>24</v>
      </c>
      <c r="G4" s="20" t="s">
        <v>25</v>
      </c>
      <c r="H4" s="19" t="s">
        <v>24</v>
      </c>
      <c r="I4" s="19" t="s">
        <v>25</v>
      </c>
      <c r="J4" s="19" t="s">
        <v>24</v>
      </c>
      <c r="K4" s="19" t="s">
        <v>25</v>
      </c>
      <c r="L4" s="19" t="s">
        <v>24</v>
      </c>
      <c r="M4" s="19" t="s">
        <v>25</v>
      </c>
      <c r="N4" s="19" t="s">
        <v>24</v>
      </c>
      <c r="O4" s="19" t="s">
        <v>25</v>
      </c>
      <c r="P4" s="19" t="s">
        <v>24</v>
      </c>
      <c r="Q4" s="19" t="s">
        <v>25</v>
      </c>
      <c r="R4" s="19" t="s">
        <v>24</v>
      </c>
      <c r="S4" s="19" t="s">
        <v>25</v>
      </c>
      <c r="T4" s="19" t="s">
        <v>24</v>
      </c>
      <c r="U4" s="21" t="s">
        <v>26</v>
      </c>
      <c r="V4" s="19" t="s">
        <v>24</v>
      </c>
      <c r="W4" s="20" t="s">
        <v>25</v>
      </c>
      <c r="X4" s="19" t="s">
        <v>24</v>
      </c>
      <c r="Y4" s="20" t="s">
        <v>25</v>
      </c>
      <c r="Z4" s="19" t="s">
        <v>24</v>
      </c>
      <c r="AA4" s="19" t="s">
        <v>25</v>
      </c>
      <c r="AB4" s="19" t="s">
        <v>24</v>
      </c>
      <c r="AC4" s="19" t="s">
        <v>25</v>
      </c>
      <c r="AD4" s="19" t="s">
        <v>24</v>
      </c>
      <c r="AE4" s="19" t="s">
        <v>25</v>
      </c>
      <c r="AF4" s="19" t="s">
        <v>24</v>
      </c>
      <c r="AG4" s="19" t="s">
        <v>25</v>
      </c>
      <c r="AH4" s="19" t="s">
        <v>24</v>
      </c>
      <c r="AI4" s="19" t="s">
        <v>25</v>
      </c>
      <c r="AJ4" s="19" t="s">
        <v>24</v>
      </c>
      <c r="AK4" s="19" t="s">
        <v>25</v>
      </c>
      <c r="AL4" s="19" t="s">
        <v>24</v>
      </c>
      <c r="AM4" s="19" t="s">
        <v>25</v>
      </c>
      <c r="AN4" s="19" t="s">
        <v>24</v>
      </c>
      <c r="AO4" s="19" t="s">
        <v>25</v>
      </c>
      <c r="AP4" s="19" t="s">
        <v>24</v>
      </c>
      <c r="AQ4" s="19" t="s">
        <v>25</v>
      </c>
      <c r="AR4" s="19" t="s">
        <v>24</v>
      </c>
      <c r="AS4" s="22" t="s">
        <v>25</v>
      </c>
    </row>
    <row r="5" s="18" customFormat="true" ht="18.75" hidden="false" customHeight="true" outlineLevel="0" collapsed="false">
      <c r="A5" s="23" t="s">
        <v>27</v>
      </c>
      <c r="B5" s="23" t="n">
        <v>21</v>
      </c>
      <c r="C5" s="24" t="s">
        <v>28</v>
      </c>
      <c r="D5" s="25" t="n">
        <v>871536</v>
      </c>
      <c r="E5" s="26" t="n">
        <v>362238187</v>
      </c>
      <c r="F5" s="27" t="n">
        <v>223504</v>
      </c>
      <c r="G5" s="27" t="n">
        <v>71742750</v>
      </c>
      <c r="H5" s="28" t="n">
        <v>21658</v>
      </c>
      <c r="I5" s="27" t="n">
        <v>5230870</v>
      </c>
      <c r="J5" s="29" t="n">
        <v>144977</v>
      </c>
      <c r="K5" s="28" t="n">
        <v>55289340</v>
      </c>
      <c r="L5" s="28" t="n">
        <v>36886</v>
      </c>
      <c r="M5" s="29" t="n">
        <v>19110300</v>
      </c>
      <c r="N5" s="30" t="n">
        <v>42705</v>
      </c>
      <c r="O5" s="30" t="n">
        <v>17341270</v>
      </c>
      <c r="P5" s="30" t="n">
        <v>64795</v>
      </c>
      <c r="Q5" s="30" t="n">
        <v>23893620</v>
      </c>
      <c r="R5" s="30" t="n">
        <v>73621</v>
      </c>
      <c r="S5" s="30" t="n">
        <v>28604060</v>
      </c>
      <c r="T5" s="30" t="n">
        <v>40249</v>
      </c>
      <c r="U5" s="30" t="n">
        <v>12637890</v>
      </c>
      <c r="V5" s="30" t="n">
        <v>116801</v>
      </c>
      <c r="W5" s="30" t="n">
        <v>51726980</v>
      </c>
      <c r="X5" s="30" t="n">
        <v>22817</v>
      </c>
      <c r="Y5" s="30" t="n">
        <v>19553610</v>
      </c>
      <c r="Z5" s="30" t="n">
        <v>35778</v>
      </c>
      <c r="AA5" s="30" t="n">
        <v>16227120</v>
      </c>
      <c r="AB5" s="30" t="n">
        <v>24435</v>
      </c>
      <c r="AC5" s="30" t="n">
        <v>9344310</v>
      </c>
      <c r="AD5" s="30" t="n">
        <v>13522</v>
      </c>
      <c r="AE5" s="30" t="n">
        <v>5404680</v>
      </c>
      <c r="AF5" s="30" t="n">
        <v>6843</v>
      </c>
      <c r="AG5" s="30" t="n">
        <v>2773640</v>
      </c>
      <c r="AH5" s="28" t="n">
        <v>464</v>
      </c>
      <c r="AI5" s="29" t="n">
        <v>2436000</v>
      </c>
      <c r="AJ5" s="29" t="n">
        <v>1568</v>
      </c>
      <c r="AK5" s="29" t="n">
        <v>11525747</v>
      </c>
      <c r="AL5" s="29" t="n">
        <v>325</v>
      </c>
      <c r="AM5" s="29" t="n">
        <v>3250000</v>
      </c>
      <c r="AN5" s="29" t="n">
        <v>161</v>
      </c>
      <c r="AO5" s="29" t="n">
        <v>1449000</v>
      </c>
      <c r="AP5" s="29" t="n">
        <v>331</v>
      </c>
      <c r="AQ5" s="29" t="n">
        <v>3641000</v>
      </c>
      <c r="AR5" s="29" t="n">
        <v>96</v>
      </c>
      <c r="AS5" s="29" t="n">
        <v>1056000</v>
      </c>
    </row>
    <row r="6" s="18" customFormat="true" ht="18.75" hidden="false" customHeight="true" outlineLevel="0" collapsed="false">
      <c r="A6" s="23"/>
      <c r="B6" s="23" t="n">
        <v>22</v>
      </c>
      <c r="C6" s="31" t="s">
        <v>29</v>
      </c>
      <c r="D6" s="25" t="n">
        <v>865387</v>
      </c>
      <c r="E6" s="28" t="n">
        <v>351620260</v>
      </c>
      <c r="F6" s="32" t="n">
        <v>224112</v>
      </c>
      <c r="G6" s="32" t="n">
        <v>70945660</v>
      </c>
      <c r="H6" s="32" t="n">
        <v>22563</v>
      </c>
      <c r="I6" s="33" t="n">
        <v>5260800</v>
      </c>
      <c r="J6" s="32" t="n">
        <v>148495</v>
      </c>
      <c r="K6" s="32" t="n">
        <v>55058060</v>
      </c>
      <c r="L6" s="32" t="n">
        <v>37449</v>
      </c>
      <c r="M6" s="32" t="n">
        <v>18044400</v>
      </c>
      <c r="N6" s="33" t="n">
        <v>37978</v>
      </c>
      <c r="O6" s="32" t="n">
        <v>14226670</v>
      </c>
      <c r="P6" s="32" t="n">
        <v>61181</v>
      </c>
      <c r="Q6" s="32" t="n">
        <v>21211620</v>
      </c>
      <c r="R6" s="32" t="n">
        <v>82072</v>
      </c>
      <c r="S6" s="32" t="n">
        <v>29150770</v>
      </c>
      <c r="T6" s="32" t="n">
        <v>35056</v>
      </c>
      <c r="U6" s="32" t="n">
        <v>10534380</v>
      </c>
      <c r="V6" s="32" t="n">
        <v>115018</v>
      </c>
      <c r="W6" s="32" t="n">
        <v>53298980</v>
      </c>
      <c r="X6" s="32" t="n">
        <v>22565</v>
      </c>
      <c r="Y6" s="32" t="n">
        <v>19748010</v>
      </c>
      <c r="Z6" s="32" t="n">
        <v>31256</v>
      </c>
      <c r="AA6" s="32" t="n">
        <v>13562130</v>
      </c>
      <c r="AB6" s="32" t="n">
        <v>23627</v>
      </c>
      <c r="AC6" s="32" t="n">
        <v>9123320</v>
      </c>
      <c r="AD6" s="32" t="n">
        <v>13608</v>
      </c>
      <c r="AE6" s="32" t="n">
        <v>5231280</v>
      </c>
      <c r="AF6" s="32" t="n">
        <v>7463</v>
      </c>
      <c r="AG6" s="32" t="n">
        <v>2961330</v>
      </c>
      <c r="AH6" s="32" t="n">
        <v>495</v>
      </c>
      <c r="AI6" s="32" t="n">
        <v>2602500</v>
      </c>
      <c r="AJ6" s="32" t="n">
        <v>1541</v>
      </c>
      <c r="AK6" s="32" t="n">
        <v>11326350</v>
      </c>
      <c r="AL6" s="32" t="n">
        <v>324</v>
      </c>
      <c r="AM6" s="32" t="n">
        <v>3240000</v>
      </c>
      <c r="AN6" s="32" t="n">
        <v>165</v>
      </c>
      <c r="AO6" s="32" t="n">
        <v>1485000</v>
      </c>
      <c r="AP6" s="32" t="n">
        <v>326</v>
      </c>
      <c r="AQ6" s="32" t="n">
        <v>3586000</v>
      </c>
      <c r="AR6" s="32" t="n">
        <v>93</v>
      </c>
      <c r="AS6" s="32" t="n">
        <v>1023000</v>
      </c>
    </row>
    <row r="7" s="18" customFormat="true" ht="18.75" hidden="false" customHeight="true" outlineLevel="0" collapsed="false">
      <c r="A7" s="34"/>
      <c r="B7" s="35" t="n">
        <v>23</v>
      </c>
      <c r="C7" s="36" t="s">
        <v>29</v>
      </c>
      <c r="D7" s="37" t="n">
        <f aca="false">SUM(D9:D20)</f>
        <v>858789</v>
      </c>
      <c r="E7" s="30" t="n">
        <f aca="false">SUM(E9:E20)</f>
        <v>339313960</v>
      </c>
      <c r="F7" s="30" t="n">
        <f aca="false">SUM(F9:F20)</f>
        <v>216423</v>
      </c>
      <c r="G7" s="38" t="n">
        <f aca="false">SUM(G9:G20)</f>
        <v>66572190</v>
      </c>
      <c r="H7" s="30" t="n">
        <f aca="false">SUM(H9:H20)</f>
        <v>24336</v>
      </c>
      <c r="I7" s="30" t="n">
        <f aca="false">SUM(I9:I20)</f>
        <v>6165450</v>
      </c>
      <c r="J7" s="30" t="n">
        <f aca="false">SUM(J9:J20)</f>
        <v>147518</v>
      </c>
      <c r="K7" s="30" t="n">
        <f aca="false">SUM(K9:K20)</f>
        <v>54169760</v>
      </c>
      <c r="L7" s="30" t="n">
        <f aca="false">SUM(L9:L20)</f>
        <v>38077</v>
      </c>
      <c r="M7" s="30" t="n">
        <f aca="false">SUM(M9:M20)</f>
        <v>18100650</v>
      </c>
      <c r="N7" s="30" t="n">
        <f aca="false">SUM(N9:N20)</f>
        <v>39457</v>
      </c>
      <c r="O7" s="30" t="n">
        <f aca="false">SUM(O9:O20)</f>
        <v>15423050</v>
      </c>
      <c r="P7" s="30" t="n">
        <f aca="false">SUM(P9:P20)</f>
        <v>63368</v>
      </c>
      <c r="Q7" s="30" t="n">
        <f aca="false">SUM(Q9:Q20)</f>
        <v>21751150</v>
      </c>
      <c r="R7" s="30" t="n">
        <f aca="false">SUM(R9:R20)</f>
        <v>77855</v>
      </c>
      <c r="S7" s="30" t="n">
        <f aca="false">SUM(S9:S20)</f>
        <v>24905880</v>
      </c>
      <c r="T7" s="30" t="n">
        <f aca="false">SUM(T9:T20)</f>
        <v>33878</v>
      </c>
      <c r="U7" s="30" t="n">
        <f aca="false">SUM(U9:U20)</f>
        <v>10121550</v>
      </c>
      <c r="V7" s="30" t="n">
        <f aca="false">SUM(V9:V20)</f>
        <v>118906</v>
      </c>
      <c r="W7" s="30" t="n">
        <f aca="false">SUM(W9:W20)</f>
        <v>49562860</v>
      </c>
      <c r="X7" s="30" t="n">
        <f aca="false">SUM(X9:X20)</f>
        <v>21607</v>
      </c>
      <c r="Y7" s="30" t="n">
        <f aca="false">SUM(Y9:Y20)</f>
        <v>19902520</v>
      </c>
      <c r="Z7" s="30" t="n">
        <f aca="false">SUM(Z9:Z20)</f>
        <v>29933</v>
      </c>
      <c r="AA7" s="30" t="n">
        <f aca="false">SUM(AA9:AA20)</f>
        <v>12726900</v>
      </c>
      <c r="AB7" s="30" t="n">
        <f aca="false">SUM(AB9:AB20)</f>
        <v>22743</v>
      </c>
      <c r="AC7" s="30" t="n">
        <f aca="false">SUM(AC9:AC20)</f>
        <v>8789600</v>
      </c>
      <c r="AD7" s="30" t="n">
        <f aca="false">SUM(AD9:AD20)</f>
        <v>13845</v>
      </c>
      <c r="AE7" s="30" t="n">
        <f aca="false">SUM(AE9:AE20)</f>
        <v>5488500</v>
      </c>
      <c r="AF7" s="30" t="n">
        <f aca="false">SUM(AF9:AF20)</f>
        <v>7972</v>
      </c>
      <c r="AG7" s="30" t="n">
        <f aca="false">SUM(AG9:AG20)</f>
        <v>2964600</v>
      </c>
      <c r="AH7" s="30" t="n">
        <f aca="false">SUM(AH9:AH20)</f>
        <v>508</v>
      </c>
      <c r="AI7" s="30" t="n">
        <f aca="false">SUM(AI9:AI20)</f>
        <v>2672250</v>
      </c>
      <c r="AJ7" s="29" t="n">
        <f aca="false">SUM(AJ9:AJ20)</f>
        <v>1445</v>
      </c>
      <c r="AK7" s="29" t="n">
        <f aca="false">SUM(AK9:AK20)</f>
        <v>10606050</v>
      </c>
      <c r="AL7" s="29" t="n">
        <f aca="false">SUM(AL9:AL20)</f>
        <v>324</v>
      </c>
      <c r="AM7" s="29" t="n">
        <f aca="false">SUM(AM9:AM20)</f>
        <v>3220000</v>
      </c>
      <c r="AN7" s="29" t="n">
        <f aca="false">SUM(AN9:AN20)</f>
        <v>167</v>
      </c>
      <c r="AO7" s="29" t="n">
        <f aca="false">SUM(AO9:AO20)</f>
        <v>1485000</v>
      </c>
      <c r="AP7" s="29" t="n">
        <f aca="false">SUM(AP9:AP20)</f>
        <v>332</v>
      </c>
      <c r="AQ7" s="29" t="n">
        <f aca="false">SUM(AQ9:AQ20)</f>
        <v>3641000</v>
      </c>
      <c r="AR7" s="29" t="n">
        <f aca="false">SUM(AR9:AR20)</f>
        <v>95</v>
      </c>
      <c r="AS7" s="29" t="n">
        <f aca="false">SUM(AS9:AS20)</f>
        <v>1045000</v>
      </c>
    </row>
    <row r="8" s="18" customFormat="true" ht="18.75" hidden="false" customHeight="true" outlineLevel="0" collapsed="false">
      <c r="A8" s="34"/>
      <c r="B8" s="39" t="s">
        <v>30</v>
      </c>
      <c r="C8" s="36" t="s">
        <v>29</v>
      </c>
      <c r="D8" s="37"/>
      <c r="E8" s="30"/>
      <c r="F8" s="38"/>
      <c r="G8" s="38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8"/>
      <c r="W8" s="38"/>
      <c r="X8" s="38"/>
      <c r="Y8" s="38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</row>
    <row r="9" s="18" customFormat="true" ht="18.75" hidden="false" customHeight="true" outlineLevel="0" collapsed="false">
      <c r="A9" s="40" t="s">
        <v>31</v>
      </c>
      <c r="B9" s="40"/>
      <c r="C9" s="40"/>
      <c r="D9" s="37" t="n">
        <f aca="false">F9+H9+P9+R9+T9+V9+X9+Z9+AN9+AP9+AR9+J9+L9+N9+AB9+AD9+AF9+AH9+AJ9+AL9</f>
        <v>71237</v>
      </c>
      <c r="E9" s="30" t="n">
        <f aca="false">G9+I9+Q9+S9+U9+W9+Y9+AA9+AO9+AQ9+AS9+K9+M9+O9+AC9+AE9+AG9+AI9+AK9+AM9</f>
        <v>28070850</v>
      </c>
      <c r="F9" s="38" t="n">
        <v>17932</v>
      </c>
      <c r="G9" s="38" t="n">
        <v>5583010</v>
      </c>
      <c r="H9" s="29" t="n">
        <v>1977</v>
      </c>
      <c r="I9" s="29" t="n">
        <v>450300</v>
      </c>
      <c r="J9" s="29" t="n">
        <v>12010</v>
      </c>
      <c r="K9" s="29" t="n">
        <v>4408510</v>
      </c>
      <c r="L9" s="29" t="n">
        <v>3243</v>
      </c>
      <c r="M9" s="29" t="n">
        <v>1602750</v>
      </c>
      <c r="N9" s="29" t="n">
        <v>2888</v>
      </c>
      <c r="O9" s="29" t="n">
        <v>1193300</v>
      </c>
      <c r="P9" s="29" t="n">
        <v>4927</v>
      </c>
      <c r="Q9" s="29" t="n">
        <v>1781700</v>
      </c>
      <c r="R9" s="29" t="n">
        <v>6548</v>
      </c>
      <c r="S9" s="29" t="n">
        <v>2140030</v>
      </c>
      <c r="T9" s="30" t="n">
        <v>2158</v>
      </c>
      <c r="U9" s="30" t="n">
        <v>436500</v>
      </c>
      <c r="V9" s="38" t="n">
        <v>10245</v>
      </c>
      <c r="W9" s="38" t="n">
        <v>4103180</v>
      </c>
      <c r="X9" s="29" t="n">
        <v>2041</v>
      </c>
      <c r="Y9" s="29" t="n">
        <v>2024170</v>
      </c>
      <c r="Z9" s="29" t="n">
        <v>2854</v>
      </c>
      <c r="AA9" s="29" t="n">
        <v>1053700</v>
      </c>
      <c r="AB9" s="29" t="n">
        <v>2002</v>
      </c>
      <c r="AC9" s="29" t="n">
        <v>621900</v>
      </c>
      <c r="AD9" s="29" t="n">
        <v>1440</v>
      </c>
      <c r="AE9" s="29" t="n">
        <v>499600</v>
      </c>
      <c r="AF9" s="29" t="n">
        <v>729</v>
      </c>
      <c r="AG9" s="29" t="n">
        <v>267400</v>
      </c>
      <c r="AH9" s="30" t="n">
        <v>41</v>
      </c>
      <c r="AI9" s="30" t="n">
        <v>225750</v>
      </c>
      <c r="AJ9" s="30" t="n">
        <v>126</v>
      </c>
      <c r="AK9" s="30" t="n">
        <v>904050</v>
      </c>
      <c r="AL9" s="30" t="n">
        <v>27</v>
      </c>
      <c r="AM9" s="30" t="n">
        <v>260000</v>
      </c>
      <c r="AN9" s="30" t="n">
        <v>14</v>
      </c>
      <c r="AO9" s="30" t="n">
        <v>108000</v>
      </c>
      <c r="AP9" s="30" t="n">
        <v>27</v>
      </c>
      <c r="AQ9" s="30" t="n">
        <v>308000</v>
      </c>
      <c r="AR9" s="30" t="n">
        <v>8</v>
      </c>
      <c r="AS9" s="30" t="n">
        <v>99000</v>
      </c>
    </row>
    <row r="10" s="18" customFormat="true" ht="18.75" hidden="false" customHeight="true" outlineLevel="0" collapsed="false">
      <c r="A10" s="34"/>
      <c r="B10" s="41"/>
      <c r="C10" s="34" t="n">
        <v>5</v>
      </c>
      <c r="D10" s="37" t="n">
        <f aca="false">F10+H10+P10+R10+T10+V10+X10+Z10+AN10+AP10+AR10+J10+L10+N10+AB10+AD10+AF10+AH10+AJ10+AL10</f>
        <v>80339</v>
      </c>
      <c r="E10" s="30" t="n">
        <f aca="false">G10+I10+Q10+S10+U10+W10+Y10+AA10+AO10+AQ10+AS10+K10+M10+O10+AC10+AE10+AG10+AI10+AK10+AM10</f>
        <v>32706430</v>
      </c>
      <c r="F10" s="38" t="n">
        <v>17575</v>
      </c>
      <c r="G10" s="38" t="n">
        <v>5253990</v>
      </c>
      <c r="H10" s="29" t="n">
        <v>1970</v>
      </c>
      <c r="I10" s="29" t="n">
        <v>478800</v>
      </c>
      <c r="J10" s="29" t="n">
        <v>11494</v>
      </c>
      <c r="K10" s="29" t="n">
        <v>4337240</v>
      </c>
      <c r="L10" s="29" t="n">
        <v>2930</v>
      </c>
      <c r="M10" s="29" t="n">
        <v>1441700</v>
      </c>
      <c r="N10" s="29" t="n">
        <v>4810</v>
      </c>
      <c r="O10" s="29" t="n">
        <v>2041600</v>
      </c>
      <c r="P10" s="29" t="n">
        <v>6804</v>
      </c>
      <c r="Q10" s="29" t="n">
        <v>2375600</v>
      </c>
      <c r="R10" s="29" t="n">
        <v>6157</v>
      </c>
      <c r="S10" s="29" t="n">
        <v>2256960</v>
      </c>
      <c r="T10" s="30" t="n">
        <v>4721</v>
      </c>
      <c r="U10" s="30" t="n">
        <v>2220900</v>
      </c>
      <c r="V10" s="38" t="n">
        <v>12627</v>
      </c>
      <c r="W10" s="38" t="n">
        <v>4593340</v>
      </c>
      <c r="X10" s="29" t="n">
        <v>1947</v>
      </c>
      <c r="Y10" s="29" t="n">
        <v>1912250</v>
      </c>
      <c r="Z10" s="29" t="n">
        <v>3290</v>
      </c>
      <c r="AA10" s="29" t="n">
        <v>1375000</v>
      </c>
      <c r="AB10" s="29" t="n">
        <v>3199</v>
      </c>
      <c r="AC10" s="29" t="n">
        <v>1398800</v>
      </c>
      <c r="AD10" s="29" t="n">
        <v>1630</v>
      </c>
      <c r="AE10" s="29" t="n">
        <v>675900</v>
      </c>
      <c r="AF10" s="29" t="n">
        <v>941</v>
      </c>
      <c r="AG10" s="29" t="n">
        <v>371500</v>
      </c>
      <c r="AH10" s="30" t="n">
        <v>41</v>
      </c>
      <c r="AI10" s="30" t="n">
        <v>210000</v>
      </c>
      <c r="AJ10" s="30" t="n">
        <v>126</v>
      </c>
      <c r="AK10" s="30" t="n">
        <v>962850</v>
      </c>
      <c r="AL10" s="30" t="n">
        <v>27</v>
      </c>
      <c r="AM10" s="30" t="n">
        <v>280000</v>
      </c>
      <c r="AN10" s="30" t="n">
        <v>14</v>
      </c>
      <c r="AO10" s="30" t="n">
        <v>135000</v>
      </c>
      <c r="AP10" s="30" t="n">
        <v>28</v>
      </c>
      <c r="AQ10" s="30" t="n">
        <v>308000</v>
      </c>
      <c r="AR10" s="30" t="n">
        <v>8</v>
      </c>
      <c r="AS10" s="30" t="n">
        <v>77000</v>
      </c>
    </row>
    <row r="11" s="18" customFormat="true" ht="18.75" hidden="false" customHeight="true" outlineLevel="0" collapsed="false">
      <c r="A11" s="34"/>
      <c r="B11" s="34"/>
      <c r="C11" s="34" t="n">
        <v>6</v>
      </c>
      <c r="D11" s="37" t="n">
        <f aca="false">F11+H11+P11+R11+T11+V11+X11+Z11+AN11+AP11+AR11+J11+L11+N11+AB11+AD11+AF11+AH11+AJ11+AL11</f>
        <v>72048</v>
      </c>
      <c r="E11" s="30" t="n">
        <f aca="false">G11+I11+Q11+S11+U11+W11+Y11+AA11+AO11+AQ11+AS11+K11+M11+O11+AC11+AE11+AG11+AI11+AK11+AM11</f>
        <v>28331330</v>
      </c>
      <c r="F11" s="38" t="n">
        <v>18661</v>
      </c>
      <c r="G11" s="38" t="n">
        <v>5610700</v>
      </c>
      <c r="H11" s="29" t="n">
        <v>1929</v>
      </c>
      <c r="I11" s="29" t="n">
        <v>456000</v>
      </c>
      <c r="J11" s="29" t="n">
        <v>12381</v>
      </c>
      <c r="K11" s="29" t="n">
        <v>4523510</v>
      </c>
      <c r="L11" s="29" t="n">
        <v>3167</v>
      </c>
      <c r="M11" s="29" t="n">
        <v>1452900</v>
      </c>
      <c r="N11" s="29" t="n">
        <v>3567</v>
      </c>
      <c r="O11" s="29" t="n">
        <v>1408700</v>
      </c>
      <c r="P11" s="29" t="n">
        <v>5859</v>
      </c>
      <c r="Q11" s="29" t="n">
        <v>2029500</v>
      </c>
      <c r="R11" s="29" t="n">
        <v>6518</v>
      </c>
      <c r="S11" s="29" t="n">
        <v>1978040</v>
      </c>
      <c r="T11" s="30" t="n">
        <v>2442</v>
      </c>
      <c r="U11" s="30" t="n">
        <v>693900</v>
      </c>
      <c r="V11" s="38" t="n">
        <v>9155</v>
      </c>
      <c r="W11" s="38" t="n">
        <v>3961130</v>
      </c>
      <c r="X11" s="29" t="n">
        <v>1817</v>
      </c>
      <c r="Y11" s="29" t="n">
        <v>1669800</v>
      </c>
      <c r="Z11" s="29" t="n">
        <v>2253</v>
      </c>
      <c r="AA11" s="29" t="n">
        <v>936900</v>
      </c>
      <c r="AB11" s="29" t="n">
        <v>2166</v>
      </c>
      <c r="AC11" s="29" t="n">
        <v>842400</v>
      </c>
      <c r="AD11" s="29" t="n">
        <v>1177</v>
      </c>
      <c r="AE11" s="29" t="n">
        <v>586900</v>
      </c>
      <c r="AF11" s="29" t="n">
        <v>713</v>
      </c>
      <c r="AG11" s="29" t="n">
        <v>276000</v>
      </c>
      <c r="AH11" s="30" t="n">
        <v>41</v>
      </c>
      <c r="AI11" s="30" t="n">
        <v>231000</v>
      </c>
      <c r="AJ11" s="30" t="n">
        <v>125</v>
      </c>
      <c r="AK11" s="30" t="n">
        <v>859950</v>
      </c>
      <c r="AL11" s="30" t="n">
        <v>27</v>
      </c>
      <c r="AM11" s="30" t="n">
        <v>270000</v>
      </c>
      <c r="AN11" s="30" t="n">
        <v>14</v>
      </c>
      <c r="AO11" s="30" t="n">
        <v>126000</v>
      </c>
      <c r="AP11" s="30" t="n">
        <v>28</v>
      </c>
      <c r="AQ11" s="30" t="n">
        <v>308000</v>
      </c>
      <c r="AR11" s="30" t="n">
        <v>8</v>
      </c>
      <c r="AS11" s="30" t="n">
        <v>110000</v>
      </c>
    </row>
    <row r="12" s="18" customFormat="true" ht="18.75" hidden="false" customHeight="true" outlineLevel="0" collapsed="false">
      <c r="A12" s="34"/>
      <c r="B12" s="34"/>
      <c r="C12" s="34" t="n">
        <v>7</v>
      </c>
      <c r="D12" s="37" t="n">
        <f aca="false">F12+H12+P12+R12+T12+V12+X12+Z12+AN12+AP12+AR12+J12+L12+N12+AB12+AD12+AF12+AH12+AJ12+AL12</f>
        <v>76044</v>
      </c>
      <c r="E12" s="30" t="n">
        <f aca="false">G12+I12+Q12+S12+U12+W12+Y12+AA12+AO12+AQ12+AS12+K12+M12+O12+AC12+AE12+AG12+AI12+AK12+AM12</f>
        <v>29694580</v>
      </c>
      <c r="F12" s="38" t="n">
        <v>20698</v>
      </c>
      <c r="G12" s="38" t="n">
        <v>6211990</v>
      </c>
      <c r="H12" s="29" t="n">
        <v>2003</v>
      </c>
      <c r="I12" s="29" t="n">
        <v>444000</v>
      </c>
      <c r="J12" s="29" t="n">
        <v>12808</v>
      </c>
      <c r="K12" s="29" t="n">
        <v>4823930</v>
      </c>
      <c r="L12" s="29" t="n">
        <v>3301</v>
      </c>
      <c r="M12" s="29" t="n">
        <v>1531200</v>
      </c>
      <c r="N12" s="29" t="n">
        <v>3304</v>
      </c>
      <c r="O12" s="29" t="n">
        <v>1271100</v>
      </c>
      <c r="P12" s="29" t="n">
        <v>5259</v>
      </c>
      <c r="Q12" s="29" t="n">
        <v>1876500</v>
      </c>
      <c r="R12" s="29" t="n">
        <v>6755</v>
      </c>
      <c r="S12" s="29" t="n">
        <v>2246440</v>
      </c>
      <c r="T12" s="30" t="n">
        <v>2820</v>
      </c>
      <c r="U12" s="30" t="n">
        <v>786200</v>
      </c>
      <c r="V12" s="38" t="n">
        <v>10846</v>
      </c>
      <c r="W12" s="38" t="n">
        <v>4330180</v>
      </c>
      <c r="X12" s="29" t="n">
        <v>1922</v>
      </c>
      <c r="Y12" s="29" t="n">
        <v>1756790</v>
      </c>
      <c r="Z12" s="29" t="n">
        <v>2243</v>
      </c>
      <c r="AA12" s="29" t="n">
        <v>964400</v>
      </c>
      <c r="AB12" s="29" t="n">
        <v>1784</v>
      </c>
      <c r="AC12" s="29" t="n">
        <v>683100</v>
      </c>
      <c r="AD12" s="29" t="n">
        <v>1280</v>
      </c>
      <c r="AE12" s="29" t="n">
        <v>557300</v>
      </c>
      <c r="AF12" s="29" t="n">
        <v>779</v>
      </c>
      <c r="AG12" s="29" t="n">
        <v>317600</v>
      </c>
      <c r="AH12" s="30" t="n">
        <v>42</v>
      </c>
      <c r="AI12" s="30" t="n">
        <v>204750</v>
      </c>
      <c r="AJ12" s="30" t="n">
        <v>123</v>
      </c>
      <c r="AK12" s="30" t="n">
        <v>926100</v>
      </c>
      <c r="AL12" s="30" t="n">
        <v>27</v>
      </c>
      <c r="AM12" s="30" t="n">
        <v>270000</v>
      </c>
      <c r="AN12" s="30" t="n">
        <v>14</v>
      </c>
      <c r="AO12" s="30" t="n">
        <v>108000</v>
      </c>
      <c r="AP12" s="30" t="n">
        <v>28</v>
      </c>
      <c r="AQ12" s="30" t="n">
        <v>308000</v>
      </c>
      <c r="AR12" s="30" t="n">
        <v>8</v>
      </c>
      <c r="AS12" s="30" t="n">
        <v>77000</v>
      </c>
    </row>
    <row r="13" s="18" customFormat="true" ht="18.75" hidden="false" customHeight="true" outlineLevel="0" collapsed="false">
      <c r="A13" s="34"/>
      <c r="B13" s="34"/>
      <c r="C13" s="34" t="n">
        <v>8</v>
      </c>
      <c r="D13" s="37" t="n">
        <f aca="false">F13+H13+P13+R13+T13+V13+X13+Z13+AN13+AP13+AR13+J13+L13+N13+AB13+AD13+AF13+AH13+AJ13+AL13</f>
        <v>78759</v>
      </c>
      <c r="E13" s="30" t="n">
        <f aca="false">G13+I13+Q13+S13+U13+W13+Y13+AA13+AO13+AQ13+AS13+K13+M13+O13+AC13+AE13+AG13+AI13+AK13+AM13</f>
        <v>32914730</v>
      </c>
      <c r="F13" s="38" t="n">
        <v>18755</v>
      </c>
      <c r="G13" s="38" t="n">
        <v>6384890</v>
      </c>
      <c r="H13" s="29" t="n">
        <v>2046</v>
      </c>
      <c r="I13" s="29" t="n">
        <v>526650</v>
      </c>
      <c r="J13" s="29" t="n">
        <v>11844</v>
      </c>
      <c r="K13" s="29" t="n">
        <v>4841380</v>
      </c>
      <c r="L13" s="29" t="n">
        <v>2867</v>
      </c>
      <c r="M13" s="29" t="n">
        <v>1490350</v>
      </c>
      <c r="N13" s="29" t="n">
        <v>4755</v>
      </c>
      <c r="O13" s="29" t="n">
        <v>1837100</v>
      </c>
      <c r="P13" s="29" t="n">
        <v>7040</v>
      </c>
      <c r="Q13" s="42" t="n">
        <v>2289300</v>
      </c>
      <c r="R13" s="29" t="n">
        <v>6455</v>
      </c>
      <c r="S13" s="29" t="n">
        <v>2288850</v>
      </c>
      <c r="T13" s="30" t="n">
        <v>4837</v>
      </c>
      <c r="U13" s="30" t="n">
        <v>1337700</v>
      </c>
      <c r="V13" s="38" t="n">
        <v>9681</v>
      </c>
      <c r="W13" s="38" t="n">
        <v>4714980</v>
      </c>
      <c r="X13" s="29" t="n">
        <v>1851</v>
      </c>
      <c r="Y13" s="29" t="n">
        <v>1647980</v>
      </c>
      <c r="Z13" s="29" t="n">
        <v>2871</v>
      </c>
      <c r="AA13" s="29" t="n">
        <v>1309800</v>
      </c>
      <c r="AB13" s="29" t="n">
        <v>2622</v>
      </c>
      <c r="AC13" s="29" t="n">
        <v>1111000</v>
      </c>
      <c r="AD13" s="29" t="n">
        <v>1765</v>
      </c>
      <c r="AE13" s="29" t="n">
        <v>742800</v>
      </c>
      <c r="AF13" s="29" t="n">
        <v>1132</v>
      </c>
      <c r="AG13" s="29" t="n">
        <v>476800</v>
      </c>
      <c r="AH13" s="30" t="n">
        <v>42</v>
      </c>
      <c r="AI13" s="30" t="n">
        <v>225750</v>
      </c>
      <c r="AJ13" s="30" t="n">
        <v>121</v>
      </c>
      <c r="AK13" s="30" t="n">
        <v>911400</v>
      </c>
      <c r="AL13" s="30" t="n">
        <v>27</v>
      </c>
      <c r="AM13" s="30" t="n">
        <v>260000</v>
      </c>
      <c r="AN13" s="30" t="n">
        <v>13</v>
      </c>
      <c r="AO13" s="30" t="n">
        <v>144000</v>
      </c>
      <c r="AP13" s="30" t="n">
        <v>27</v>
      </c>
      <c r="AQ13" s="30" t="n">
        <v>286000</v>
      </c>
      <c r="AR13" s="30" t="n">
        <v>8</v>
      </c>
      <c r="AS13" s="30" t="n">
        <v>88000</v>
      </c>
    </row>
    <row r="14" s="18" customFormat="true" ht="18.75" hidden="false" customHeight="true" outlineLevel="0" collapsed="false">
      <c r="A14" s="34"/>
      <c r="B14" s="34"/>
      <c r="C14" s="34" t="n">
        <v>9</v>
      </c>
      <c r="D14" s="37" t="n">
        <f aca="false">F14+H14+P14+R14+T14+V14+X14+Z14+AN14+AP14+AR14+J14+L14+N14+AB14+AD14+AF14+AH14+AJ14+AL14</f>
        <v>68664</v>
      </c>
      <c r="E14" s="30" t="n">
        <f aca="false">G14+I14+Q14+S14+U14+W14+Y14+AA14+AO14+AQ14+AS14+K14+M14+O14+AC14+AE14+AG14+AI14+AK14+AM14</f>
        <v>26440240</v>
      </c>
      <c r="F14" s="38" t="n">
        <v>16827</v>
      </c>
      <c r="G14" s="38" t="n">
        <v>5458860</v>
      </c>
      <c r="H14" s="29" t="n">
        <v>1897</v>
      </c>
      <c r="I14" s="29" t="n">
        <v>447500</v>
      </c>
      <c r="J14" s="29" t="n">
        <v>11979</v>
      </c>
      <c r="K14" s="29" t="n">
        <v>4316640</v>
      </c>
      <c r="L14" s="29" t="n">
        <v>2928</v>
      </c>
      <c r="M14" s="29" t="n">
        <v>1420350</v>
      </c>
      <c r="N14" s="29" t="n">
        <v>3232</v>
      </c>
      <c r="O14" s="29" t="n">
        <v>1133400</v>
      </c>
      <c r="P14" s="29" t="n">
        <v>5396</v>
      </c>
      <c r="Q14" s="29" t="n">
        <v>1863600</v>
      </c>
      <c r="R14" s="29" t="n">
        <v>6566</v>
      </c>
      <c r="S14" s="29" t="n">
        <v>2018150</v>
      </c>
      <c r="T14" s="30" t="n">
        <v>2576</v>
      </c>
      <c r="U14" s="30" t="n">
        <v>650200</v>
      </c>
      <c r="V14" s="38" t="n">
        <v>9733</v>
      </c>
      <c r="W14" s="38" t="n">
        <v>3776220</v>
      </c>
      <c r="X14" s="29" t="n">
        <v>1617</v>
      </c>
      <c r="Y14" s="29" t="n">
        <v>1348420</v>
      </c>
      <c r="Z14" s="29" t="n">
        <v>2153</v>
      </c>
      <c r="AA14" s="29" t="n">
        <v>887200</v>
      </c>
      <c r="AB14" s="29" t="n">
        <v>1768</v>
      </c>
      <c r="AC14" s="29" t="n">
        <v>635700</v>
      </c>
      <c r="AD14" s="29" t="n">
        <v>1092</v>
      </c>
      <c r="AE14" s="29" t="n">
        <v>397100</v>
      </c>
      <c r="AF14" s="29" t="n">
        <v>660</v>
      </c>
      <c r="AG14" s="29" t="n">
        <v>242900</v>
      </c>
      <c r="AH14" s="30" t="n">
        <v>43</v>
      </c>
      <c r="AI14" s="30" t="n">
        <v>225750</v>
      </c>
      <c r="AJ14" s="30" t="n">
        <v>120</v>
      </c>
      <c r="AK14" s="30" t="n">
        <v>845250</v>
      </c>
      <c r="AL14" s="30" t="n">
        <v>27</v>
      </c>
      <c r="AM14" s="30" t="n">
        <v>280000</v>
      </c>
      <c r="AN14" s="30" t="n">
        <v>14</v>
      </c>
      <c r="AO14" s="30" t="n">
        <v>108000</v>
      </c>
      <c r="AP14" s="30" t="n">
        <v>28</v>
      </c>
      <c r="AQ14" s="30" t="n">
        <v>308000</v>
      </c>
      <c r="AR14" s="30" t="n">
        <v>8</v>
      </c>
      <c r="AS14" s="30" t="n">
        <v>77000</v>
      </c>
    </row>
    <row r="15" s="18" customFormat="true" ht="18.75" hidden="false" customHeight="true" outlineLevel="0" collapsed="false">
      <c r="A15" s="34"/>
      <c r="B15" s="34"/>
      <c r="C15" s="34" t="n">
        <v>10</v>
      </c>
      <c r="D15" s="37" t="n">
        <f aca="false">F15+H15+P15+R15+T15+V15+X15+Z15+AN15+AP15+AR15+J15+L15+N15+AB15+AD15+AF15+AH15+AJ15+AL15</f>
        <v>74892</v>
      </c>
      <c r="E15" s="30" t="n">
        <f aca="false">G15+I15+Q15+S15+U15+W15+Y15+AA15+AO15+AQ15+AS15+K15+M15+O15+AC15+AE15+AG15+AI15+AK15+AM15</f>
        <v>28900230</v>
      </c>
      <c r="F15" s="38" t="n">
        <v>17921</v>
      </c>
      <c r="G15" s="38" t="n">
        <v>5467910</v>
      </c>
      <c r="H15" s="29" t="n">
        <v>2270</v>
      </c>
      <c r="I15" s="29" t="n">
        <v>725100</v>
      </c>
      <c r="J15" s="29" t="n">
        <v>12441</v>
      </c>
      <c r="K15" s="29" t="n">
        <v>4626880</v>
      </c>
      <c r="L15" s="29" t="n">
        <v>3296</v>
      </c>
      <c r="M15" s="29" t="n">
        <v>1564550</v>
      </c>
      <c r="N15" s="29" t="n">
        <v>3791</v>
      </c>
      <c r="O15" s="29" t="n">
        <v>1364500</v>
      </c>
      <c r="P15" s="29" t="n">
        <v>5668</v>
      </c>
      <c r="Q15" s="29" t="n">
        <v>1949600</v>
      </c>
      <c r="R15" s="29" t="n">
        <v>6944</v>
      </c>
      <c r="S15" s="29" t="n">
        <v>2213460</v>
      </c>
      <c r="T15" s="30" t="n">
        <v>3823</v>
      </c>
      <c r="U15" s="30" t="n">
        <v>593950</v>
      </c>
      <c r="V15" s="38" t="n">
        <v>10200</v>
      </c>
      <c r="W15" s="38" t="n">
        <v>4138320</v>
      </c>
      <c r="X15" s="29" t="n">
        <v>1716</v>
      </c>
      <c r="Y15" s="29" t="n">
        <v>1862710</v>
      </c>
      <c r="Z15" s="29" t="n">
        <v>2383</v>
      </c>
      <c r="AA15" s="29" t="n">
        <v>967300</v>
      </c>
      <c r="AB15" s="29" t="n">
        <v>2108</v>
      </c>
      <c r="AC15" s="29" t="n">
        <v>729800</v>
      </c>
      <c r="AD15" s="29" t="n">
        <v>1278</v>
      </c>
      <c r="AE15" s="29" t="n">
        <v>474200</v>
      </c>
      <c r="AF15" s="29" t="n">
        <v>814</v>
      </c>
      <c r="AG15" s="29" t="n">
        <v>298700</v>
      </c>
      <c r="AH15" s="30" t="n">
        <v>43</v>
      </c>
      <c r="AI15" s="30" t="n">
        <v>236250</v>
      </c>
      <c r="AJ15" s="30" t="n">
        <v>119</v>
      </c>
      <c r="AK15" s="30" t="n">
        <v>882000</v>
      </c>
      <c r="AL15" s="30" t="n">
        <v>27</v>
      </c>
      <c r="AM15" s="30" t="n">
        <v>260000</v>
      </c>
      <c r="AN15" s="30" t="n">
        <v>14</v>
      </c>
      <c r="AO15" s="30" t="n">
        <v>171000</v>
      </c>
      <c r="AP15" s="30" t="n">
        <v>28</v>
      </c>
      <c r="AQ15" s="30" t="n">
        <v>297000</v>
      </c>
      <c r="AR15" s="30" t="n">
        <v>8</v>
      </c>
      <c r="AS15" s="30" t="n">
        <v>77000</v>
      </c>
    </row>
    <row r="16" s="18" customFormat="true" ht="18.75" hidden="false" customHeight="true" outlineLevel="0" collapsed="false">
      <c r="A16" s="34"/>
      <c r="B16" s="34"/>
      <c r="C16" s="34" t="n">
        <v>11</v>
      </c>
      <c r="D16" s="37" t="n">
        <f aca="false">F16+H16+P16+R16+T16+V16+X16+Z16+AN16+AP16+AR16+J16+L16+N16+AB16+AD16+AF16+AH16+AJ16+AL16</f>
        <v>70875</v>
      </c>
      <c r="E16" s="30" t="n">
        <f aca="false">G16+I16+Q16+S16+U16+W16+Y16+AA16+AO16+AQ16+AS16+K16+M16+O16+AC16+AE16+AG16+AI16+AK16+AM16</f>
        <v>28566950</v>
      </c>
      <c r="F16" s="38" t="n">
        <v>17811</v>
      </c>
      <c r="G16" s="38" t="n">
        <v>5421950</v>
      </c>
      <c r="H16" s="29" t="n">
        <v>2086</v>
      </c>
      <c r="I16" s="29" t="n">
        <v>587700</v>
      </c>
      <c r="J16" s="29" t="n">
        <v>12377</v>
      </c>
      <c r="K16" s="29" t="n">
        <v>4889430</v>
      </c>
      <c r="L16" s="29" t="n">
        <v>3228</v>
      </c>
      <c r="M16" s="29" t="n">
        <v>1491200</v>
      </c>
      <c r="N16" s="29" t="n">
        <v>3208</v>
      </c>
      <c r="O16" s="29" t="n">
        <v>1253600</v>
      </c>
      <c r="P16" s="29" t="n">
        <v>5155</v>
      </c>
      <c r="Q16" s="29" t="n">
        <v>1844400</v>
      </c>
      <c r="R16" s="29" t="n">
        <v>6421</v>
      </c>
      <c r="S16" s="29" t="n">
        <v>2089450</v>
      </c>
      <c r="T16" s="30" t="n">
        <v>2151</v>
      </c>
      <c r="U16" s="30" t="n">
        <v>494100</v>
      </c>
      <c r="V16" s="38" t="n">
        <v>11032</v>
      </c>
      <c r="W16" s="38" t="n">
        <v>4363620</v>
      </c>
      <c r="X16" s="29" t="n">
        <v>1767</v>
      </c>
      <c r="Y16" s="29" t="n">
        <v>1947000</v>
      </c>
      <c r="Z16" s="29" t="n">
        <v>2251</v>
      </c>
      <c r="AA16" s="29" t="n">
        <v>1044500</v>
      </c>
      <c r="AB16" s="29" t="n">
        <v>1720</v>
      </c>
      <c r="AC16" s="29" t="n">
        <v>702400</v>
      </c>
      <c r="AD16" s="29" t="n">
        <v>970</v>
      </c>
      <c r="AE16" s="29" t="n">
        <v>388900</v>
      </c>
      <c r="AF16" s="29" t="n">
        <v>458</v>
      </c>
      <c r="AG16" s="29" t="n">
        <v>140700</v>
      </c>
      <c r="AH16" s="30" t="n">
        <v>43</v>
      </c>
      <c r="AI16" s="30" t="n">
        <v>189000</v>
      </c>
      <c r="AJ16" s="30" t="n">
        <v>120</v>
      </c>
      <c r="AK16" s="30" t="n">
        <v>882000</v>
      </c>
      <c r="AL16" s="30" t="n">
        <v>27</v>
      </c>
      <c r="AM16" s="30" t="n">
        <v>280000</v>
      </c>
      <c r="AN16" s="30" t="n">
        <v>14</v>
      </c>
      <c r="AO16" s="30" t="n">
        <v>117000</v>
      </c>
      <c r="AP16" s="30" t="n">
        <v>28</v>
      </c>
      <c r="AQ16" s="30" t="n">
        <v>319000</v>
      </c>
      <c r="AR16" s="30" t="n">
        <v>8</v>
      </c>
      <c r="AS16" s="30" t="n">
        <v>121000</v>
      </c>
    </row>
    <row r="17" s="18" customFormat="true" ht="18.75" hidden="false" customHeight="true" outlineLevel="0" collapsed="false">
      <c r="A17" s="34"/>
      <c r="B17" s="34"/>
      <c r="C17" s="34" t="n">
        <v>12</v>
      </c>
      <c r="D17" s="37" t="n">
        <f aca="false">F17+H17+P17+R17+T17+V17+X17+Z17+AN17+AP17+AR17+J17+L17+N17+AB17+AD17+AF17+AH17+AJ17+AL17</f>
        <v>66402</v>
      </c>
      <c r="E17" s="30" t="n">
        <f aca="false">G17+I17+Q17+S17+U17+W17+Y17+AA17+AO17+AQ17+AS17+K17+M17+O17+AC17+AE17+AG17+AI17+AK17+AM17</f>
        <v>27214450</v>
      </c>
      <c r="F17" s="38" t="n">
        <v>17009</v>
      </c>
      <c r="G17" s="38" t="n">
        <v>5178560</v>
      </c>
      <c r="H17" s="29" t="n">
        <v>2264</v>
      </c>
      <c r="I17" s="29" t="n">
        <v>638000</v>
      </c>
      <c r="J17" s="29" t="n">
        <v>12864</v>
      </c>
      <c r="K17" s="29" t="n">
        <v>4741690</v>
      </c>
      <c r="L17" s="29" t="n">
        <v>3282</v>
      </c>
      <c r="M17" s="29" t="n">
        <v>1507500</v>
      </c>
      <c r="N17" s="29" t="n">
        <v>2318</v>
      </c>
      <c r="O17" s="29" t="n">
        <v>901200</v>
      </c>
      <c r="P17" s="29" t="n">
        <v>4130</v>
      </c>
      <c r="Q17" s="29" t="n">
        <v>1391100</v>
      </c>
      <c r="R17" s="29" t="n">
        <v>6878</v>
      </c>
      <c r="S17" s="29" t="n">
        <v>1885500</v>
      </c>
      <c r="T17" s="30" t="n">
        <v>2090</v>
      </c>
      <c r="U17" s="30" t="n">
        <v>898100</v>
      </c>
      <c r="V17" s="38" t="n">
        <v>9123</v>
      </c>
      <c r="W17" s="38" t="n">
        <v>4821320</v>
      </c>
      <c r="X17" s="29" t="n">
        <v>1738</v>
      </c>
      <c r="Y17" s="29" t="n">
        <v>1624680</v>
      </c>
      <c r="Z17" s="29" t="n">
        <v>2122</v>
      </c>
      <c r="AA17" s="29" t="n">
        <v>930300</v>
      </c>
      <c r="AB17" s="29" t="n">
        <v>1152</v>
      </c>
      <c r="AC17" s="29" t="n">
        <v>415100</v>
      </c>
      <c r="AD17" s="29" t="n">
        <v>743</v>
      </c>
      <c r="AE17" s="29" t="n">
        <v>262600</v>
      </c>
      <c r="AF17" s="29" t="n">
        <v>453</v>
      </c>
      <c r="AG17" s="29" t="n">
        <v>150600</v>
      </c>
      <c r="AH17" s="30" t="n">
        <v>43</v>
      </c>
      <c r="AI17" s="30" t="n">
        <v>257250</v>
      </c>
      <c r="AJ17" s="30" t="n">
        <v>117</v>
      </c>
      <c r="AK17" s="30" t="n">
        <v>859950</v>
      </c>
      <c r="AL17" s="30" t="n">
        <v>27</v>
      </c>
      <c r="AM17" s="30" t="n">
        <v>260000</v>
      </c>
      <c r="AN17" s="30" t="n">
        <v>14</v>
      </c>
      <c r="AO17" s="30" t="n">
        <v>117000</v>
      </c>
      <c r="AP17" s="30" t="n">
        <v>27</v>
      </c>
      <c r="AQ17" s="30" t="n">
        <v>297000</v>
      </c>
      <c r="AR17" s="30" t="n">
        <v>8</v>
      </c>
      <c r="AS17" s="30" t="n">
        <v>77000</v>
      </c>
    </row>
    <row r="18" s="18" customFormat="true" ht="18.75" hidden="false" customHeight="true" outlineLevel="0" collapsed="false">
      <c r="A18" s="43" t="s">
        <v>32</v>
      </c>
      <c r="B18" s="43"/>
      <c r="C18" s="43"/>
      <c r="D18" s="37" t="n">
        <f aca="false">F18+H18+P18+R18+T18+V18+X18+Z18+AN18+AP18+AR18+J18+L18+N18+AB18+AD18+AF18+AH18+AJ18+AL18</f>
        <v>62913</v>
      </c>
      <c r="E18" s="30" t="n">
        <f aca="false">G18+I18+Q18+S18+U18+W18+Y18+AA18+AO18+AQ18+AS18+K18+M18+O18+AC18+AE18+AG18+AI18+AK18+AM18</f>
        <v>24445980</v>
      </c>
      <c r="F18" s="38" t="n">
        <v>17186</v>
      </c>
      <c r="G18" s="38" t="n">
        <v>5020070</v>
      </c>
      <c r="H18" s="29" t="n">
        <v>1881</v>
      </c>
      <c r="I18" s="29" t="n">
        <v>488950</v>
      </c>
      <c r="J18" s="29" t="n">
        <v>11442</v>
      </c>
      <c r="K18" s="29" t="n">
        <v>4001940</v>
      </c>
      <c r="L18" s="29" t="n">
        <v>3135</v>
      </c>
      <c r="M18" s="29" t="n">
        <v>1557650</v>
      </c>
      <c r="N18" s="29" t="n">
        <v>2165</v>
      </c>
      <c r="O18" s="29" t="n">
        <v>815700</v>
      </c>
      <c r="P18" s="29" t="n">
        <v>3945</v>
      </c>
      <c r="Q18" s="29" t="n">
        <v>1365900</v>
      </c>
      <c r="R18" s="29" t="n">
        <v>5850</v>
      </c>
      <c r="S18" s="29" t="n">
        <v>2028300</v>
      </c>
      <c r="T18" s="30" t="n">
        <v>2349</v>
      </c>
      <c r="U18" s="30" t="n">
        <v>660000</v>
      </c>
      <c r="V18" s="38" t="n">
        <v>8758</v>
      </c>
      <c r="W18" s="38" t="n">
        <v>3551450</v>
      </c>
      <c r="X18" s="29" t="n">
        <v>1612</v>
      </c>
      <c r="Y18" s="29" t="n">
        <v>1355270</v>
      </c>
      <c r="Z18" s="29" t="n">
        <v>2152</v>
      </c>
      <c r="AA18" s="29" t="n">
        <v>968800</v>
      </c>
      <c r="AB18" s="29" t="n">
        <v>1103</v>
      </c>
      <c r="AC18" s="29" t="n">
        <v>419500</v>
      </c>
      <c r="AD18" s="29" t="n">
        <v>772</v>
      </c>
      <c r="AE18" s="29" t="n">
        <v>289600</v>
      </c>
      <c r="AF18" s="29" t="n">
        <v>326</v>
      </c>
      <c r="AG18" s="29" t="n">
        <v>97100</v>
      </c>
      <c r="AH18" s="30" t="n">
        <v>43</v>
      </c>
      <c r="AI18" s="30" t="n">
        <v>220500</v>
      </c>
      <c r="AJ18" s="30" t="n">
        <v>118</v>
      </c>
      <c r="AK18" s="30" t="n">
        <v>845250</v>
      </c>
      <c r="AL18" s="30" t="n">
        <v>27</v>
      </c>
      <c r="AM18" s="30" t="n">
        <v>280000</v>
      </c>
      <c r="AN18" s="30" t="n">
        <v>14</v>
      </c>
      <c r="AO18" s="30" t="n">
        <v>117000</v>
      </c>
      <c r="AP18" s="30" t="n">
        <v>27</v>
      </c>
      <c r="AQ18" s="30" t="n">
        <v>286000</v>
      </c>
      <c r="AR18" s="30" t="n">
        <v>8</v>
      </c>
      <c r="AS18" s="30" t="n">
        <v>77000</v>
      </c>
    </row>
    <row r="19" s="18" customFormat="true" ht="18.75" hidden="false" customHeight="true" outlineLevel="0" collapsed="false">
      <c r="A19" s="41"/>
      <c r="B19" s="34"/>
      <c r="C19" s="34" t="n">
        <v>2</v>
      </c>
      <c r="D19" s="37" t="n">
        <f aca="false">F19+H19+P19+R19+T19+V19+X19+Z19+AN19+AP19+AR19+J19+L19+N19+AB19+AD19+AF19+AH19+AJ19+AL19</f>
        <v>64204</v>
      </c>
      <c r="E19" s="30" t="n">
        <f aca="false">G19+I19+Q19+S19+U19+W19+Y19+AA19+AO19+AQ19+AS19+K19+M19+O19+AC19+AE19+AG19+AI19+AK19+AM19</f>
        <v>24673840</v>
      </c>
      <c r="F19" s="38" t="n">
        <v>17414</v>
      </c>
      <c r="G19" s="38" t="n">
        <v>5291200</v>
      </c>
      <c r="H19" s="29" t="n">
        <v>1941</v>
      </c>
      <c r="I19" s="29" t="n">
        <v>430950</v>
      </c>
      <c r="J19" s="29" t="n">
        <v>12340</v>
      </c>
      <c r="K19" s="29" t="n">
        <v>4231660</v>
      </c>
      <c r="L19" s="29" t="n">
        <v>3211</v>
      </c>
      <c r="M19" s="29" t="n">
        <v>1472050</v>
      </c>
      <c r="N19" s="29" t="n">
        <v>2455</v>
      </c>
      <c r="O19" s="29" t="n">
        <v>971750</v>
      </c>
      <c r="P19" s="29" t="n">
        <v>4145</v>
      </c>
      <c r="Q19" s="29" t="n">
        <v>1343650</v>
      </c>
      <c r="R19" s="29" t="n">
        <v>6056</v>
      </c>
      <c r="S19" s="29" t="n">
        <v>1854850</v>
      </c>
      <c r="T19" s="30" t="n">
        <v>1726</v>
      </c>
      <c r="U19" s="30" t="n">
        <v>591100</v>
      </c>
      <c r="V19" s="38" t="n">
        <v>8395</v>
      </c>
      <c r="W19" s="38" t="n">
        <v>3466440</v>
      </c>
      <c r="X19" s="29" t="n">
        <v>1716</v>
      </c>
      <c r="Y19" s="29" t="n">
        <v>1160190</v>
      </c>
      <c r="Z19" s="29" t="n">
        <v>2454</v>
      </c>
      <c r="AA19" s="29" t="n">
        <v>1091200</v>
      </c>
      <c r="AB19" s="29" t="n">
        <v>1080</v>
      </c>
      <c r="AC19" s="29" t="n">
        <v>481600</v>
      </c>
      <c r="AD19" s="29" t="n">
        <v>689</v>
      </c>
      <c r="AE19" s="44" t="n">
        <v>229700</v>
      </c>
      <c r="AF19" s="29" t="n">
        <v>347</v>
      </c>
      <c r="AG19" s="29" t="n">
        <v>109100</v>
      </c>
      <c r="AH19" s="30" t="n">
        <v>43</v>
      </c>
      <c r="AI19" s="30" t="n">
        <v>231000</v>
      </c>
      <c r="AJ19" s="30" t="n">
        <v>115</v>
      </c>
      <c r="AK19" s="30" t="n">
        <v>911400</v>
      </c>
      <c r="AL19" s="30" t="n">
        <v>27</v>
      </c>
      <c r="AM19" s="30" t="n">
        <v>260000</v>
      </c>
      <c r="AN19" s="30" t="n">
        <v>14</v>
      </c>
      <c r="AO19" s="30" t="n">
        <v>117000</v>
      </c>
      <c r="AP19" s="30" t="n">
        <v>28</v>
      </c>
      <c r="AQ19" s="30" t="n">
        <v>330000</v>
      </c>
      <c r="AR19" s="30" t="n">
        <v>8</v>
      </c>
      <c r="AS19" s="30" t="n">
        <v>99000</v>
      </c>
    </row>
    <row r="20" s="18" customFormat="true" ht="18.75" hidden="false" customHeight="true" outlineLevel="0" collapsed="false">
      <c r="A20" s="45"/>
      <c r="B20" s="46"/>
      <c r="C20" s="46" t="n">
        <v>3</v>
      </c>
      <c r="D20" s="47" t="n">
        <f aca="false">F20+H20+P20+R20+T20+V20+X20+Z20+AN20+AP20+AR20+J20+L20+N20+AB20+AD20+AF20+AH20+AJ20+AL20</f>
        <v>72412</v>
      </c>
      <c r="E20" s="48" t="n">
        <f aca="false">G20+I20+Q20+S20+U20+W20+Y20+AA20+AO20+AQ20+AS20+K20+M20+O20+AC20+AE20+AG20+AI20+AK20+AM20</f>
        <v>27354350</v>
      </c>
      <c r="F20" s="49" t="n">
        <v>18634</v>
      </c>
      <c r="G20" s="49" t="n">
        <v>5689060</v>
      </c>
      <c r="H20" s="50" t="n">
        <v>2072</v>
      </c>
      <c r="I20" s="50" t="n">
        <v>491500</v>
      </c>
      <c r="J20" s="50" t="n">
        <v>13538</v>
      </c>
      <c r="K20" s="50" t="n">
        <v>4426950</v>
      </c>
      <c r="L20" s="50" t="n">
        <v>3489</v>
      </c>
      <c r="M20" s="50" t="n">
        <v>1568450</v>
      </c>
      <c r="N20" s="50" t="n">
        <v>2964</v>
      </c>
      <c r="O20" s="50" t="n">
        <v>1231100</v>
      </c>
      <c r="P20" s="50" t="n">
        <v>5040</v>
      </c>
      <c r="Q20" s="50" t="n">
        <v>1640300</v>
      </c>
      <c r="R20" s="50" t="n">
        <v>6707</v>
      </c>
      <c r="S20" s="50" t="n">
        <v>1905850</v>
      </c>
      <c r="T20" s="48" t="n">
        <v>2185</v>
      </c>
      <c r="U20" s="48" t="n">
        <v>758900</v>
      </c>
      <c r="V20" s="49" t="n">
        <v>9111</v>
      </c>
      <c r="W20" s="49" t="n">
        <v>3742680</v>
      </c>
      <c r="X20" s="50" t="n">
        <v>1863</v>
      </c>
      <c r="Y20" s="50" t="n">
        <v>1593260</v>
      </c>
      <c r="Z20" s="50" t="n">
        <v>2907</v>
      </c>
      <c r="AA20" s="50" t="n">
        <v>1197800</v>
      </c>
      <c r="AB20" s="50" t="n">
        <v>2039</v>
      </c>
      <c r="AC20" s="50" t="n">
        <v>748300</v>
      </c>
      <c r="AD20" s="50" t="n">
        <v>1009</v>
      </c>
      <c r="AE20" s="51" t="n">
        <v>383900</v>
      </c>
      <c r="AF20" s="50" t="n">
        <v>620</v>
      </c>
      <c r="AG20" s="51" t="n">
        <v>216200</v>
      </c>
      <c r="AH20" s="48" t="n">
        <v>43</v>
      </c>
      <c r="AI20" s="48" t="n">
        <v>215250</v>
      </c>
      <c r="AJ20" s="48" t="n">
        <v>115</v>
      </c>
      <c r="AK20" s="48" t="n">
        <v>815850</v>
      </c>
      <c r="AL20" s="48" t="n">
        <v>27</v>
      </c>
      <c r="AM20" s="48" t="n">
        <v>260000</v>
      </c>
      <c r="AN20" s="48" t="n">
        <v>14</v>
      </c>
      <c r="AO20" s="48" t="n">
        <v>117000</v>
      </c>
      <c r="AP20" s="48" t="n">
        <v>28</v>
      </c>
      <c r="AQ20" s="48" t="n">
        <v>286000</v>
      </c>
      <c r="AR20" s="48" t="n">
        <v>7</v>
      </c>
      <c r="AS20" s="48" t="n">
        <v>66000</v>
      </c>
    </row>
    <row r="21" s="18" customFormat="true" ht="13.5" hidden="false" customHeight="true" outlineLevel="0" collapsed="false">
      <c r="C21" s="52"/>
      <c r="D21" s="12"/>
      <c r="E21" s="12"/>
      <c r="F21" s="12"/>
      <c r="G21" s="12"/>
      <c r="H21" s="12"/>
      <c r="I21" s="12"/>
      <c r="J21" s="12"/>
      <c r="K21" s="12"/>
      <c r="L21" s="12"/>
      <c r="M21" s="53"/>
      <c r="N21" s="53"/>
      <c r="O21" s="12"/>
      <c r="P21" s="12"/>
      <c r="S21" s="1"/>
      <c r="T21" s="1"/>
      <c r="U21" s="1"/>
      <c r="V21" s="1"/>
      <c r="W21" s="1"/>
      <c r="X21" s="1"/>
      <c r="Y21" s="1"/>
      <c r="Z21" s="1"/>
      <c r="AA21" s="1"/>
      <c r="AB21" s="1"/>
      <c r="AC21" s="3"/>
      <c r="AD21" s="3"/>
      <c r="AE21" s="33"/>
      <c r="AS21" s="54" t="s">
        <v>33</v>
      </c>
    </row>
    <row r="22" s="18" customFormat="true" ht="13.5" hidden="false" customHeight="true" outlineLevel="0" collapsed="false">
      <c r="I22" s="54"/>
      <c r="J22" s="55"/>
      <c r="K22" s="55"/>
      <c r="L22" s="55"/>
      <c r="M22" s="55"/>
      <c r="N22" s="54"/>
      <c r="O22" s="55"/>
      <c r="P22" s="54"/>
      <c r="Q22" s="56"/>
      <c r="S22" s="33"/>
      <c r="T22" s="28"/>
      <c r="U22" s="33"/>
      <c r="V22" s="33"/>
      <c r="W22" s="33"/>
      <c r="X22" s="54"/>
      <c r="Y22" s="54"/>
      <c r="Z22" s="33"/>
      <c r="AA22" s="33"/>
      <c r="AB22" s="33"/>
      <c r="AC22" s="33"/>
      <c r="AD22" s="33"/>
      <c r="AF22" s="57"/>
      <c r="AG22" s="1"/>
      <c r="AH22" s="1"/>
      <c r="AQ22" s="58" t="s">
        <v>34</v>
      </c>
    </row>
    <row r="23" s="18" customFormat="true" ht="13.5" hidden="false" customHeight="true" outlineLevel="0" collapsed="false">
      <c r="J23" s="55"/>
      <c r="K23" s="55"/>
      <c r="L23" s="55"/>
      <c r="M23" s="55"/>
      <c r="N23" s="58"/>
      <c r="P23" s="58"/>
      <c r="Q23" s="1"/>
      <c r="S23" s="1"/>
      <c r="T23" s="1"/>
      <c r="U23" s="1"/>
      <c r="V23" s="58"/>
      <c r="W23" s="3"/>
      <c r="X23" s="58"/>
      <c r="Y23" s="58"/>
      <c r="Z23" s="3"/>
      <c r="AA23" s="3"/>
      <c r="AB23" s="3"/>
      <c r="AC23" s="1"/>
      <c r="AD23" s="1"/>
      <c r="AF23" s="1"/>
      <c r="AG23" s="1"/>
      <c r="AH23" s="1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59"/>
      <c r="T24" s="59"/>
      <c r="U24" s="59"/>
      <c r="V24" s="59"/>
      <c r="W24" s="59"/>
      <c r="X24" s="59"/>
    </row>
    <row r="25" s="1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60"/>
      <c r="P25" s="60"/>
      <c r="Q25" s="60"/>
      <c r="R25" s="60"/>
      <c r="S25" s="0"/>
      <c r="T25" s="0"/>
      <c r="U25" s="0"/>
      <c r="V25" s="0"/>
      <c r="W25" s="0"/>
      <c r="X25" s="0"/>
      <c r="Y25" s="0"/>
      <c r="Z25" s="0"/>
    </row>
    <row r="26" s="18" customFormat="true" ht="21" hidden="false" customHeight="true" outlineLevel="0" collapsed="false">
      <c r="A26" s="52"/>
      <c r="B26" s="61"/>
      <c r="C26" s="61"/>
      <c r="D26" s="23"/>
      <c r="E26" s="23"/>
      <c r="F26" s="23"/>
      <c r="G26" s="23"/>
      <c r="H26" s="62"/>
      <c r="I26" s="62"/>
      <c r="J26" s="52"/>
      <c r="K26" s="61"/>
      <c r="L26" s="61"/>
      <c r="M26" s="23"/>
      <c r="N26" s="23"/>
      <c r="O26" s="60"/>
      <c r="P26" s="60"/>
      <c r="Q26" s="60"/>
      <c r="R26" s="60"/>
      <c r="S26" s="60"/>
      <c r="T26" s="0"/>
      <c r="U26" s="0"/>
      <c r="V26" s="0"/>
      <c r="W26" s="0"/>
      <c r="X26" s="0"/>
      <c r="Y26" s="0"/>
      <c r="Z26" s="0"/>
    </row>
    <row r="27" s="18" customFormat="true" ht="21" hidden="false" customHeight="true" outlineLevel="0" collapsed="false">
      <c r="A27" s="61"/>
      <c r="B27" s="61"/>
      <c r="C27" s="61"/>
      <c r="D27" s="23"/>
      <c r="E27" s="23"/>
      <c r="F27" s="23"/>
      <c r="G27" s="23"/>
      <c r="H27" s="23"/>
      <c r="I27" s="62"/>
      <c r="J27" s="61"/>
      <c r="K27" s="61"/>
      <c r="L27" s="61"/>
      <c r="M27" s="23"/>
      <c r="N27" s="23"/>
      <c r="O27" s="23"/>
      <c r="P27" s="23"/>
      <c r="Q27" s="23"/>
      <c r="R27" s="23"/>
      <c r="S27" s="0"/>
      <c r="T27" s="0"/>
      <c r="U27" s="0"/>
      <c r="V27" s="0"/>
      <c r="W27" s="0"/>
      <c r="X27" s="0"/>
      <c r="Y27" s="0"/>
      <c r="Z27" s="0"/>
    </row>
    <row r="28" s="18" customFormat="true" ht="21" hidden="false" customHeight="true" outlineLevel="0" collapsed="false">
      <c r="A28" s="23"/>
      <c r="B28" s="23"/>
      <c r="C28" s="63"/>
      <c r="D28" s="28"/>
      <c r="E28" s="28"/>
      <c r="F28" s="28"/>
      <c r="G28" s="29"/>
      <c r="H28" s="27"/>
      <c r="I28" s="27"/>
      <c r="J28" s="23"/>
      <c r="K28" s="23"/>
      <c r="L28" s="63"/>
      <c r="M28" s="30"/>
      <c r="N28" s="30"/>
      <c r="O28" s="28"/>
      <c r="P28" s="27"/>
      <c r="Q28" s="30"/>
      <c r="R28" s="30"/>
      <c r="S28" s="0"/>
      <c r="T28" s="0"/>
      <c r="U28" s="0"/>
      <c r="V28" s="0"/>
      <c r="W28" s="0"/>
      <c r="X28" s="0"/>
      <c r="Y28" s="0"/>
      <c r="Z28" s="0"/>
    </row>
    <row r="29" s="18" customFormat="true" ht="21" hidden="false" customHeight="true" outlineLevel="0" collapsed="false">
      <c r="A29" s="23"/>
      <c r="B29" s="23"/>
      <c r="C29" s="23"/>
      <c r="D29" s="28"/>
      <c r="E29" s="28"/>
      <c r="F29" s="32"/>
      <c r="G29" s="32"/>
      <c r="H29" s="32"/>
      <c r="I29" s="32"/>
      <c r="J29" s="23"/>
      <c r="K29" s="23"/>
      <c r="L29" s="23"/>
      <c r="M29" s="33"/>
      <c r="N29" s="33"/>
      <c r="O29" s="32"/>
      <c r="P29" s="33"/>
      <c r="Q29" s="33"/>
      <c r="R29" s="32"/>
      <c r="S29" s="0"/>
      <c r="T29" s="0"/>
      <c r="U29" s="0"/>
      <c r="V29" s="0"/>
      <c r="W29" s="0"/>
      <c r="X29" s="0"/>
      <c r="Y29" s="0"/>
      <c r="Z29" s="0"/>
    </row>
    <row r="30" s="18" customFormat="true" ht="21" hidden="false" customHeight="true" outlineLevel="0" collapsed="false">
      <c r="A30" s="34"/>
      <c r="B30" s="35"/>
      <c r="C30" s="34"/>
      <c r="D30" s="30"/>
      <c r="E30" s="30"/>
      <c r="F30" s="30"/>
      <c r="G30" s="30"/>
      <c r="H30" s="30"/>
      <c r="I30" s="38"/>
      <c r="J30" s="34"/>
      <c r="K30" s="35"/>
      <c r="L30" s="34"/>
      <c r="M30" s="30"/>
      <c r="N30" s="30"/>
      <c r="O30" s="30"/>
      <c r="P30" s="30"/>
      <c r="Q30" s="30"/>
      <c r="R30" s="30"/>
      <c r="S30" s="0"/>
      <c r="T30" s="0"/>
      <c r="U30" s="0"/>
      <c r="V30" s="0"/>
      <c r="W30" s="0"/>
      <c r="X30" s="0"/>
      <c r="Y30" s="0"/>
      <c r="Z30" s="0"/>
    </row>
    <row r="31" s="18" customFormat="true" ht="21" hidden="false" customHeight="true" outlineLevel="0" collapsed="false">
      <c r="A31" s="34"/>
      <c r="B31" s="34"/>
      <c r="C31" s="34"/>
      <c r="D31" s="30"/>
      <c r="E31" s="30"/>
      <c r="F31" s="30"/>
      <c r="G31" s="30"/>
      <c r="H31" s="38"/>
      <c r="I31" s="38"/>
      <c r="J31" s="34"/>
      <c r="K31" s="34"/>
      <c r="L31" s="34"/>
      <c r="M31" s="30"/>
      <c r="N31" s="30"/>
      <c r="O31" s="30"/>
      <c r="P31" s="30"/>
      <c r="Q31" s="30"/>
      <c r="R31" s="30"/>
      <c r="S31" s="0"/>
      <c r="T31" s="0"/>
      <c r="U31" s="0"/>
      <c r="V31" s="0"/>
      <c r="W31" s="0"/>
      <c r="X31" s="0"/>
      <c r="Y31" s="0"/>
      <c r="Z31" s="0"/>
    </row>
    <row r="32" s="18" customFormat="true" ht="21" hidden="false" customHeight="true" outlineLevel="0" collapsed="false">
      <c r="A32" s="64"/>
      <c r="B32" s="34"/>
      <c r="C32" s="65"/>
      <c r="D32" s="28"/>
      <c r="E32" s="28"/>
      <c r="F32" s="29"/>
      <c r="G32" s="29"/>
      <c r="H32" s="38"/>
      <c r="I32" s="38"/>
      <c r="J32" s="64"/>
      <c r="K32" s="34"/>
      <c r="L32" s="65"/>
      <c r="M32" s="29"/>
      <c r="N32" s="29"/>
      <c r="O32" s="29"/>
      <c r="P32" s="29"/>
      <c r="Q32" s="29"/>
      <c r="R32" s="29"/>
      <c r="S32" s="0"/>
      <c r="T32" s="0"/>
      <c r="U32" s="0"/>
      <c r="V32" s="0"/>
      <c r="W32" s="0"/>
      <c r="X32" s="0"/>
      <c r="Y32" s="0"/>
      <c r="Z32" s="0"/>
    </row>
    <row r="33" s="18" customFormat="true" ht="21" hidden="false" customHeight="true" outlineLevel="0" collapsed="false">
      <c r="A33" s="34"/>
      <c r="B33" s="34"/>
      <c r="C33" s="41"/>
      <c r="D33" s="28"/>
      <c r="E33" s="28"/>
      <c r="F33" s="29"/>
      <c r="G33" s="29"/>
      <c r="H33" s="38"/>
      <c r="I33" s="38"/>
      <c r="J33" s="34"/>
      <c r="K33" s="34"/>
      <c r="L33" s="41"/>
      <c r="M33" s="29"/>
      <c r="N33" s="29"/>
      <c r="O33" s="29"/>
      <c r="P33" s="29"/>
      <c r="Q33" s="29"/>
      <c r="R33" s="29"/>
      <c r="S33" s="0"/>
      <c r="T33" s="0"/>
      <c r="U33" s="0"/>
      <c r="V33" s="0"/>
      <c r="W33" s="0"/>
      <c r="X33" s="0"/>
      <c r="Y33" s="0"/>
      <c r="Z33" s="0"/>
    </row>
    <row r="34" s="18" customFormat="true" ht="21" hidden="false" customHeight="true" outlineLevel="0" collapsed="false">
      <c r="A34" s="34"/>
      <c r="B34" s="34"/>
      <c r="C34" s="41"/>
      <c r="D34" s="28"/>
      <c r="E34" s="28"/>
      <c r="F34" s="29"/>
      <c r="G34" s="29"/>
      <c r="H34" s="38"/>
      <c r="I34" s="38"/>
      <c r="J34" s="34"/>
      <c r="K34" s="34"/>
      <c r="L34" s="41"/>
      <c r="M34" s="29"/>
      <c r="N34" s="29"/>
      <c r="O34" s="29"/>
      <c r="P34" s="29"/>
      <c r="Q34" s="29"/>
      <c r="R34" s="29"/>
      <c r="S34" s="0"/>
      <c r="T34" s="0"/>
      <c r="U34" s="0"/>
      <c r="V34" s="0"/>
      <c r="W34" s="0"/>
      <c r="X34" s="0"/>
      <c r="Y34" s="0"/>
      <c r="Z34" s="0"/>
    </row>
    <row r="35" s="18" customFormat="true" ht="21" hidden="false" customHeight="true" outlineLevel="0" collapsed="false">
      <c r="A35" s="34"/>
      <c r="B35" s="34"/>
      <c r="C35" s="41"/>
      <c r="D35" s="28"/>
      <c r="E35" s="28"/>
      <c r="F35" s="29"/>
      <c r="G35" s="29"/>
      <c r="H35" s="38"/>
      <c r="I35" s="38"/>
      <c r="J35" s="34"/>
      <c r="K35" s="34"/>
      <c r="L35" s="41"/>
      <c r="M35" s="29"/>
      <c r="N35" s="29"/>
      <c r="O35" s="29"/>
      <c r="P35" s="29"/>
      <c r="Q35" s="29"/>
      <c r="R35" s="29"/>
      <c r="S35" s="0"/>
      <c r="T35" s="0"/>
      <c r="U35" s="0"/>
      <c r="V35" s="0"/>
      <c r="W35" s="0"/>
      <c r="X35" s="0"/>
      <c r="Y35" s="0"/>
      <c r="Z35" s="0"/>
    </row>
    <row r="36" s="18" customFormat="true" ht="21" hidden="false" customHeight="true" outlineLevel="0" collapsed="false">
      <c r="A36" s="34"/>
      <c r="B36" s="34"/>
      <c r="C36" s="41"/>
      <c r="D36" s="28"/>
      <c r="E36" s="28"/>
      <c r="F36" s="29"/>
      <c r="G36" s="29"/>
      <c r="H36" s="38"/>
      <c r="I36" s="38"/>
      <c r="J36" s="34"/>
      <c r="K36" s="34"/>
      <c r="L36" s="41"/>
      <c r="M36" s="29"/>
      <c r="N36" s="29"/>
      <c r="O36" s="29"/>
      <c r="P36" s="29"/>
      <c r="Q36" s="29"/>
      <c r="R36" s="29"/>
      <c r="S36" s="0"/>
      <c r="T36" s="0"/>
      <c r="U36" s="0"/>
      <c r="V36" s="0"/>
      <c r="W36" s="0"/>
      <c r="X36" s="0"/>
      <c r="Y36" s="0"/>
      <c r="Z36" s="0"/>
    </row>
    <row r="37" s="18" customFormat="true" ht="21" hidden="false" customHeight="true" outlineLevel="0" collapsed="false">
      <c r="A37" s="34"/>
      <c r="B37" s="34"/>
      <c r="C37" s="41"/>
      <c r="D37" s="28"/>
      <c r="E37" s="28"/>
      <c r="F37" s="29"/>
      <c r="G37" s="29"/>
      <c r="H37" s="38"/>
      <c r="I37" s="38"/>
      <c r="J37" s="34"/>
      <c r="K37" s="34"/>
      <c r="L37" s="41"/>
      <c r="M37" s="29"/>
      <c r="N37" s="29"/>
      <c r="O37" s="29"/>
      <c r="P37" s="29"/>
      <c r="Q37" s="29"/>
      <c r="R37" s="29"/>
      <c r="S37" s="0"/>
      <c r="T37" s="0"/>
      <c r="U37" s="0"/>
      <c r="V37" s="0"/>
      <c r="W37" s="0"/>
      <c r="X37" s="0"/>
      <c r="Y37" s="0"/>
      <c r="Z37" s="0"/>
    </row>
    <row r="38" s="18" customFormat="true" ht="21" hidden="false" customHeight="true" outlineLevel="0" collapsed="false">
      <c r="A38" s="34"/>
      <c r="B38" s="34"/>
      <c r="C38" s="41"/>
      <c r="D38" s="28"/>
      <c r="E38" s="28"/>
      <c r="F38" s="29"/>
      <c r="G38" s="29"/>
      <c r="H38" s="38"/>
      <c r="I38" s="38"/>
      <c r="J38" s="34"/>
      <c r="K38" s="34"/>
      <c r="L38" s="41"/>
      <c r="M38" s="29"/>
      <c r="N38" s="29"/>
      <c r="O38" s="29"/>
      <c r="P38" s="29"/>
      <c r="Q38" s="29"/>
      <c r="R38" s="29"/>
      <c r="S38" s="0"/>
      <c r="T38" s="0"/>
      <c r="U38" s="0"/>
      <c r="V38" s="0"/>
      <c r="W38" s="0"/>
      <c r="X38" s="0"/>
      <c r="Y38" s="0"/>
      <c r="Z38" s="0"/>
    </row>
    <row r="39" s="18" customFormat="true" ht="21" hidden="false" customHeight="true" outlineLevel="0" collapsed="false">
      <c r="A39" s="34"/>
      <c r="B39" s="34"/>
      <c r="C39" s="41"/>
      <c r="D39" s="28"/>
      <c r="E39" s="28"/>
      <c r="F39" s="29"/>
      <c r="G39" s="29"/>
      <c r="H39" s="38"/>
      <c r="I39" s="38"/>
      <c r="J39" s="34"/>
      <c r="K39" s="34"/>
      <c r="L39" s="41"/>
      <c r="M39" s="29"/>
      <c r="N39" s="29"/>
      <c r="O39" s="29"/>
      <c r="P39" s="29"/>
      <c r="Q39" s="29"/>
      <c r="R39" s="29"/>
      <c r="S39" s="0"/>
      <c r="T39" s="0"/>
      <c r="U39" s="0"/>
      <c r="V39" s="0"/>
      <c r="W39" s="0"/>
      <c r="X39" s="0"/>
      <c r="Y39" s="0"/>
      <c r="Z39" s="0"/>
    </row>
    <row r="40" s="18" customFormat="true" ht="21" hidden="false" customHeight="true" outlineLevel="0" collapsed="false">
      <c r="A40" s="34"/>
      <c r="B40" s="34"/>
      <c r="C40" s="41"/>
      <c r="D40" s="28"/>
      <c r="E40" s="28"/>
      <c r="F40" s="29"/>
      <c r="G40" s="29"/>
      <c r="H40" s="38"/>
      <c r="I40" s="38"/>
      <c r="J40" s="34"/>
      <c r="K40" s="34"/>
      <c r="L40" s="41"/>
      <c r="M40" s="29"/>
      <c r="N40" s="29"/>
      <c r="O40" s="29"/>
      <c r="P40" s="29"/>
      <c r="Q40" s="29"/>
      <c r="R40" s="29"/>
      <c r="S40" s="0"/>
      <c r="T40" s="0"/>
      <c r="U40" s="0"/>
      <c r="V40" s="0"/>
      <c r="W40" s="0"/>
      <c r="X40" s="0"/>
      <c r="Y40" s="0"/>
      <c r="Z40" s="0"/>
    </row>
    <row r="41" s="18" customFormat="true" ht="21" hidden="false" customHeight="true" outlineLevel="0" collapsed="false">
      <c r="A41" s="64"/>
      <c r="B41" s="34"/>
      <c r="C41" s="65"/>
      <c r="D41" s="28"/>
      <c r="E41" s="28"/>
      <c r="F41" s="29"/>
      <c r="G41" s="29"/>
      <c r="H41" s="38"/>
      <c r="I41" s="38"/>
      <c r="J41" s="64"/>
      <c r="K41" s="34"/>
      <c r="L41" s="65"/>
      <c r="M41" s="29"/>
      <c r="N41" s="29"/>
      <c r="O41" s="29"/>
      <c r="P41" s="29"/>
      <c r="Q41" s="29"/>
      <c r="R41" s="29"/>
      <c r="S41" s="0"/>
      <c r="T41" s="0"/>
      <c r="U41" s="0"/>
      <c r="V41" s="0"/>
      <c r="W41" s="0"/>
      <c r="X41" s="0"/>
      <c r="Y41" s="0"/>
      <c r="Z41" s="0"/>
    </row>
    <row r="42" s="18" customFormat="true" ht="21" hidden="false" customHeight="true" outlineLevel="0" collapsed="false">
      <c r="A42" s="41"/>
      <c r="B42" s="34"/>
      <c r="C42" s="41"/>
      <c r="D42" s="28"/>
      <c r="E42" s="28"/>
      <c r="F42" s="29"/>
      <c r="G42" s="29"/>
      <c r="H42" s="38"/>
      <c r="I42" s="38"/>
      <c r="J42" s="41"/>
      <c r="K42" s="34"/>
      <c r="L42" s="41"/>
      <c r="M42" s="29"/>
      <c r="N42" s="29"/>
      <c r="O42" s="29"/>
      <c r="P42" s="29"/>
      <c r="Q42" s="29"/>
      <c r="R42" s="29"/>
      <c r="S42" s="0"/>
      <c r="T42" s="0"/>
      <c r="U42" s="0"/>
      <c r="V42" s="0"/>
      <c r="W42" s="0"/>
      <c r="X42" s="0"/>
      <c r="Y42" s="0"/>
      <c r="Z42" s="0"/>
    </row>
    <row r="43" s="18" customFormat="true" ht="21" hidden="false" customHeight="true" outlineLevel="0" collapsed="false">
      <c r="A43" s="41"/>
      <c r="B43" s="34"/>
      <c r="C43" s="41"/>
      <c r="D43" s="28"/>
      <c r="E43" s="28"/>
      <c r="F43" s="29"/>
      <c r="G43" s="29"/>
      <c r="H43" s="38"/>
      <c r="I43" s="38"/>
      <c r="J43" s="41"/>
      <c r="K43" s="34"/>
      <c r="L43" s="41"/>
      <c r="M43" s="29"/>
      <c r="N43" s="29"/>
      <c r="O43" s="29"/>
      <c r="P43" s="29"/>
      <c r="Q43" s="29"/>
      <c r="R43" s="29"/>
      <c r="S43" s="0"/>
      <c r="T43" s="0"/>
      <c r="U43" s="0"/>
      <c r="V43" s="0"/>
      <c r="W43" s="0"/>
      <c r="X43" s="0"/>
      <c r="Y43" s="0"/>
      <c r="Z43" s="0"/>
    </row>
    <row r="44" s="18" customFormat="true" ht="21" hidden="false" customHeight="true" outlineLevel="0" collapsed="false">
      <c r="C44" s="5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S44" s="0"/>
      <c r="T44" s="0"/>
      <c r="U44" s="0"/>
      <c r="V44" s="0"/>
      <c r="W44" s="0"/>
      <c r="X44" s="0"/>
      <c r="Y44" s="0"/>
      <c r="Z44" s="0"/>
    </row>
    <row r="45" s="18" customFormat="true" ht="21" hidden="false" customHeight="true" outlineLevel="0" collapsed="false">
      <c r="A45" s="52"/>
      <c r="B45" s="61"/>
      <c r="C45" s="61"/>
      <c r="D45" s="62"/>
      <c r="E45" s="66"/>
      <c r="F45" s="23"/>
      <c r="G45" s="23"/>
      <c r="H45" s="62"/>
      <c r="I45" s="62"/>
      <c r="J45" s="52"/>
      <c r="K45" s="61"/>
      <c r="L45" s="61"/>
      <c r="M45" s="23"/>
      <c r="N45" s="67"/>
      <c r="O45" s="23"/>
      <c r="P45" s="23"/>
      <c r="Q45" s="23"/>
      <c r="R45" s="23"/>
      <c r="S45" s="0"/>
      <c r="T45" s="0"/>
      <c r="U45" s="0"/>
      <c r="V45" s="0"/>
      <c r="W45" s="0"/>
      <c r="X45" s="0"/>
      <c r="Y45" s="0"/>
      <c r="Z45" s="0"/>
    </row>
    <row r="46" customFormat="false" ht="42" hidden="false" customHeight="true" outlineLevel="0" collapsed="false">
      <c r="A46" s="61"/>
      <c r="B46" s="61"/>
      <c r="C46" s="61"/>
      <c r="D46" s="23"/>
      <c r="E46" s="62"/>
      <c r="F46" s="23"/>
      <c r="G46" s="23"/>
      <c r="H46" s="23"/>
      <c r="I46" s="62"/>
      <c r="J46" s="61"/>
      <c r="K46" s="61"/>
      <c r="L46" s="61"/>
      <c r="M46" s="23"/>
      <c r="N46" s="23"/>
      <c r="O46" s="23"/>
      <c r="P46" s="23"/>
      <c r="Q46" s="23"/>
      <c r="R46" s="23"/>
      <c r="S46" s="0"/>
      <c r="T46" s="0"/>
      <c r="U46" s="0"/>
      <c r="V46" s="0"/>
      <c r="W46" s="0"/>
      <c r="X46" s="0"/>
      <c r="Y46" s="0"/>
      <c r="Z46" s="0"/>
    </row>
    <row r="47" customFormat="false" ht="21" hidden="false" customHeight="true" outlineLevel="0" collapsed="false">
      <c r="A47" s="23"/>
      <c r="B47" s="23"/>
      <c r="C47" s="63"/>
      <c r="D47" s="30"/>
      <c r="E47" s="30"/>
      <c r="F47" s="29"/>
      <c r="G47" s="28"/>
      <c r="H47" s="30"/>
      <c r="I47" s="30"/>
      <c r="J47" s="23"/>
      <c r="K47" s="23"/>
      <c r="L47" s="63"/>
      <c r="M47" s="30"/>
      <c r="N47" s="30"/>
      <c r="O47" s="30"/>
      <c r="P47" s="30"/>
      <c r="Q47" s="30"/>
      <c r="R47" s="30"/>
      <c r="S47" s="0"/>
      <c r="T47" s="0"/>
      <c r="U47" s="0"/>
      <c r="V47" s="0"/>
      <c r="W47" s="0"/>
      <c r="X47" s="0"/>
      <c r="Y47" s="0"/>
      <c r="Z47" s="0"/>
    </row>
    <row r="48" customFormat="false" ht="21" hidden="false" customHeight="true" outlineLevel="0" collapsed="false">
      <c r="A48" s="23"/>
      <c r="B48" s="23"/>
      <c r="C48" s="23"/>
      <c r="D48" s="33"/>
      <c r="E48" s="32"/>
      <c r="F48" s="32"/>
      <c r="G48" s="32"/>
      <c r="H48" s="32"/>
      <c r="I48" s="32"/>
      <c r="J48" s="23"/>
      <c r="K48" s="23"/>
      <c r="L48" s="23"/>
      <c r="M48" s="33"/>
      <c r="N48" s="32"/>
      <c r="O48" s="32"/>
      <c r="P48" s="32"/>
      <c r="Q48" s="32"/>
      <c r="R48" s="32"/>
      <c r="S48" s="0"/>
      <c r="T48" s="0"/>
      <c r="U48" s="0"/>
      <c r="V48" s="0"/>
      <c r="W48" s="0"/>
      <c r="X48" s="0"/>
      <c r="Y48" s="0"/>
      <c r="Z48" s="0"/>
    </row>
    <row r="49" customFormat="false" ht="21" hidden="false" customHeight="true" outlineLevel="0" collapsed="false">
      <c r="A49" s="34"/>
      <c r="B49" s="35"/>
      <c r="C49" s="34"/>
      <c r="D49" s="30"/>
      <c r="E49" s="30"/>
      <c r="F49" s="30"/>
      <c r="G49" s="30"/>
      <c r="H49" s="30"/>
      <c r="I49" s="30"/>
      <c r="J49" s="34"/>
      <c r="K49" s="35"/>
      <c r="L49" s="34"/>
      <c r="M49" s="30"/>
      <c r="N49" s="30"/>
      <c r="O49" s="30"/>
      <c r="P49" s="30"/>
      <c r="Q49" s="30"/>
      <c r="R49" s="30"/>
      <c r="S49" s="0"/>
      <c r="T49" s="0"/>
      <c r="U49" s="0"/>
      <c r="V49" s="0"/>
      <c r="W49" s="0"/>
      <c r="X49" s="0"/>
      <c r="Y49" s="0"/>
      <c r="Z49" s="0"/>
    </row>
    <row r="50" s="18" customFormat="true" ht="21" hidden="false" customHeight="true" outlineLevel="0" collapsed="false">
      <c r="A50" s="34"/>
      <c r="B50" s="34"/>
      <c r="C50" s="34"/>
      <c r="D50" s="38"/>
      <c r="E50" s="38"/>
      <c r="F50" s="30"/>
      <c r="G50" s="30"/>
      <c r="H50" s="38"/>
      <c r="I50" s="38"/>
      <c r="J50" s="34"/>
      <c r="K50" s="34"/>
      <c r="L50" s="34"/>
      <c r="M50" s="30"/>
      <c r="N50" s="30"/>
      <c r="O50" s="30"/>
      <c r="P50" s="30"/>
      <c r="Q50" s="30"/>
      <c r="R50" s="30"/>
      <c r="S50" s="0"/>
      <c r="T50" s="0"/>
      <c r="U50" s="0"/>
      <c r="V50" s="0"/>
      <c r="W50" s="0"/>
      <c r="X50" s="0"/>
      <c r="Y50" s="0"/>
      <c r="Z50" s="0"/>
    </row>
    <row r="51" s="18" customFormat="true" ht="21" hidden="false" customHeight="true" outlineLevel="0" collapsed="false">
      <c r="A51" s="64"/>
      <c r="B51" s="34"/>
      <c r="C51" s="65"/>
      <c r="D51" s="38"/>
      <c r="E51" s="38"/>
      <c r="F51" s="29"/>
      <c r="G51" s="29"/>
      <c r="H51" s="29"/>
      <c r="I51" s="29"/>
      <c r="J51" s="64"/>
      <c r="K51" s="34"/>
      <c r="L51" s="65"/>
      <c r="M51" s="29"/>
      <c r="N51" s="29"/>
      <c r="O51" s="29"/>
      <c r="P51" s="29"/>
      <c r="Q51" s="29"/>
      <c r="R51" s="29"/>
      <c r="S51" s="0"/>
      <c r="T51" s="0"/>
      <c r="U51" s="0"/>
      <c r="V51" s="0"/>
      <c r="W51" s="0"/>
      <c r="X51" s="0"/>
      <c r="Y51" s="0"/>
      <c r="Z51" s="0"/>
    </row>
    <row r="52" s="18" customFormat="true" ht="21" hidden="false" customHeight="true" outlineLevel="0" collapsed="false">
      <c r="A52" s="34"/>
      <c r="B52" s="34"/>
      <c r="C52" s="41"/>
      <c r="D52" s="38"/>
      <c r="E52" s="38"/>
      <c r="F52" s="29"/>
      <c r="G52" s="29"/>
      <c r="H52" s="29"/>
      <c r="I52" s="29"/>
      <c r="J52" s="34"/>
      <c r="K52" s="34"/>
      <c r="L52" s="41"/>
      <c r="M52" s="29"/>
      <c r="N52" s="29"/>
      <c r="O52" s="29"/>
      <c r="P52" s="29"/>
      <c r="Q52" s="29"/>
      <c r="R52" s="29"/>
      <c r="S52" s="0"/>
      <c r="T52" s="0"/>
      <c r="U52" s="0"/>
      <c r="V52" s="0"/>
      <c r="W52" s="0"/>
      <c r="X52" s="0"/>
      <c r="Y52" s="0"/>
      <c r="Z52" s="0"/>
    </row>
    <row r="53" customFormat="false" ht="21" hidden="false" customHeight="true" outlineLevel="0" collapsed="false">
      <c r="A53" s="34"/>
      <c r="B53" s="34"/>
      <c r="C53" s="41"/>
      <c r="D53" s="38"/>
      <c r="E53" s="38"/>
      <c r="F53" s="29"/>
      <c r="G53" s="29"/>
      <c r="H53" s="29"/>
      <c r="I53" s="29"/>
      <c r="J53" s="34"/>
      <c r="K53" s="34"/>
      <c r="L53" s="41"/>
      <c r="M53" s="29"/>
      <c r="N53" s="29"/>
      <c r="O53" s="29"/>
      <c r="P53" s="29"/>
      <c r="Q53" s="29"/>
      <c r="R53" s="29"/>
      <c r="S53" s="0"/>
      <c r="T53" s="0"/>
      <c r="U53" s="0"/>
      <c r="V53" s="0"/>
      <c r="W53" s="0"/>
      <c r="X53" s="0"/>
      <c r="Y53" s="0"/>
      <c r="Z53" s="0"/>
    </row>
    <row r="54" customFormat="false" ht="21" hidden="false" customHeight="true" outlineLevel="0" collapsed="false">
      <c r="A54" s="34"/>
      <c r="B54" s="34"/>
      <c r="C54" s="41"/>
      <c r="D54" s="38"/>
      <c r="E54" s="38"/>
      <c r="F54" s="29"/>
      <c r="G54" s="29"/>
      <c r="H54" s="29"/>
      <c r="I54" s="29"/>
      <c r="J54" s="34"/>
      <c r="K54" s="34"/>
      <c r="L54" s="41"/>
      <c r="M54" s="29"/>
      <c r="N54" s="29"/>
      <c r="O54" s="29"/>
      <c r="P54" s="29"/>
      <c r="Q54" s="29"/>
      <c r="R54" s="29"/>
      <c r="S54" s="0"/>
      <c r="T54" s="0"/>
      <c r="U54" s="0"/>
      <c r="V54" s="0"/>
      <c r="W54" s="0"/>
      <c r="X54" s="0"/>
      <c r="Y54" s="0"/>
      <c r="Z54" s="0"/>
    </row>
    <row r="55" customFormat="false" ht="21" hidden="false" customHeight="true" outlineLevel="0" collapsed="false">
      <c r="A55" s="34"/>
      <c r="B55" s="34"/>
      <c r="C55" s="41"/>
      <c r="D55" s="38"/>
      <c r="E55" s="38"/>
      <c r="F55" s="29"/>
      <c r="G55" s="29"/>
      <c r="H55" s="29"/>
      <c r="I55" s="29"/>
      <c r="J55" s="34"/>
      <c r="K55" s="34"/>
      <c r="L55" s="41"/>
      <c r="M55" s="29"/>
      <c r="N55" s="29"/>
      <c r="O55" s="29"/>
      <c r="P55" s="29"/>
      <c r="Q55" s="29"/>
      <c r="R55" s="29"/>
      <c r="S55" s="0"/>
      <c r="T55" s="0"/>
      <c r="U55" s="0"/>
      <c r="V55" s="0"/>
      <c r="W55" s="0"/>
      <c r="X55" s="0"/>
      <c r="Y55" s="0"/>
      <c r="Z55" s="0"/>
    </row>
    <row r="56" customFormat="false" ht="21" hidden="false" customHeight="true" outlineLevel="0" collapsed="false">
      <c r="A56" s="34"/>
      <c r="B56" s="34"/>
      <c r="C56" s="41"/>
      <c r="D56" s="38"/>
      <c r="E56" s="38"/>
      <c r="F56" s="29"/>
      <c r="G56" s="29"/>
      <c r="H56" s="29"/>
      <c r="I56" s="29"/>
      <c r="J56" s="34"/>
      <c r="K56" s="34"/>
      <c r="L56" s="41"/>
      <c r="M56" s="29"/>
      <c r="N56" s="29"/>
      <c r="O56" s="29"/>
      <c r="P56" s="29"/>
      <c r="Q56" s="29"/>
      <c r="R56" s="29"/>
      <c r="S56" s="0"/>
      <c r="T56" s="0"/>
      <c r="U56" s="0"/>
      <c r="V56" s="0"/>
      <c r="W56" s="0"/>
      <c r="X56" s="0"/>
      <c r="Y56" s="0"/>
      <c r="Z56" s="0"/>
    </row>
    <row r="57" customFormat="false" ht="21" hidden="false" customHeight="true" outlineLevel="0" collapsed="false">
      <c r="A57" s="34"/>
      <c r="B57" s="34"/>
      <c r="C57" s="41"/>
      <c r="D57" s="38"/>
      <c r="E57" s="38"/>
      <c r="F57" s="29"/>
      <c r="G57" s="29"/>
      <c r="H57" s="29"/>
      <c r="I57" s="29"/>
      <c r="J57" s="34"/>
      <c r="K57" s="34"/>
      <c r="L57" s="41"/>
      <c r="M57" s="29"/>
      <c r="N57" s="29"/>
      <c r="O57" s="29"/>
      <c r="P57" s="29"/>
      <c r="Q57" s="29"/>
      <c r="R57" s="29"/>
      <c r="S57" s="0"/>
      <c r="T57" s="0"/>
      <c r="U57" s="0"/>
      <c r="V57" s="0"/>
      <c r="W57" s="0"/>
      <c r="X57" s="0"/>
      <c r="Y57" s="0"/>
      <c r="Z57" s="0"/>
    </row>
    <row r="58" customFormat="false" ht="21" hidden="false" customHeight="true" outlineLevel="0" collapsed="false">
      <c r="A58" s="34"/>
      <c r="B58" s="34"/>
      <c r="C58" s="41"/>
      <c r="D58" s="38"/>
      <c r="E58" s="38"/>
      <c r="F58" s="29"/>
      <c r="G58" s="29"/>
      <c r="H58" s="29"/>
      <c r="I58" s="29"/>
      <c r="J58" s="34"/>
      <c r="K58" s="34"/>
      <c r="L58" s="41"/>
      <c r="M58" s="29"/>
      <c r="N58" s="29"/>
      <c r="O58" s="29"/>
      <c r="P58" s="29"/>
      <c r="Q58" s="29"/>
      <c r="R58" s="29"/>
      <c r="S58" s="0"/>
      <c r="T58" s="0"/>
      <c r="U58" s="0"/>
      <c r="V58" s="0"/>
      <c r="W58" s="0"/>
      <c r="X58" s="0"/>
      <c r="Y58" s="0"/>
      <c r="Z58" s="0"/>
    </row>
    <row r="59" customFormat="false" ht="21" hidden="false" customHeight="true" outlineLevel="0" collapsed="false">
      <c r="A59" s="34"/>
      <c r="B59" s="34"/>
      <c r="C59" s="41"/>
      <c r="D59" s="38"/>
      <c r="E59" s="38"/>
      <c r="F59" s="29"/>
      <c r="G59" s="29"/>
      <c r="H59" s="29"/>
      <c r="I59" s="29"/>
      <c r="J59" s="34"/>
      <c r="K59" s="34"/>
      <c r="L59" s="41"/>
      <c r="M59" s="29"/>
      <c r="N59" s="29"/>
      <c r="O59" s="29"/>
      <c r="P59" s="29"/>
      <c r="Q59" s="29"/>
      <c r="R59" s="29"/>
      <c r="S59" s="0"/>
      <c r="T59" s="0"/>
      <c r="U59" s="0"/>
      <c r="V59" s="0"/>
      <c r="W59" s="0"/>
      <c r="X59" s="0"/>
      <c r="Y59" s="0"/>
      <c r="Z59" s="0"/>
    </row>
    <row r="60" customFormat="false" ht="21" hidden="false" customHeight="true" outlineLevel="0" collapsed="false">
      <c r="A60" s="64"/>
      <c r="B60" s="34"/>
      <c r="C60" s="65"/>
      <c r="D60" s="38"/>
      <c r="E60" s="38"/>
      <c r="F60" s="29"/>
      <c r="G60" s="29"/>
      <c r="H60" s="29"/>
      <c r="I60" s="29"/>
      <c r="J60" s="64"/>
      <c r="K60" s="34"/>
      <c r="L60" s="65"/>
      <c r="M60" s="29"/>
      <c r="N60" s="29"/>
      <c r="O60" s="29"/>
      <c r="P60" s="29"/>
      <c r="Q60" s="29"/>
      <c r="R60" s="29"/>
      <c r="S60" s="0"/>
      <c r="T60" s="0"/>
      <c r="U60" s="0"/>
      <c r="V60" s="0"/>
      <c r="W60" s="0"/>
      <c r="X60" s="0"/>
      <c r="Y60" s="0"/>
      <c r="Z60" s="0"/>
    </row>
    <row r="61" customFormat="false" ht="21" hidden="false" customHeight="true" outlineLevel="0" collapsed="false">
      <c r="A61" s="41"/>
      <c r="B61" s="34"/>
      <c r="C61" s="41"/>
      <c r="D61" s="38"/>
      <c r="E61" s="38"/>
      <c r="F61" s="29"/>
      <c r="G61" s="29"/>
      <c r="H61" s="29"/>
      <c r="I61" s="29"/>
      <c r="J61" s="41"/>
      <c r="K61" s="34"/>
      <c r="L61" s="41"/>
      <c r="M61" s="29"/>
      <c r="N61" s="29"/>
      <c r="O61" s="29"/>
      <c r="P61" s="44"/>
      <c r="Q61" s="29"/>
      <c r="R61" s="29"/>
      <c r="S61" s="0"/>
      <c r="T61" s="0"/>
      <c r="U61" s="0"/>
      <c r="V61" s="0"/>
      <c r="W61" s="0"/>
      <c r="X61" s="0"/>
      <c r="Y61" s="0"/>
      <c r="Z61" s="0"/>
    </row>
    <row r="62" customFormat="false" ht="21" hidden="false" customHeight="true" outlineLevel="0" collapsed="false">
      <c r="A62" s="41"/>
      <c r="B62" s="34"/>
      <c r="C62" s="41"/>
      <c r="D62" s="38"/>
      <c r="E62" s="38"/>
      <c r="F62" s="29"/>
      <c r="G62" s="29"/>
      <c r="H62" s="29"/>
      <c r="I62" s="29"/>
      <c r="J62" s="41"/>
      <c r="K62" s="34"/>
      <c r="L62" s="41"/>
      <c r="M62" s="29"/>
      <c r="N62" s="29"/>
      <c r="O62" s="29"/>
      <c r="P62" s="44"/>
      <c r="Q62" s="29"/>
      <c r="R62" s="44"/>
      <c r="S62" s="0"/>
      <c r="T62" s="0"/>
      <c r="U62" s="0"/>
      <c r="V62" s="0"/>
      <c r="W62" s="0"/>
      <c r="X62" s="0"/>
      <c r="Y62" s="0"/>
      <c r="Z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8.6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</sheetData>
  <mergeCells count="24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9:C9"/>
    <mergeCell ref="A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33Z</dcterms:created>
  <dc:creator>情報統計課</dc:creator>
  <dc:description/>
  <dc:language>en-US</dc:language>
  <cp:lastModifiedBy>大津市役所</cp:lastModifiedBy>
  <cp:lastPrinted>2013-05-09T00:19:12Z</cp:lastPrinted>
  <dcterms:modified xsi:type="dcterms:W3CDTF">2013-05-09T00:21:04Z</dcterms:modified>
  <cp:revision>0</cp:revision>
  <dc:subject/>
  <dc:title/>
</cp:coreProperties>
</file>