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HGPｺﾞｼｯｸE"/>
        <family val="3"/>
        <charset val="128"/>
      </rPr>
      <t xml:space="preserve">26</t>
    </r>
    <r>
      <rPr>
        <sz val="14"/>
        <rFont val="Noto Sans"/>
        <family val="2"/>
      </rPr>
      <t xml:space="preserve">　　国籍別外国人登録者数</t>
    </r>
  </si>
  <si>
    <r>
      <rPr>
        <sz val="10"/>
        <rFont val="Noto Sans"/>
        <family val="2"/>
      </rPr>
      <t xml:space="preserve"> 各年度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     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　          　数</t>
  </si>
  <si>
    <t xml:space="preserve">朝  鮮  ・  韓  国</t>
  </si>
  <si>
    <t xml:space="preserve">ブ    ラ   ジ   ル</t>
  </si>
  <si>
    <t xml:space="preserve">中　            　国</t>
  </si>
  <si>
    <t xml:space="preserve">米　            　国</t>
  </si>
  <si>
    <t xml:space="preserve">フ   ィ   リ   ピ   ン</t>
  </si>
  <si>
    <t xml:space="preserve">ペ       ル       ー</t>
  </si>
  <si>
    <t xml:space="preserve">タ　              　イ</t>
  </si>
  <si>
    <t xml:space="preserve">イ  ン  ド  ネ  シ  ア</t>
  </si>
  <si>
    <t xml:space="preserve">ベ  　ト  　ナ    ム</t>
  </si>
  <si>
    <t xml:space="preserve">カ      ナ      ダ</t>
  </si>
  <si>
    <t xml:space="preserve">英            　　国</t>
  </si>
  <si>
    <t xml:space="preserve">フ    ラ    ン    ス</t>
  </si>
  <si>
    <t xml:space="preserve">ド       イ       ツ</t>
  </si>
  <si>
    <t xml:space="preserve">オ ー ス ト ラ リ ア</t>
  </si>
  <si>
    <t xml:space="preserve">そ　　　の　　　他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市民部戸籍住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49"/>
    <col collapsed="false" customWidth="true" hidden="false" outlineLevel="0" max="3" min="3" style="1" width="2.1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8" min="7" style="2" width="1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3" customFormat="true" ht="13.5" hidden="false" customHeight="true" outlineLevel="0" collapsed="false">
      <c r="A2" s="6"/>
      <c r="B2" s="6"/>
      <c r="C2" s="6"/>
      <c r="D2" s="6"/>
      <c r="E2" s="1"/>
      <c r="F2" s="7"/>
      <c r="H2" s="8" t="s">
        <v>1</v>
      </c>
      <c r="I2" s="9"/>
    </row>
    <row r="3" s="3" customFormat="true" ht="13.5" hidden="false" customHeight="true" outlineLevel="0" collapsed="false">
      <c r="A3" s="10"/>
      <c r="B3" s="11" t="s">
        <v>2</v>
      </c>
      <c r="C3" s="12"/>
      <c r="D3" s="13" t="s">
        <v>3</v>
      </c>
      <c r="E3" s="13" t="n">
        <v>20</v>
      </c>
      <c r="F3" s="13" t="n">
        <v>21</v>
      </c>
      <c r="G3" s="13" t="n">
        <v>22</v>
      </c>
      <c r="H3" s="13" t="n">
        <v>23</v>
      </c>
    </row>
    <row r="4" s="3" customFormat="true" ht="12.75" hidden="false" customHeight="true" outlineLevel="0" collapsed="false">
      <c r="A4" s="14"/>
      <c r="B4" s="15" t="s">
        <v>4</v>
      </c>
      <c r="C4" s="16"/>
      <c r="D4" s="17" t="n">
        <v>4254</v>
      </c>
      <c r="E4" s="18" t="n">
        <v>4300</v>
      </c>
      <c r="F4" s="17" t="n">
        <f aca="false">SUM(F5:F19)</f>
        <v>4243</v>
      </c>
      <c r="G4" s="18" t="n">
        <v>4228</v>
      </c>
      <c r="H4" s="18" t="n">
        <v>4116</v>
      </c>
    </row>
    <row r="5" s="3" customFormat="true" ht="12.75" hidden="false" customHeight="true" outlineLevel="0" collapsed="false">
      <c r="A5" s="14"/>
      <c r="B5" s="15" t="s">
        <v>5</v>
      </c>
      <c r="C5" s="16"/>
      <c r="D5" s="17" t="n">
        <v>2396</v>
      </c>
      <c r="E5" s="18" t="n">
        <v>2353</v>
      </c>
      <c r="F5" s="18" t="n">
        <v>2308</v>
      </c>
      <c r="G5" s="18" t="n">
        <v>2258</v>
      </c>
      <c r="H5" s="18" t="n">
        <v>2199</v>
      </c>
      <c r="J5" s="19"/>
    </row>
    <row r="6" s="3" customFormat="true" ht="12.75" hidden="false" customHeight="true" outlineLevel="0" collapsed="false">
      <c r="A6" s="14"/>
      <c r="B6" s="15" t="s">
        <v>6</v>
      </c>
      <c r="C6" s="16"/>
      <c r="D6" s="17" t="n">
        <v>326</v>
      </c>
      <c r="E6" s="18" t="n">
        <v>317</v>
      </c>
      <c r="F6" s="18" t="n">
        <v>264</v>
      </c>
      <c r="G6" s="18" t="n">
        <v>249</v>
      </c>
      <c r="H6" s="18" t="n">
        <v>218</v>
      </c>
      <c r="J6" s="19"/>
    </row>
    <row r="7" s="3" customFormat="true" ht="12.75" hidden="false" customHeight="true" outlineLevel="0" collapsed="false">
      <c r="A7" s="14"/>
      <c r="B7" s="15" t="s">
        <v>7</v>
      </c>
      <c r="C7" s="16"/>
      <c r="D7" s="17" t="n">
        <v>668</v>
      </c>
      <c r="E7" s="18" t="n">
        <v>711</v>
      </c>
      <c r="F7" s="18" t="n">
        <v>744</v>
      </c>
      <c r="G7" s="18" t="n">
        <v>771</v>
      </c>
      <c r="H7" s="18" t="n">
        <v>789</v>
      </c>
    </row>
    <row r="8" s="3" customFormat="true" ht="12.75" hidden="false" customHeight="true" outlineLevel="0" collapsed="false">
      <c r="A8" s="14"/>
      <c r="B8" s="15" t="s">
        <v>8</v>
      </c>
      <c r="C8" s="16"/>
      <c r="D8" s="17" t="n">
        <v>130</v>
      </c>
      <c r="E8" s="18" t="n">
        <v>124</v>
      </c>
      <c r="F8" s="18" t="n">
        <v>118</v>
      </c>
      <c r="G8" s="18" t="n">
        <v>109</v>
      </c>
      <c r="H8" s="18" t="n">
        <v>114</v>
      </c>
    </row>
    <row r="9" s="3" customFormat="true" ht="12.75" hidden="false" customHeight="true" outlineLevel="0" collapsed="false">
      <c r="A9" s="14"/>
      <c r="B9" s="15" t="s">
        <v>9</v>
      </c>
      <c r="C9" s="16"/>
      <c r="D9" s="17" t="n">
        <v>176</v>
      </c>
      <c r="E9" s="18" t="n">
        <v>174</v>
      </c>
      <c r="F9" s="18" t="n">
        <v>175</v>
      </c>
      <c r="G9" s="18" t="n">
        <v>193</v>
      </c>
      <c r="H9" s="18" t="n">
        <v>187</v>
      </c>
    </row>
    <row r="10" s="3" customFormat="true" ht="12.75" hidden="false" customHeight="true" outlineLevel="0" collapsed="false">
      <c r="A10" s="14"/>
      <c r="B10" s="15" t="s">
        <v>10</v>
      </c>
      <c r="C10" s="16"/>
      <c r="D10" s="17" t="n">
        <v>119</v>
      </c>
      <c r="E10" s="18" t="n">
        <v>141</v>
      </c>
      <c r="F10" s="18" t="n">
        <v>166</v>
      </c>
      <c r="G10" s="18" t="n">
        <v>177</v>
      </c>
      <c r="H10" s="18" t="n">
        <v>147</v>
      </c>
    </row>
    <row r="11" s="3" customFormat="true" ht="12.75" hidden="false" customHeight="true" outlineLevel="0" collapsed="false">
      <c r="A11" s="14"/>
      <c r="B11" s="15" t="s">
        <v>11</v>
      </c>
      <c r="C11" s="16"/>
      <c r="D11" s="17" t="n">
        <v>55</v>
      </c>
      <c r="E11" s="18" t="n">
        <v>66</v>
      </c>
      <c r="F11" s="18" t="n">
        <v>55</v>
      </c>
      <c r="G11" s="18" t="n">
        <v>47</v>
      </c>
      <c r="H11" s="18" t="n">
        <v>32</v>
      </c>
    </row>
    <row r="12" s="3" customFormat="true" ht="12.75" hidden="false" customHeight="true" outlineLevel="0" collapsed="false">
      <c r="A12" s="14"/>
      <c r="B12" s="15" t="s">
        <v>12</v>
      </c>
      <c r="C12" s="16"/>
      <c r="D12" s="17" t="n">
        <v>66</v>
      </c>
      <c r="E12" s="18" t="n">
        <v>53</v>
      </c>
      <c r="F12" s="18" t="n">
        <v>56</v>
      </c>
      <c r="G12" s="18" t="n">
        <v>52</v>
      </c>
      <c r="H12" s="18" t="n">
        <v>58</v>
      </c>
    </row>
    <row r="13" s="3" customFormat="true" ht="12.75" hidden="false" customHeight="true" outlineLevel="0" collapsed="false">
      <c r="A13" s="14"/>
      <c r="B13" s="15" t="s">
        <v>13</v>
      </c>
      <c r="C13" s="16"/>
      <c r="D13" s="17" t="n">
        <v>23</v>
      </c>
      <c r="E13" s="18" t="n">
        <v>29</v>
      </c>
      <c r="F13" s="18" t="n">
        <v>47</v>
      </c>
      <c r="G13" s="18" t="n">
        <v>63</v>
      </c>
      <c r="H13" s="18" t="n">
        <v>61</v>
      </c>
    </row>
    <row r="14" s="3" customFormat="true" ht="12.75" hidden="false" customHeight="true" outlineLevel="0" collapsed="false">
      <c r="A14" s="14"/>
      <c r="B14" s="15" t="s">
        <v>14</v>
      </c>
      <c r="C14" s="16"/>
      <c r="D14" s="17" t="n">
        <v>22</v>
      </c>
      <c r="E14" s="18" t="n">
        <v>27</v>
      </c>
      <c r="F14" s="18" t="n">
        <v>25</v>
      </c>
      <c r="G14" s="18" t="n">
        <v>25</v>
      </c>
      <c r="H14" s="18" t="n">
        <v>27</v>
      </c>
    </row>
    <row r="15" s="3" customFormat="true" ht="12.75" hidden="false" customHeight="true" outlineLevel="0" collapsed="false">
      <c r="A15" s="14"/>
      <c r="B15" s="15" t="s">
        <v>15</v>
      </c>
      <c r="C15" s="16"/>
      <c r="D15" s="17" t="n">
        <v>30</v>
      </c>
      <c r="E15" s="18" t="n">
        <v>40</v>
      </c>
      <c r="F15" s="18" t="n">
        <v>38</v>
      </c>
      <c r="G15" s="18" t="n">
        <v>42</v>
      </c>
      <c r="H15" s="18" t="n">
        <v>39</v>
      </c>
    </row>
    <row r="16" s="3" customFormat="true" ht="12.75" hidden="false" customHeight="true" outlineLevel="0" collapsed="false">
      <c r="A16" s="14"/>
      <c r="B16" s="15" t="s">
        <v>16</v>
      </c>
      <c r="C16" s="16"/>
      <c r="D16" s="17" t="n">
        <v>13</v>
      </c>
      <c r="E16" s="18" t="n">
        <v>17</v>
      </c>
      <c r="F16" s="18" t="n">
        <v>12</v>
      </c>
      <c r="G16" s="18" t="n">
        <v>16</v>
      </c>
      <c r="H16" s="18" t="n">
        <v>14</v>
      </c>
    </row>
    <row r="17" s="3" customFormat="true" ht="12.75" hidden="false" customHeight="true" outlineLevel="0" collapsed="false">
      <c r="A17" s="14"/>
      <c r="B17" s="15" t="s">
        <v>17</v>
      </c>
      <c r="C17" s="16"/>
      <c r="D17" s="17" t="n">
        <v>21</v>
      </c>
      <c r="E17" s="18" t="n">
        <v>20</v>
      </c>
      <c r="F17" s="18" t="n">
        <v>15</v>
      </c>
      <c r="G17" s="18" t="n">
        <v>9</v>
      </c>
      <c r="H17" s="18" t="n">
        <v>12</v>
      </c>
    </row>
    <row r="18" s="3" customFormat="true" ht="12.75" hidden="false" customHeight="true" outlineLevel="0" collapsed="false">
      <c r="A18" s="14"/>
      <c r="B18" s="15" t="s">
        <v>18</v>
      </c>
      <c r="C18" s="16"/>
      <c r="D18" s="17" t="n">
        <v>26</v>
      </c>
      <c r="E18" s="18" t="n">
        <v>29</v>
      </c>
      <c r="F18" s="18" t="n">
        <v>24</v>
      </c>
      <c r="G18" s="18" t="n">
        <v>28</v>
      </c>
      <c r="H18" s="18" t="n">
        <v>34</v>
      </c>
    </row>
    <row r="19" s="3" customFormat="true" ht="12.75" hidden="false" customHeight="true" outlineLevel="0" collapsed="false">
      <c r="A19" s="20"/>
      <c r="B19" s="21" t="s">
        <v>19</v>
      </c>
      <c r="C19" s="22"/>
      <c r="D19" s="23" t="n">
        <v>183</v>
      </c>
      <c r="E19" s="24" t="n">
        <v>199</v>
      </c>
      <c r="F19" s="23" t="n">
        <v>196</v>
      </c>
      <c r="G19" s="18" t="n">
        <v>189</v>
      </c>
      <c r="H19" s="18" t="n">
        <v>185</v>
      </c>
    </row>
    <row r="20" s="3" customFormat="true" ht="13.5" hidden="false" customHeight="true" outlineLevel="0" collapsed="false">
      <c r="A20" s="14"/>
      <c r="B20" s="14"/>
      <c r="C20" s="14"/>
      <c r="D20" s="14"/>
      <c r="E20" s="25"/>
      <c r="G20" s="26"/>
      <c r="H20" s="27" t="s"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4:13Z</dcterms:created>
  <dc:creator>情報統計課</dc:creator>
  <dc:description/>
  <dc:language>en-US</dc:language>
  <cp:lastModifiedBy>大津市役所</cp:lastModifiedBy>
  <cp:lastPrinted>2012-07-19T05:13:29Z</cp:lastPrinted>
  <dcterms:modified xsi:type="dcterms:W3CDTF">2013-05-09T07:12:39Z</dcterms:modified>
  <cp:revision>0</cp:revision>
  <dc:subject/>
  <dc:title/>
</cp:coreProperties>
</file>