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-1" sheetId="1" state="visible" r:id="rId2"/>
    <sheet name="163-2" sheetId="2" state="visible" r:id="rId3"/>
  </sheets>
  <definedNames>
    <definedName function="false" hidden="false" localSheetId="0" name="_xlnm.Print_Area" vbProcedure="false">'163-1'!$A$1:$F$11</definedName>
    <definedName function="false" hidden="false" localSheetId="1" name="_xlnm.Print_Area" vbProcedure="false">'163-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HGPｺﾞｼｯｸE"/>
        <family val="3"/>
        <charset val="128"/>
      </rPr>
      <t xml:space="preserve">163  </t>
    </r>
    <r>
      <rPr>
        <sz val="14"/>
        <rFont val="Noto Sans"/>
        <family val="2"/>
      </rPr>
      <t xml:space="preserve">下水道事業会計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損益計算書</t>
    </r>
  </si>
  <si>
    <t xml:space="preserve">（単位：千円）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営業収益</t>
  </si>
  <si>
    <t xml:space="preserve">営業外収益</t>
  </si>
  <si>
    <t xml:space="preserve">特別利益</t>
  </si>
  <si>
    <t xml:space="preserve">営業費用</t>
  </si>
  <si>
    <t xml:space="preserve">営業外費用</t>
  </si>
  <si>
    <t xml:space="preserve">特別損失</t>
  </si>
  <si>
    <t xml:space="preserve">当年度純利益</t>
  </si>
  <si>
    <t xml:space="preserve">（注）単位未満は四捨五入してあるため、合計が合わない場合がある。</t>
  </si>
  <si>
    <t xml:space="preserve">資料：企業局企業総務部経営経理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貸借対照表</t>
    </r>
  </si>
  <si>
    <t xml:space="preserve">借方総額</t>
  </si>
  <si>
    <t xml:space="preserve">固定資産</t>
  </si>
  <si>
    <t xml:space="preserve">流動資産</t>
  </si>
  <si>
    <t xml:space="preserve">貸方総額</t>
  </si>
  <si>
    <t xml:space="preserve">固定負債</t>
  </si>
  <si>
    <t xml:space="preserve">流動負債</t>
  </si>
  <si>
    <t xml:space="preserve">繰延収益</t>
  </si>
  <si>
    <t xml:space="preserve">-</t>
  </si>
  <si>
    <t xml:space="preserve">資本金</t>
  </si>
  <si>
    <t xml:space="preserve">剰余金</t>
  </si>
</sst>
</file>

<file path=xl/styles.xml><?xml version="1.0" encoding="utf-8"?>
<styleSheet xmlns="http://schemas.openxmlformats.org/spreadsheetml/2006/main">
  <numFmts count="1">
    <numFmt numFmtId="164" formatCode="#,##0;&quot;△ &quot;#,##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  <c r="L1" s="5"/>
    </row>
    <row r="2" customFormat="false" ht="18.7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5"/>
      <c r="H2" s="6"/>
      <c r="I2" s="6"/>
      <c r="J2" s="6"/>
      <c r="K2" s="6"/>
      <c r="L2" s="5"/>
    </row>
    <row r="3" customFormat="false" ht="15" hidden="false" customHeight="true" outlineLevel="0" collapsed="false">
      <c r="A3" s="10" t="s">
        <v>3</v>
      </c>
      <c r="B3" s="11" t="s">
        <v>4</v>
      </c>
      <c r="C3" s="11" t="n">
        <v>23</v>
      </c>
      <c r="D3" s="11" t="n">
        <v>24</v>
      </c>
      <c r="E3" s="11" t="n">
        <v>25</v>
      </c>
      <c r="F3" s="11" t="n">
        <v>26</v>
      </c>
      <c r="G3" s="5"/>
      <c r="H3" s="6"/>
      <c r="I3" s="6"/>
      <c r="J3" s="6"/>
      <c r="K3" s="6"/>
      <c r="L3" s="5"/>
    </row>
    <row r="4" customFormat="false" ht="15" hidden="false" customHeight="true" outlineLevel="0" collapsed="false">
      <c r="A4" s="12" t="s">
        <v>5</v>
      </c>
      <c r="B4" s="13" t="n">
        <v>7252159</v>
      </c>
      <c r="C4" s="14" t="n">
        <v>7204160</v>
      </c>
      <c r="D4" s="14" t="n">
        <v>7220657</v>
      </c>
      <c r="E4" s="14" t="n">
        <v>7236983</v>
      </c>
      <c r="F4" s="14" t="n">
        <v>7226170</v>
      </c>
      <c r="G4" s="15"/>
      <c r="H4" s="16"/>
      <c r="I4" s="16"/>
      <c r="J4" s="16"/>
      <c r="K4" s="16"/>
      <c r="L4" s="17"/>
    </row>
    <row r="5" customFormat="false" ht="15" hidden="false" customHeight="true" outlineLevel="0" collapsed="false">
      <c r="A5" s="12" t="s">
        <v>6</v>
      </c>
      <c r="B5" s="18" t="n">
        <f aca="false">2916779</f>
        <v>2916779</v>
      </c>
      <c r="C5" s="14" t="n">
        <v>2863229</v>
      </c>
      <c r="D5" s="14" t="n">
        <v>3196448</v>
      </c>
      <c r="E5" s="14" t="n">
        <v>2930544</v>
      </c>
      <c r="F5" s="14" t="n">
        <v>4123272</v>
      </c>
    </row>
    <row r="6" customFormat="false" ht="15" hidden="false" customHeight="true" outlineLevel="0" collapsed="false">
      <c r="A6" s="12" t="s">
        <v>7</v>
      </c>
      <c r="B6" s="18" t="n">
        <v>530767</v>
      </c>
      <c r="C6" s="14" t="n">
        <v>830696</v>
      </c>
      <c r="D6" s="14" t="n">
        <v>267</v>
      </c>
      <c r="E6" s="14" t="n">
        <v>150397</v>
      </c>
      <c r="F6" s="14" t="n">
        <v>41</v>
      </c>
    </row>
    <row r="7" customFormat="false" ht="15" hidden="false" customHeight="true" outlineLevel="0" collapsed="false">
      <c r="A7" s="12" t="s">
        <v>8</v>
      </c>
      <c r="B7" s="18" t="n">
        <v>7374256</v>
      </c>
      <c r="C7" s="14" t="n">
        <v>7111602</v>
      </c>
      <c r="D7" s="14" t="n">
        <v>7803799</v>
      </c>
      <c r="E7" s="14" t="n">
        <v>7123439</v>
      </c>
      <c r="F7" s="14" t="n">
        <v>7838854</v>
      </c>
    </row>
    <row r="8" customFormat="false" ht="15" hidden="false" customHeight="true" outlineLevel="0" collapsed="false">
      <c r="A8" s="12" t="s">
        <v>9</v>
      </c>
      <c r="B8" s="18" t="n">
        <v>1845872</v>
      </c>
      <c r="C8" s="14" t="n">
        <v>1757162</v>
      </c>
      <c r="D8" s="14" t="n">
        <v>1671580</v>
      </c>
      <c r="E8" s="14" t="n">
        <v>1573638</v>
      </c>
      <c r="F8" s="14" t="n">
        <v>1476217</v>
      </c>
    </row>
    <row r="9" customFormat="false" ht="15" hidden="false" customHeight="true" outlineLevel="0" collapsed="false">
      <c r="A9" s="12" t="s">
        <v>10</v>
      </c>
      <c r="B9" s="18" t="n">
        <v>4855</v>
      </c>
      <c r="C9" s="14" t="n">
        <v>5419</v>
      </c>
      <c r="D9" s="14" t="n">
        <v>4091</v>
      </c>
      <c r="E9" s="14" t="n">
        <v>2607</v>
      </c>
      <c r="F9" s="14" t="n">
        <v>45881</v>
      </c>
    </row>
    <row r="10" customFormat="false" ht="15" hidden="false" customHeight="true" outlineLevel="0" collapsed="false">
      <c r="A10" s="19" t="s">
        <v>11</v>
      </c>
      <c r="B10" s="20" t="n">
        <v>1474724</v>
      </c>
      <c r="C10" s="21" t="n">
        <v>2023902</v>
      </c>
      <c r="D10" s="21" t="n">
        <v>937902</v>
      </c>
      <c r="E10" s="14" t="n">
        <v>1618241</v>
      </c>
      <c r="F10" s="14" t="n">
        <v>1988532</v>
      </c>
    </row>
    <row r="11" customFormat="false" ht="14.25" hidden="false" customHeight="true" outlineLevel="0" collapsed="false">
      <c r="A11" s="22" t="s">
        <v>12</v>
      </c>
      <c r="B11" s="23"/>
      <c r="C11" s="23"/>
      <c r="D11" s="23"/>
      <c r="E11" s="24"/>
      <c r="F11" s="25" t="s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12" min="3" style="1" width="14.7"/>
    <col collapsed="false" customWidth="false" hidden="false" outlineLevel="0" max="257" min="13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  <c r="L1" s="5"/>
    </row>
    <row r="2" customFormat="false" ht="18.75" hidden="false" customHeight="true" outlineLevel="0" collapsed="false">
      <c r="A2" s="26" t="s">
        <v>14</v>
      </c>
      <c r="B2" s="27"/>
      <c r="C2" s="27"/>
      <c r="D2" s="27"/>
      <c r="E2" s="27"/>
      <c r="F2" s="28" t="s">
        <v>2</v>
      </c>
    </row>
    <row r="3" customFormat="false" ht="15" hidden="false" customHeight="true" outlineLevel="0" collapsed="false">
      <c r="A3" s="10" t="s">
        <v>3</v>
      </c>
      <c r="B3" s="11" t="s">
        <v>4</v>
      </c>
      <c r="C3" s="11" t="n">
        <v>23</v>
      </c>
      <c r="D3" s="11" t="n">
        <v>24</v>
      </c>
      <c r="E3" s="11" t="n">
        <v>25</v>
      </c>
      <c r="F3" s="11" t="n">
        <v>26</v>
      </c>
    </row>
    <row r="4" customFormat="false" ht="15" hidden="false" customHeight="true" outlineLevel="0" collapsed="false">
      <c r="A4" s="29" t="s">
        <v>15</v>
      </c>
      <c r="B4" s="13" t="n">
        <v>151689582</v>
      </c>
      <c r="C4" s="14" t="n">
        <v>153345267</v>
      </c>
      <c r="D4" s="14" t="n">
        <v>152832102</v>
      </c>
      <c r="E4" s="14" t="n">
        <v>153895822</v>
      </c>
      <c r="F4" s="14" t="n">
        <v>148293958</v>
      </c>
    </row>
    <row r="5" customFormat="false" ht="15" hidden="false" customHeight="true" outlineLevel="0" collapsed="false">
      <c r="A5" s="12" t="s">
        <v>16</v>
      </c>
      <c r="B5" s="18" t="n">
        <v>147917189</v>
      </c>
      <c r="C5" s="14" t="n">
        <v>147511668</v>
      </c>
      <c r="D5" s="14" t="n">
        <v>146072048</v>
      </c>
      <c r="E5" s="14" t="n">
        <v>146707139</v>
      </c>
      <c r="F5" s="14" t="n">
        <v>141808154</v>
      </c>
    </row>
    <row r="6" customFormat="false" ht="15" hidden="false" customHeight="true" outlineLevel="0" collapsed="false">
      <c r="A6" s="12" t="s">
        <v>17</v>
      </c>
      <c r="B6" s="18" t="n">
        <v>3772393</v>
      </c>
      <c r="C6" s="14" t="n">
        <v>5833599</v>
      </c>
      <c r="D6" s="14" t="n">
        <v>6760054</v>
      </c>
      <c r="E6" s="14" t="n">
        <v>7188683</v>
      </c>
      <c r="F6" s="14" t="n">
        <v>6485804</v>
      </c>
    </row>
    <row r="7" customFormat="false" ht="15" hidden="false" customHeight="true" outlineLevel="0" collapsed="false">
      <c r="A7" s="29" t="s">
        <v>18</v>
      </c>
      <c r="B7" s="18" t="n">
        <v>151689582</v>
      </c>
      <c r="C7" s="14" t="n">
        <v>153345267</v>
      </c>
      <c r="D7" s="14" t="n">
        <v>152832102</v>
      </c>
      <c r="E7" s="14" t="n">
        <v>153895822</v>
      </c>
      <c r="F7" s="14" t="n">
        <v>148293958</v>
      </c>
    </row>
    <row r="8" customFormat="false" ht="15" hidden="false" customHeight="true" outlineLevel="0" collapsed="false">
      <c r="A8" s="12" t="s">
        <v>19</v>
      </c>
      <c r="B8" s="18" t="n">
        <v>1116742</v>
      </c>
      <c r="C8" s="14" t="n">
        <v>772549</v>
      </c>
      <c r="D8" s="14" t="n">
        <v>508033</v>
      </c>
      <c r="E8" s="14" t="n">
        <v>376922</v>
      </c>
      <c r="F8" s="14" t="n">
        <v>53723336</v>
      </c>
    </row>
    <row r="9" customFormat="false" ht="15" hidden="false" customHeight="true" outlineLevel="0" collapsed="false">
      <c r="A9" s="12" t="s">
        <v>20</v>
      </c>
      <c r="B9" s="18" t="n">
        <v>2164984</v>
      </c>
      <c r="C9" s="14" t="n">
        <v>2698270</v>
      </c>
      <c r="D9" s="14" t="n">
        <v>2379970</v>
      </c>
      <c r="E9" s="14" t="n">
        <v>2723089</v>
      </c>
      <c r="F9" s="14" t="n">
        <v>5839055</v>
      </c>
    </row>
    <row r="10" customFormat="false" ht="15" hidden="false" customHeight="true" outlineLevel="0" collapsed="false">
      <c r="A10" s="12" t="s">
        <v>21</v>
      </c>
      <c r="B10" s="30" t="s">
        <v>22</v>
      </c>
      <c r="C10" s="31" t="s">
        <v>22</v>
      </c>
      <c r="D10" s="31" t="s">
        <v>22</v>
      </c>
      <c r="E10" s="31" t="s">
        <v>22</v>
      </c>
      <c r="F10" s="14" t="n">
        <v>62413394</v>
      </c>
    </row>
    <row r="11" customFormat="false" ht="15" hidden="false" customHeight="true" outlineLevel="0" collapsed="false">
      <c r="A11" s="12" t="s">
        <v>23</v>
      </c>
      <c r="B11" s="18" t="n">
        <v>81162498</v>
      </c>
      <c r="C11" s="14" t="n">
        <v>80006301</v>
      </c>
      <c r="D11" s="14" t="n">
        <v>79720232</v>
      </c>
      <c r="E11" s="14" t="n">
        <v>77290008</v>
      </c>
      <c r="F11" s="14" t="n">
        <v>18687073</v>
      </c>
    </row>
    <row r="12" customFormat="false" ht="15" hidden="false" customHeight="true" outlineLevel="0" collapsed="false">
      <c r="A12" s="19" t="s">
        <v>24</v>
      </c>
      <c r="B12" s="20" t="n">
        <v>67245357</v>
      </c>
      <c r="C12" s="21" t="n">
        <v>69868147</v>
      </c>
      <c r="D12" s="21" t="n">
        <v>70223868</v>
      </c>
      <c r="E12" s="21" t="n">
        <v>73505804</v>
      </c>
      <c r="F12" s="21" t="n">
        <v>7631099</v>
      </c>
    </row>
    <row r="13" customFormat="false" ht="14.25" hidden="false" customHeight="true" outlineLevel="0" collapsed="false">
      <c r="A13" s="22" t="s">
        <v>12</v>
      </c>
      <c r="B13" s="23"/>
      <c r="C13" s="23"/>
      <c r="D13" s="23"/>
      <c r="E13" s="23"/>
      <c r="F13" s="32" t="s">
        <v>13</v>
      </c>
    </row>
    <row r="14" customFormat="false" ht="14.25" hidden="false" customHeight="true" outlineLevel="0" collapsed="false"/>
    <row r="15" customFormat="false" ht="13.5" hidden="false" customHeight="true" outlineLevel="0" collapsed="false">
      <c r="A15" s="15"/>
      <c r="B15" s="16"/>
      <c r="C15" s="16"/>
      <c r="D15" s="16"/>
      <c r="E15" s="16"/>
      <c r="F15" s="1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25:58Z</dcterms:created>
  <dc:creator>情報統計課</dc:creator>
  <dc:description/>
  <dc:language>en-US</dc:language>
  <cp:lastModifiedBy>大津市役所</cp:lastModifiedBy>
  <cp:lastPrinted>2014-01-31T05:43:26Z</cp:lastPrinted>
  <dcterms:modified xsi:type="dcterms:W3CDTF">2017-01-17T05:31:58Z</dcterms:modified>
  <cp:revision>0</cp:revision>
  <dc:subject/>
  <dc:title/>
</cp:coreProperties>
</file>