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29-4" sheetId="1" state="visible" r:id="rId2"/>
  </sheets>
  <definedNames>
    <definedName function="false" hidden="false" localSheetId="0" name="_xlnm.Print_Area" vbProcedure="false">'29-4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4"/>
        <rFont val="HGPｺﾞｼｯｸE"/>
        <family val="3"/>
        <charset val="128"/>
      </rPr>
      <t xml:space="preserve">29</t>
    </r>
    <r>
      <rPr>
        <sz val="14"/>
        <rFont val="Noto Sans"/>
        <family val="2"/>
      </rPr>
      <t xml:space="preserve">　　事業所の概況（続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　統計区別・経営組織別事業所数・従業者数（民営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区　　分</t>
  </si>
  <si>
    <t xml:space="preserve">民　　　　　　　　営</t>
  </si>
  <si>
    <t xml:space="preserve">うち個人</t>
  </si>
  <si>
    <t xml:space="preserve">うち法人</t>
  </si>
  <si>
    <t xml:space="preserve">会社</t>
  </si>
  <si>
    <t xml:space="preserve">会社以外の法人</t>
  </si>
  <si>
    <t xml:space="preserve">事業所数</t>
  </si>
  <si>
    <t xml:space="preserve">従業者数</t>
  </si>
  <si>
    <t xml:space="preserve">総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仰木の里東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東</t>
  </si>
  <si>
    <t xml:space="preserve">瀬田北</t>
  </si>
  <si>
    <t xml:space="preserve">（注）統計区と学区とは、区域が一致しない場合がある。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;\-##,###,##0"/>
    <numFmt numFmtId="166" formatCode="#,##0_);[RED]\(#,##0\)"/>
    <numFmt numFmtId="167" formatCode="0_);[RED]\(0\)"/>
    <numFmt numFmtId="168" formatCode="#,##0_ "/>
    <numFmt numFmtId="169" formatCode="##,###,###,##0;\-#,###,##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_030(1)" xfId="22"/>
    <cellStyle name="標準_030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123840</xdr:rowOff>
    </xdr:from>
    <xdr:to>
      <xdr:col>3</xdr:col>
      <xdr:colOff>81720</xdr:colOff>
      <xdr:row>19</xdr:row>
      <xdr:rowOff>95040</xdr:rowOff>
    </xdr:to>
    <xdr:sp>
      <xdr:nvSpPr>
        <xdr:cNvPr id="0" name="Text Box 1"/>
        <xdr:cNvSpPr/>
      </xdr:nvSpPr>
      <xdr:spPr>
        <a:xfrm>
          <a:off x="1979280" y="40006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99"/>
    <col collapsed="false" customWidth="true" hidden="false" outlineLevel="0" max="3" min="3" style="1" width="9.42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9.56"/>
    <col collapsed="false" customWidth="true" hidden="false" outlineLevel="0" max="8" min="8" style="1" width="7.85"/>
    <col collapsed="false" customWidth="true" hidden="false" outlineLevel="0" max="9" min="9" style="1" width="8.42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false" hidden="false" outlineLevel="0" max="257" min="12" style="1" width="10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6.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J2" s="5"/>
      <c r="K2" s="7" t="s">
        <v>2</v>
      </c>
    </row>
    <row r="3" s="14" customFormat="true" ht="17.25" hidden="false" customHeight="true" outlineLevel="0" collapsed="false">
      <c r="A3" s="8" t="s">
        <v>3</v>
      </c>
      <c r="B3" s="9"/>
      <c r="C3" s="10"/>
      <c r="D3" s="11" t="s">
        <v>4</v>
      </c>
      <c r="E3" s="11"/>
      <c r="F3" s="11"/>
      <c r="G3" s="11"/>
      <c r="H3" s="12"/>
      <c r="I3" s="12"/>
      <c r="J3" s="13"/>
      <c r="K3" s="13"/>
    </row>
    <row r="4" s="14" customFormat="true" ht="8.25" hidden="false" customHeight="true" outlineLevel="0" collapsed="false">
      <c r="A4" s="8"/>
      <c r="B4" s="15"/>
      <c r="C4" s="16"/>
      <c r="D4" s="17" t="s">
        <v>5</v>
      </c>
      <c r="E4" s="17"/>
      <c r="F4" s="17" t="s">
        <v>6</v>
      </c>
      <c r="G4" s="17"/>
      <c r="H4" s="18"/>
      <c r="I4" s="18"/>
      <c r="J4" s="19"/>
      <c r="K4" s="19"/>
    </row>
    <row r="5" s="14" customFormat="true" ht="11.25" hidden="false" customHeight="true" outlineLevel="0" collapsed="false">
      <c r="A5" s="8"/>
      <c r="B5" s="20"/>
      <c r="C5" s="21"/>
      <c r="D5" s="17"/>
      <c r="E5" s="17"/>
      <c r="F5" s="17"/>
      <c r="G5" s="17"/>
      <c r="H5" s="22" t="s">
        <v>7</v>
      </c>
      <c r="I5" s="22"/>
      <c r="J5" s="23" t="s">
        <v>8</v>
      </c>
      <c r="K5" s="23"/>
    </row>
    <row r="6" s="14" customFormat="true" ht="20.25" hidden="false" customHeight="true" outlineLevel="0" collapsed="false">
      <c r="A6" s="8"/>
      <c r="B6" s="24" t="s">
        <v>9</v>
      </c>
      <c r="C6" s="25" t="s">
        <v>10</v>
      </c>
      <c r="D6" s="24" t="s">
        <v>9</v>
      </c>
      <c r="E6" s="25" t="s">
        <v>10</v>
      </c>
      <c r="F6" s="24" t="s">
        <v>9</v>
      </c>
      <c r="G6" s="25" t="s">
        <v>10</v>
      </c>
      <c r="H6" s="24" t="s">
        <v>9</v>
      </c>
      <c r="I6" s="25" t="s">
        <v>10</v>
      </c>
      <c r="J6" s="26" t="s">
        <v>9</v>
      </c>
      <c r="K6" s="25" t="s">
        <v>10</v>
      </c>
    </row>
    <row r="7" s="14" customFormat="true" ht="17.25" hidden="false" customHeight="true" outlineLevel="0" collapsed="false">
      <c r="A7" s="27" t="s">
        <v>11</v>
      </c>
      <c r="B7" s="28" t="n">
        <f aca="false">SUM(B8:B44)</f>
        <v>11901</v>
      </c>
      <c r="C7" s="29" t="n">
        <f aca="false">SUM(C8:C44)</f>
        <v>123994</v>
      </c>
      <c r="D7" s="29" t="n">
        <f aca="false">SUM(D8:D44)</f>
        <v>4870</v>
      </c>
      <c r="E7" s="29" t="n">
        <f aca="false">SUM(E8:E44)</f>
        <v>16058</v>
      </c>
      <c r="F7" s="29" t="n">
        <f aca="false">SUM(F8:F44)</f>
        <v>6922</v>
      </c>
      <c r="G7" s="29" t="n">
        <f aca="false">SUM(G8:G44)</f>
        <v>107645</v>
      </c>
      <c r="H7" s="29" t="n">
        <f aca="false">SUM(H8:H44)</f>
        <v>5627</v>
      </c>
      <c r="I7" s="29" t="n">
        <f aca="false">SUM(I8:I44)</f>
        <v>84906</v>
      </c>
      <c r="J7" s="29" t="n">
        <f aca="false">SUM(J8:J44)</f>
        <v>1295</v>
      </c>
      <c r="K7" s="29" t="n">
        <f aca="false">SUM(K8:K44)</f>
        <v>22739</v>
      </c>
    </row>
    <row r="8" s="14" customFormat="true" ht="17.25" hidden="false" customHeight="true" outlineLevel="0" collapsed="false">
      <c r="A8" s="27" t="s">
        <v>12</v>
      </c>
      <c r="B8" s="30" t="n">
        <v>165</v>
      </c>
      <c r="C8" s="31" t="n">
        <v>895</v>
      </c>
      <c r="D8" s="31" t="n">
        <v>91</v>
      </c>
      <c r="E8" s="31" t="n">
        <v>319</v>
      </c>
      <c r="F8" s="31" t="n">
        <v>73</v>
      </c>
      <c r="G8" s="31" t="n">
        <v>571</v>
      </c>
      <c r="H8" s="31" t="n">
        <v>47</v>
      </c>
      <c r="I8" s="31" t="n">
        <v>306</v>
      </c>
      <c r="J8" s="32" t="n">
        <v>26</v>
      </c>
      <c r="K8" s="32" t="n">
        <v>265</v>
      </c>
    </row>
    <row r="9" s="14" customFormat="true" ht="17.25" hidden="false" customHeight="true" outlineLevel="0" collapsed="false">
      <c r="A9" s="27" t="s">
        <v>13</v>
      </c>
      <c r="B9" s="30" t="n">
        <v>177</v>
      </c>
      <c r="C9" s="31" t="n">
        <v>948</v>
      </c>
      <c r="D9" s="31" t="n">
        <v>85</v>
      </c>
      <c r="E9" s="31" t="n">
        <v>272</v>
      </c>
      <c r="F9" s="31" t="n">
        <v>91</v>
      </c>
      <c r="G9" s="31" t="n">
        <v>674</v>
      </c>
      <c r="H9" s="31" t="n">
        <v>71</v>
      </c>
      <c r="I9" s="31" t="n">
        <v>457</v>
      </c>
      <c r="J9" s="32" t="n">
        <v>20</v>
      </c>
      <c r="K9" s="32" t="n">
        <v>217</v>
      </c>
    </row>
    <row r="10" s="14" customFormat="true" ht="17.25" hidden="false" customHeight="true" outlineLevel="0" collapsed="false">
      <c r="A10" s="27" t="s">
        <v>14</v>
      </c>
      <c r="B10" s="30" t="n">
        <v>243</v>
      </c>
      <c r="C10" s="31" t="n">
        <v>2009</v>
      </c>
      <c r="D10" s="31" t="n">
        <v>129</v>
      </c>
      <c r="E10" s="31" t="n">
        <v>474</v>
      </c>
      <c r="F10" s="31" t="n">
        <v>114</v>
      </c>
      <c r="G10" s="31" t="n">
        <v>1535</v>
      </c>
      <c r="H10" s="31" t="n">
        <v>90</v>
      </c>
      <c r="I10" s="31" t="n">
        <v>1131</v>
      </c>
      <c r="J10" s="32" t="n">
        <v>24</v>
      </c>
      <c r="K10" s="32" t="n">
        <v>404</v>
      </c>
    </row>
    <row r="11" s="14" customFormat="true" ht="17.25" hidden="false" customHeight="true" outlineLevel="0" collapsed="false">
      <c r="A11" s="27" t="s">
        <v>15</v>
      </c>
      <c r="B11" s="30" t="n">
        <v>64</v>
      </c>
      <c r="C11" s="31" t="n">
        <v>337</v>
      </c>
      <c r="D11" s="31" t="n">
        <v>35</v>
      </c>
      <c r="E11" s="31" t="n">
        <v>86</v>
      </c>
      <c r="F11" s="31" t="n">
        <v>29</v>
      </c>
      <c r="G11" s="31" t="n">
        <v>251</v>
      </c>
      <c r="H11" s="31" t="n">
        <v>21</v>
      </c>
      <c r="I11" s="31" t="n">
        <v>158</v>
      </c>
      <c r="J11" s="32" t="n">
        <v>8</v>
      </c>
      <c r="K11" s="32" t="n">
        <v>93</v>
      </c>
    </row>
    <row r="12" s="14" customFormat="true" ht="17.25" hidden="false" customHeight="true" outlineLevel="0" collapsed="false">
      <c r="A12" s="27" t="s">
        <v>16</v>
      </c>
      <c r="B12" s="30" t="n">
        <v>25</v>
      </c>
      <c r="C12" s="31" t="n">
        <v>97</v>
      </c>
      <c r="D12" s="33" t="n">
        <v>18</v>
      </c>
      <c r="E12" s="33" t="n">
        <v>55</v>
      </c>
      <c r="F12" s="33" t="n">
        <v>7</v>
      </c>
      <c r="G12" s="33" t="n">
        <v>42</v>
      </c>
      <c r="H12" s="33" t="n">
        <v>4</v>
      </c>
      <c r="I12" s="33" t="n">
        <v>25</v>
      </c>
      <c r="J12" s="33" t="n">
        <v>3</v>
      </c>
      <c r="K12" s="33" t="n">
        <v>17</v>
      </c>
    </row>
    <row r="13" s="14" customFormat="true" ht="17.25" hidden="false" customHeight="true" outlineLevel="0" collapsed="false">
      <c r="A13" s="27" t="s">
        <v>17</v>
      </c>
      <c r="B13" s="30" t="n">
        <v>109</v>
      </c>
      <c r="C13" s="33" t="n">
        <v>680</v>
      </c>
      <c r="D13" s="31" t="n">
        <v>53</v>
      </c>
      <c r="E13" s="31" t="n">
        <v>144</v>
      </c>
      <c r="F13" s="31" t="n">
        <v>55</v>
      </c>
      <c r="G13" s="31" t="n">
        <v>533</v>
      </c>
      <c r="H13" s="31" t="n">
        <v>41</v>
      </c>
      <c r="I13" s="31" t="n">
        <v>384</v>
      </c>
      <c r="J13" s="32" t="n">
        <v>14</v>
      </c>
      <c r="K13" s="32" t="n">
        <v>149</v>
      </c>
    </row>
    <row r="14" s="14" customFormat="true" ht="17.25" hidden="false" customHeight="true" outlineLevel="0" collapsed="false">
      <c r="A14" s="27" t="s">
        <v>18</v>
      </c>
      <c r="B14" s="30" t="n">
        <v>284</v>
      </c>
      <c r="C14" s="34" t="n">
        <v>2894</v>
      </c>
      <c r="D14" s="33" t="n">
        <v>133</v>
      </c>
      <c r="E14" s="33" t="n">
        <v>509</v>
      </c>
      <c r="F14" s="33" t="n">
        <v>150</v>
      </c>
      <c r="G14" s="33" t="n">
        <v>2382</v>
      </c>
      <c r="H14" s="33" t="n">
        <v>121</v>
      </c>
      <c r="I14" s="33" t="n">
        <v>1662</v>
      </c>
      <c r="J14" s="33" t="n">
        <v>29</v>
      </c>
      <c r="K14" s="33" t="n">
        <v>720</v>
      </c>
    </row>
    <row r="15" s="14" customFormat="true" ht="17.25" hidden="false" customHeight="true" outlineLevel="0" collapsed="false">
      <c r="A15" s="27" t="s">
        <v>19</v>
      </c>
      <c r="B15" s="35" t="n">
        <v>63</v>
      </c>
      <c r="C15" s="33" t="n">
        <v>405</v>
      </c>
      <c r="D15" s="33" t="n">
        <v>33</v>
      </c>
      <c r="E15" s="33" t="n">
        <v>132</v>
      </c>
      <c r="F15" s="33" t="n">
        <v>30</v>
      </c>
      <c r="G15" s="33" t="n">
        <v>273</v>
      </c>
      <c r="H15" s="33" t="n">
        <v>27</v>
      </c>
      <c r="I15" s="33" t="n">
        <v>230</v>
      </c>
      <c r="J15" s="33" t="n">
        <v>3</v>
      </c>
      <c r="K15" s="33" t="n">
        <v>43</v>
      </c>
    </row>
    <row r="16" s="14" customFormat="true" ht="17.25" hidden="false" customHeight="true" outlineLevel="0" collapsed="false">
      <c r="A16" s="27" t="s">
        <v>20</v>
      </c>
      <c r="B16" s="35" t="n">
        <v>744</v>
      </c>
      <c r="C16" s="31" t="n">
        <v>7812</v>
      </c>
      <c r="D16" s="31" t="n">
        <v>306</v>
      </c>
      <c r="E16" s="31" t="n">
        <v>1271</v>
      </c>
      <c r="F16" s="31" t="n">
        <v>438</v>
      </c>
      <c r="G16" s="31" t="n">
        <v>6541</v>
      </c>
      <c r="H16" s="31" t="n">
        <v>405</v>
      </c>
      <c r="I16" s="31" t="n">
        <v>6083</v>
      </c>
      <c r="J16" s="32" t="n">
        <v>33</v>
      </c>
      <c r="K16" s="32" t="n">
        <v>458</v>
      </c>
    </row>
    <row r="17" s="14" customFormat="true" ht="17.25" hidden="false" customHeight="true" outlineLevel="0" collapsed="false">
      <c r="A17" s="27" t="s">
        <v>21</v>
      </c>
      <c r="B17" s="30" t="n">
        <v>85</v>
      </c>
      <c r="C17" s="31" t="n">
        <v>341</v>
      </c>
      <c r="D17" s="31" t="n">
        <v>51</v>
      </c>
      <c r="E17" s="31" t="n">
        <v>140</v>
      </c>
      <c r="F17" s="31" t="n">
        <v>34</v>
      </c>
      <c r="G17" s="31" t="n">
        <v>201</v>
      </c>
      <c r="H17" s="31" t="n">
        <v>21</v>
      </c>
      <c r="I17" s="31" t="n">
        <v>113</v>
      </c>
      <c r="J17" s="32" t="n">
        <v>13</v>
      </c>
      <c r="K17" s="32" t="n">
        <v>88</v>
      </c>
    </row>
    <row r="18" s="14" customFormat="true" ht="17.25" hidden="false" customHeight="true" outlineLevel="0" collapsed="false">
      <c r="A18" s="36" t="s">
        <v>22</v>
      </c>
      <c r="B18" s="30" t="n">
        <v>48</v>
      </c>
      <c r="C18" s="31" t="n">
        <v>273</v>
      </c>
      <c r="D18" s="31" t="n">
        <v>20</v>
      </c>
      <c r="E18" s="31" t="n">
        <v>87</v>
      </c>
      <c r="F18" s="31" t="n">
        <v>28</v>
      </c>
      <c r="G18" s="31" t="n">
        <v>186</v>
      </c>
      <c r="H18" s="31" t="n">
        <v>25</v>
      </c>
      <c r="I18" s="31" t="n">
        <v>143</v>
      </c>
      <c r="J18" s="32" t="n">
        <v>3</v>
      </c>
      <c r="K18" s="32" t="n">
        <v>43</v>
      </c>
    </row>
    <row r="19" s="14" customFormat="true" ht="17.25" hidden="false" customHeight="true" outlineLevel="0" collapsed="false">
      <c r="A19" s="36" t="s">
        <v>23</v>
      </c>
      <c r="B19" s="37" t="n">
        <v>59</v>
      </c>
      <c r="C19" s="38" t="n">
        <v>497</v>
      </c>
      <c r="D19" s="38" t="n">
        <v>32</v>
      </c>
      <c r="E19" s="38" t="n">
        <v>100</v>
      </c>
      <c r="F19" s="38" t="n">
        <v>27</v>
      </c>
      <c r="G19" s="38" t="n">
        <v>397</v>
      </c>
      <c r="H19" s="38" t="n">
        <v>23</v>
      </c>
      <c r="I19" s="38" t="n">
        <v>105</v>
      </c>
      <c r="J19" s="38" t="n">
        <v>4</v>
      </c>
      <c r="K19" s="38" t="n">
        <v>292</v>
      </c>
    </row>
    <row r="20" s="14" customFormat="true" ht="17.25" hidden="false" customHeight="true" outlineLevel="0" collapsed="false">
      <c r="A20" s="27" t="s">
        <v>24</v>
      </c>
      <c r="B20" s="30" t="n">
        <v>252</v>
      </c>
      <c r="C20" s="32" t="n">
        <v>3351</v>
      </c>
      <c r="D20" s="32" t="n">
        <v>87</v>
      </c>
      <c r="E20" s="32" t="n">
        <v>343</v>
      </c>
      <c r="F20" s="32" t="n">
        <v>164</v>
      </c>
      <c r="G20" s="32" t="n">
        <v>3006</v>
      </c>
      <c r="H20" s="32" t="n">
        <v>143</v>
      </c>
      <c r="I20" s="32" t="n">
        <v>2822</v>
      </c>
      <c r="J20" s="32" t="n">
        <v>21</v>
      </c>
      <c r="K20" s="32" t="n">
        <v>184</v>
      </c>
    </row>
    <row r="21" s="14" customFormat="true" ht="17.25" hidden="false" customHeight="true" outlineLevel="0" collapsed="false">
      <c r="A21" s="27" t="s">
        <v>25</v>
      </c>
      <c r="B21" s="35" t="n">
        <v>85</v>
      </c>
      <c r="C21" s="31" t="n">
        <v>274</v>
      </c>
      <c r="D21" s="31" t="n">
        <v>46</v>
      </c>
      <c r="E21" s="31" t="n">
        <v>107</v>
      </c>
      <c r="F21" s="31" t="n">
        <v>39</v>
      </c>
      <c r="G21" s="31" t="n">
        <v>167</v>
      </c>
      <c r="H21" s="31" t="n">
        <v>33</v>
      </c>
      <c r="I21" s="31" t="n">
        <v>96</v>
      </c>
      <c r="J21" s="32" t="n">
        <v>6</v>
      </c>
      <c r="K21" s="32" t="n">
        <v>71</v>
      </c>
    </row>
    <row r="22" s="14" customFormat="true" ht="17.25" hidden="false" customHeight="true" outlineLevel="0" collapsed="false">
      <c r="A22" s="27" t="s">
        <v>26</v>
      </c>
      <c r="B22" s="37" t="n">
        <v>468</v>
      </c>
      <c r="C22" s="38" t="n">
        <v>3582</v>
      </c>
      <c r="D22" s="38" t="n">
        <v>175</v>
      </c>
      <c r="E22" s="38" t="n">
        <v>489</v>
      </c>
      <c r="F22" s="38" t="n">
        <v>290</v>
      </c>
      <c r="G22" s="38" t="n">
        <v>3081</v>
      </c>
      <c r="H22" s="38" t="n">
        <v>156</v>
      </c>
      <c r="I22" s="38" t="n">
        <v>1495</v>
      </c>
      <c r="J22" s="38" t="n">
        <v>134</v>
      </c>
      <c r="K22" s="38" t="n">
        <v>1586</v>
      </c>
    </row>
    <row r="23" s="14" customFormat="true" ht="17.25" hidden="false" customHeight="true" outlineLevel="0" collapsed="false">
      <c r="A23" s="27" t="s">
        <v>27</v>
      </c>
      <c r="B23" s="30" t="n">
        <v>233</v>
      </c>
      <c r="C23" s="31" t="n">
        <v>2105</v>
      </c>
      <c r="D23" s="31" t="n">
        <v>93</v>
      </c>
      <c r="E23" s="31" t="n">
        <v>322</v>
      </c>
      <c r="F23" s="31" t="n">
        <v>140</v>
      </c>
      <c r="G23" s="31" t="n">
        <v>1783</v>
      </c>
      <c r="H23" s="31" t="n">
        <v>118</v>
      </c>
      <c r="I23" s="31" t="n">
        <v>1577</v>
      </c>
      <c r="J23" s="32" t="n">
        <v>22</v>
      </c>
      <c r="K23" s="32" t="n">
        <v>206</v>
      </c>
    </row>
    <row r="24" s="14" customFormat="true" ht="17.25" hidden="false" customHeight="true" outlineLevel="0" collapsed="false">
      <c r="A24" s="27" t="s">
        <v>28</v>
      </c>
      <c r="B24" s="30" t="n">
        <v>476</v>
      </c>
      <c r="C24" s="31" t="n">
        <v>3674</v>
      </c>
      <c r="D24" s="31" t="n">
        <v>246</v>
      </c>
      <c r="E24" s="31" t="n">
        <v>677</v>
      </c>
      <c r="F24" s="31" t="n">
        <v>229</v>
      </c>
      <c r="G24" s="31" t="n">
        <v>2995</v>
      </c>
      <c r="H24" s="31" t="n">
        <v>203</v>
      </c>
      <c r="I24" s="31" t="n">
        <v>2213</v>
      </c>
      <c r="J24" s="32" t="n">
        <v>26</v>
      </c>
      <c r="K24" s="32" t="n">
        <v>782</v>
      </c>
    </row>
    <row r="25" s="14" customFormat="true" ht="17.25" hidden="false" customHeight="true" outlineLevel="0" collapsed="false">
      <c r="A25" s="27" t="s">
        <v>29</v>
      </c>
      <c r="B25" s="30" t="n">
        <v>419</v>
      </c>
      <c r="C25" s="31" t="n">
        <v>3155</v>
      </c>
      <c r="D25" s="31" t="n">
        <v>202</v>
      </c>
      <c r="E25" s="31" t="n">
        <v>539</v>
      </c>
      <c r="F25" s="31" t="n">
        <v>217</v>
      </c>
      <c r="G25" s="31" t="n">
        <v>2616</v>
      </c>
      <c r="H25" s="31" t="n">
        <v>176</v>
      </c>
      <c r="I25" s="31" t="n">
        <v>2197</v>
      </c>
      <c r="J25" s="32" t="n">
        <v>41</v>
      </c>
      <c r="K25" s="32" t="n">
        <v>419</v>
      </c>
    </row>
    <row r="26" s="14" customFormat="true" ht="17.25" hidden="false" customHeight="true" outlineLevel="0" collapsed="false">
      <c r="A26" s="36" t="s">
        <v>30</v>
      </c>
      <c r="B26" s="30" t="n">
        <v>81</v>
      </c>
      <c r="C26" s="31" t="n">
        <v>380</v>
      </c>
      <c r="D26" s="31" t="n">
        <v>34</v>
      </c>
      <c r="E26" s="31" t="n">
        <v>101</v>
      </c>
      <c r="F26" s="31" t="n">
        <v>46</v>
      </c>
      <c r="G26" s="31" t="n">
        <v>278</v>
      </c>
      <c r="H26" s="31" t="n">
        <v>44</v>
      </c>
      <c r="I26" s="31" t="n">
        <v>264</v>
      </c>
      <c r="J26" s="32" t="n">
        <v>2</v>
      </c>
      <c r="K26" s="32" t="n">
        <v>14</v>
      </c>
    </row>
    <row r="27" s="14" customFormat="true" ht="17.25" hidden="false" customHeight="true" outlineLevel="0" collapsed="false">
      <c r="A27" s="27" t="s">
        <v>31</v>
      </c>
      <c r="B27" s="30" t="n">
        <v>142</v>
      </c>
      <c r="C27" s="31" t="n">
        <v>843</v>
      </c>
      <c r="D27" s="31" t="n">
        <v>74</v>
      </c>
      <c r="E27" s="31" t="n">
        <v>183</v>
      </c>
      <c r="F27" s="31" t="n">
        <v>68</v>
      </c>
      <c r="G27" s="31" t="n">
        <v>660</v>
      </c>
      <c r="H27" s="31" t="n">
        <v>58</v>
      </c>
      <c r="I27" s="31" t="n">
        <v>620</v>
      </c>
      <c r="J27" s="32" t="n">
        <v>10</v>
      </c>
      <c r="K27" s="32" t="n">
        <v>40</v>
      </c>
    </row>
    <row r="28" s="14" customFormat="true" ht="17.25" hidden="false" customHeight="true" outlineLevel="0" collapsed="false">
      <c r="A28" s="27" t="s">
        <v>32</v>
      </c>
      <c r="B28" s="30" t="n">
        <v>932</v>
      </c>
      <c r="C28" s="31" t="n">
        <v>9202</v>
      </c>
      <c r="D28" s="31" t="n">
        <v>453</v>
      </c>
      <c r="E28" s="31" t="n">
        <v>1372</v>
      </c>
      <c r="F28" s="31" t="n">
        <v>464</v>
      </c>
      <c r="G28" s="31" t="n">
        <v>7766</v>
      </c>
      <c r="H28" s="31" t="n">
        <v>368</v>
      </c>
      <c r="I28" s="31" t="n">
        <v>4331</v>
      </c>
      <c r="J28" s="32" t="n">
        <v>96</v>
      </c>
      <c r="K28" s="32" t="n">
        <v>3435</v>
      </c>
    </row>
    <row r="29" s="14" customFormat="true" ht="17.25" hidden="false" customHeight="true" outlineLevel="0" collapsed="false">
      <c r="A29" s="27" t="s">
        <v>33</v>
      </c>
      <c r="B29" s="30" t="n">
        <v>560</v>
      </c>
      <c r="C29" s="31" t="n">
        <v>5744</v>
      </c>
      <c r="D29" s="31" t="n">
        <v>197</v>
      </c>
      <c r="E29" s="31" t="n">
        <v>686</v>
      </c>
      <c r="F29" s="31" t="n">
        <v>357</v>
      </c>
      <c r="G29" s="31" t="n">
        <v>5042</v>
      </c>
      <c r="H29" s="31" t="n">
        <v>281</v>
      </c>
      <c r="I29" s="31" t="n">
        <v>4417</v>
      </c>
      <c r="J29" s="32" t="n">
        <v>76</v>
      </c>
      <c r="K29" s="32" t="n">
        <v>625</v>
      </c>
    </row>
    <row r="30" s="14" customFormat="true" ht="17.25" hidden="false" customHeight="true" outlineLevel="0" collapsed="false">
      <c r="A30" s="27" t="s">
        <v>34</v>
      </c>
      <c r="B30" s="30" t="n">
        <v>828</v>
      </c>
      <c r="C30" s="31" t="n">
        <v>8999</v>
      </c>
      <c r="D30" s="31" t="n">
        <v>238</v>
      </c>
      <c r="E30" s="31" t="n">
        <v>750</v>
      </c>
      <c r="F30" s="31" t="n">
        <v>547</v>
      </c>
      <c r="G30" s="31" t="n">
        <v>8152</v>
      </c>
      <c r="H30" s="31" t="n">
        <v>399</v>
      </c>
      <c r="I30" s="31" t="n">
        <v>7042</v>
      </c>
      <c r="J30" s="32" t="n">
        <v>148</v>
      </c>
      <c r="K30" s="32" t="n">
        <v>1110</v>
      </c>
    </row>
    <row r="31" s="14" customFormat="true" ht="17.25" hidden="false" customHeight="true" outlineLevel="0" collapsed="false">
      <c r="A31" s="27" t="s">
        <v>35</v>
      </c>
      <c r="B31" s="30" t="n">
        <v>954</v>
      </c>
      <c r="C31" s="31" t="n">
        <v>11647</v>
      </c>
      <c r="D31" s="31" t="n">
        <v>218</v>
      </c>
      <c r="E31" s="31" t="n">
        <v>823</v>
      </c>
      <c r="F31" s="31" t="n">
        <v>713</v>
      </c>
      <c r="G31" s="31" t="n">
        <v>10759</v>
      </c>
      <c r="H31" s="31" t="n">
        <v>562</v>
      </c>
      <c r="I31" s="31" t="n">
        <v>8649</v>
      </c>
      <c r="J31" s="32" t="n">
        <v>151</v>
      </c>
      <c r="K31" s="32" t="n">
        <v>2110</v>
      </c>
    </row>
    <row r="32" s="14" customFormat="true" ht="17.25" hidden="false" customHeight="true" outlineLevel="0" collapsed="false">
      <c r="A32" s="27" t="s">
        <v>36</v>
      </c>
      <c r="B32" s="30" t="n">
        <v>549</v>
      </c>
      <c r="C32" s="31" t="n">
        <v>5376</v>
      </c>
      <c r="D32" s="31" t="n">
        <v>230</v>
      </c>
      <c r="E32" s="31" t="n">
        <v>633</v>
      </c>
      <c r="F32" s="31" t="n">
        <v>318</v>
      </c>
      <c r="G32" s="31" t="n">
        <v>4741</v>
      </c>
      <c r="H32" s="31" t="n">
        <v>248</v>
      </c>
      <c r="I32" s="31" t="n">
        <v>3787</v>
      </c>
      <c r="J32" s="32" t="n">
        <v>70</v>
      </c>
      <c r="K32" s="32" t="n">
        <v>954</v>
      </c>
    </row>
    <row r="33" s="14" customFormat="true" ht="17.25" hidden="false" customHeight="true" outlineLevel="0" collapsed="false">
      <c r="A33" s="27" t="s">
        <v>37</v>
      </c>
      <c r="B33" s="39" t="n">
        <v>211</v>
      </c>
      <c r="C33" s="31" t="n">
        <v>2469</v>
      </c>
      <c r="D33" s="31" t="n">
        <v>64</v>
      </c>
      <c r="E33" s="31" t="n">
        <v>221</v>
      </c>
      <c r="F33" s="31" t="n">
        <v>147</v>
      </c>
      <c r="G33" s="31" t="n">
        <v>2248</v>
      </c>
      <c r="H33" s="31" t="n">
        <v>130</v>
      </c>
      <c r="I33" s="31" t="n">
        <v>1637</v>
      </c>
      <c r="J33" s="32" t="n">
        <v>17</v>
      </c>
      <c r="K33" s="32" t="n">
        <v>611</v>
      </c>
    </row>
    <row r="34" s="14" customFormat="true" ht="17.25" hidden="false" customHeight="true" outlineLevel="0" collapsed="false">
      <c r="A34" s="27" t="s">
        <v>38</v>
      </c>
      <c r="B34" s="30" t="n">
        <v>871</v>
      </c>
      <c r="C34" s="31" t="n">
        <v>15111</v>
      </c>
      <c r="D34" s="31" t="n">
        <v>422</v>
      </c>
      <c r="E34" s="31" t="n">
        <v>1383</v>
      </c>
      <c r="F34" s="31" t="n">
        <v>448</v>
      </c>
      <c r="G34" s="31" t="n">
        <v>13726</v>
      </c>
      <c r="H34" s="31" t="n">
        <v>401</v>
      </c>
      <c r="I34" s="31" t="n">
        <v>13286</v>
      </c>
      <c r="J34" s="32" t="n">
        <v>47</v>
      </c>
      <c r="K34" s="32" t="n">
        <v>440</v>
      </c>
    </row>
    <row r="35" s="14" customFormat="true" ht="17.25" hidden="false" customHeight="true" outlineLevel="0" collapsed="false">
      <c r="A35" s="27" t="s">
        <v>39</v>
      </c>
      <c r="B35" s="30" t="n">
        <v>273</v>
      </c>
      <c r="C35" s="31" t="n">
        <v>2234</v>
      </c>
      <c r="D35" s="31" t="n">
        <v>134</v>
      </c>
      <c r="E35" s="31" t="n">
        <v>494</v>
      </c>
      <c r="F35" s="31" t="n">
        <v>139</v>
      </c>
      <c r="G35" s="31" t="n">
        <v>1740</v>
      </c>
      <c r="H35" s="31" t="n">
        <v>110</v>
      </c>
      <c r="I35" s="31" t="n">
        <v>1150</v>
      </c>
      <c r="J35" s="32" t="n">
        <v>29</v>
      </c>
      <c r="K35" s="32" t="n">
        <v>590</v>
      </c>
    </row>
    <row r="36" s="14" customFormat="true" ht="17.25" hidden="false" customHeight="true" outlineLevel="0" collapsed="false">
      <c r="A36" s="27" t="s">
        <v>40</v>
      </c>
      <c r="B36" s="30" t="n">
        <v>228</v>
      </c>
      <c r="C36" s="31" t="n">
        <v>1617</v>
      </c>
      <c r="D36" s="31" t="n">
        <v>103</v>
      </c>
      <c r="E36" s="31" t="n">
        <v>290</v>
      </c>
      <c r="F36" s="31" t="n">
        <v>123</v>
      </c>
      <c r="G36" s="31" t="n">
        <v>1323</v>
      </c>
      <c r="H36" s="31" t="n">
        <v>106</v>
      </c>
      <c r="I36" s="31" t="n">
        <v>914</v>
      </c>
      <c r="J36" s="31" t="n">
        <v>17</v>
      </c>
      <c r="K36" s="31" t="n">
        <v>409</v>
      </c>
    </row>
    <row r="37" s="14" customFormat="true" ht="17.25" hidden="false" customHeight="true" outlineLevel="0" collapsed="false">
      <c r="A37" s="27" t="s">
        <v>41</v>
      </c>
      <c r="B37" s="30" t="n">
        <v>138</v>
      </c>
      <c r="C37" s="31" t="n">
        <v>1583</v>
      </c>
      <c r="D37" s="31" t="n">
        <v>55</v>
      </c>
      <c r="E37" s="31" t="n">
        <v>180</v>
      </c>
      <c r="F37" s="31" t="n">
        <v>83</v>
      </c>
      <c r="G37" s="31" t="n">
        <v>1403</v>
      </c>
      <c r="H37" s="31" t="n">
        <v>64</v>
      </c>
      <c r="I37" s="31" t="n">
        <v>1075</v>
      </c>
      <c r="J37" s="32" t="n">
        <v>19</v>
      </c>
      <c r="K37" s="32" t="n">
        <v>328</v>
      </c>
    </row>
    <row r="38" s="14" customFormat="true" ht="17.25" hidden="false" customHeight="true" outlineLevel="0" collapsed="false">
      <c r="A38" s="27" t="s">
        <v>42</v>
      </c>
      <c r="B38" s="30" t="n">
        <v>256</v>
      </c>
      <c r="C38" s="31" t="n">
        <v>2114</v>
      </c>
      <c r="D38" s="31" t="n">
        <v>106</v>
      </c>
      <c r="E38" s="31" t="n">
        <v>327</v>
      </c>
      <c r="F38" s="31" t="n">
        <v>150</v>
      </c>
      <c r="G38" s="31" t="n">
        <v>1787</v>
      </c>
      <c r="H38" s="31" t="n">
        <v>123</v>
      </c>
      <c r="I38" s="31" t="n">
        <v>1427</v>
      </c>
      <c r="J38" s="32" t="n">
        <v>27</v>
      </c>
      <c r="K38" s="32" t="n">
        <v>360</v>
      </c>
    </row>
    <row r="39" s="14" customFormat="true" ht="17.25" hidden="false" customHeight="true" outlineLevel="0" collapsed="false">
      <c r="A39" s="27" t="s">
        <v>43</v>
      </c>
      <c r="B39" s="30" t="n">
        <v>94</v>
      </c>
      <c r="C39" s="31" t="n">
        <v>772</v>
      </c>
      <c r="D39" s="31" t="n">
        <v>37</v>
      </c>
      <c r="E39" s="31" t="n">
        <v>123</v>
      </c>
      <c r="F39" s="31" t="n">
        <v>53</v>
      </c>
      <c r="G39" s="31" t="n">
        <v>644</v>
      </c>
      <c r="H39" s="31" t="n">
        <v>32</v>
      </c>
      <c r="I39" s="31" t="n">
        <v>388</v>
      </c>
      <c r="J39" s="32" t="n">
        <v>21</v>
      </c>
      <c r="K39" s="32" t="n">
        <v>256</v>
      </c>
    </row>
    <row r="40" s="14" customFormat="true" ht="17.25" hidden="false" customHeight="true" outlineLevel="0" collapsed="false">
      <c r="A40" s="27" t="s">
        <v>44</v>
      </c>
      <c r="B40" s="30" t="n">
        <v>79</v>
      </c>
      <c r="C40" s="31" t="n">
        <v>754</v>
      </c>
      <c r="D40" s="31" t="n">
        <v>23</v>
      </c>
      <c r="E40" s="31" t="n">
        <v>91</v>
      </c>
      <c r="F40" s="31" t="n">
        <v>56</v>
      </c>
      <c r="G40" s="31" t="n">
        <v>663</v>
      </c>
      <c r="H40" s="31" t="n">
        <v>48</v>
      </c>
      <c r="I40" s="31" t="n">
        <v>422</v>
      </c>
      <c r="J40" s="32" t="n">
        <v>8</v>
      </c>
      <c r="K40" s="32" t="n">
        <v>241</v>
      </c>
    </row>
    <row r="41" s="14" customFormat="true" ht="17.25" hidden="false" customHeight="true" outlineLevel="0" collapsed="false">
      <c r="A41" s="27" t="s">
        <v>45</v>
      </c>
      <c r="B41" s="30" t="n">
        <v>364</v>
      </c>
      <c r="C41" s="31" t="n">
        <v>4873</v>
      </c>
      <c r="D41" s="31" t="n">
        <v>104</v>
      </c>
      <c r="E41" s="31" t="n">
        <v>341</v>
      </c>
      <c r="F41" s="31" t="n">
        <v>258</v>
      </c>
      <c r="G41" s="31" t="n">
        <v>4529</v>
      </c>
      <c r="H41" s="31" t="n">
        <v>226</v>
      </c>
      <c r="I41" s="31" t="n">
        <v>3712</v>
      </c>
      <c r="J41" s="32" t="n">
        <v>32</v>
      </c>
      <c r="K41" s="32" t="n">
        <v>817</v>
      </c>
    </row>
    <row r="42" s="14" customFormat="true" ht="17.25" hidden="false" customHeight="true" outlineLevel="0" collapsed="false">
      <c r="A42" s="27" t="s">
        <v>46</v>
      </c>
      <c r="B42" s="30" t="n">
        <v>362</v>
      </c>
      <c r="C42" s="31" t="n">
        <v>3620</v>
      </c>
      <c r="D42" s="31" t="n">
        <v>173</v>
      </c>
      <c r="E42" s="31" t="n">
        <v>515</v>
      </c>
      <c r="F42" s="31" t="n">
        <v>189</v>
      </c>
      <c r="G42" s="31" t="n">
        <v>3105</v>
      </c>
      <c r="H42" s="31" t="n">
        <v>163</v>
      </c>
      <c r="I42" s="31" t="n">
        <v>2631</v>
      </c>
      <c r="J42" s="32" t="n">
        <v>26</v>
      </c>
      <c r="K42" s="32" t="n">
        <v>474</v>
      </c>
    </row>
    <row r="43" s="14" customFormat="true" ht="17.25" hidden="false" customHeight="true" outlineLevel="0" collapsed="false">
      <c r="A43" s="27" t="s">
        <v>47</v>
      </c>
      <c r="B43" s="30" t="n">
        <v>503</v>
      </c>
      <c r="C43" s="31" t="n">
        <v>8380</v>
      </c>
      <c r="D43" s="31" t="n">
        <v>178</v>
      </c>
      <c r="E43" s="31" t="n">
        <v>687</v>
      </c>
      <c r="F43" s="31" t="n">
        <v>325</v>
      </c>
      <c r="G43" s="31" t="n">
        <v>7693</v>
      </c>
      <c r="H43" s="31" t="n">
        <v>290</v>
      </c>
      <c r="I43" s="31" t="n">
        <v>4600</v>
      </c>
      <c r="J43" s="31" t="n">
        <v>35</v>
      </c>
      <c r="K43" s="31" t="n">
        <v>3093</v>
      </c>
    </row>
    <row r="44" s="14" customFormat="true" ht="17.25" hidden="false" customHeight="true" outlineLevel="0" collapsed="false">
      <c r="A44" s="40" t="s">
        <v>48</v>
      </c>
      <c r="B44" s="41" t="n">
        <v>477</v>
      </c>
      <c r="C44" s="42" t="n">
        <v>4947</v>
      </c>
      <c r="D44" s="42" t="n">
        <v>192</v>
      </c>
      <c r="E44" s="42" t="n">
        <v>792</v>
      </c>
      <c r="F44" s="42" t="n">
        <v>283</v>
      </c>
      <c r="G44" s="42" t="n">
        <v>4152</v>
      </c>
      <c r="H44" s="42" t="n">
        <v>249</v>
      </c>
      <c r="I44" s="42" t="n">
        <v>3357</v>
      </c>
      <c r="J44" s="42" t="n">
        <v>34</v>
      </c>
      <c r="K44" s="42" t="n">
        <v>795</v>
      </c>
    </row>
    <row r="45" s="14" customFormat="true" ht="21" hidden="tru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</row>
    <row r="46" s="6" customFormat="true" ht="18.75" hidden="false" customHeight="true" outlineLevel="0" collapsed="false">
      <c r="A46" s="45" t="s">
        <v>49</v>
      </c>
      <c r="B46" s="46"/>
      <c r="D46" s="47"/>
      <c r="E46" s="47"/>
      <c r="F46" s="47"/>
      <c r="G46" s="47"/>
      <c r="H46" s="47"/>
      <c r="I46" s="47"/>
      <c r="J46" s="47"/>
      <c r="K46" s="48" t="s">
        <v>50</v>
      </c>
    </row>
    <row r="47" s="14" customFormat="true" ht="13.5" hidden="false" customHeight="false" outlineLevel="0" collapsed="false">
      <c r="A47" s="49"/>
      <c r="B47" s="50"/>
      <c r="C47" s="50"/>
      <c r="D47" s="50"/>
    </row>
    <row r="48" s="14" customFormat="true" ht="13.5" hidden="false" customHeight="false" outlineLevel="0" collapsed="false"/>
    <row r="49" s="14" customFormat="true" ht="13.5" hidden="false" customHeight="false" outlineLevel="0" collapsed="false"/>
    <row r="50" customFormat="false" ht="13.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</row>
  </sheetData>
  <mergeCells count="7">
    <mergeCell ref="A1:I1"/>
    <mergeCell ref="A3:A6"/>
    <mergeCell ref="D3:G3"/>
    <mergeCell ref="D4:E5"/>
    <mergeCell ref="F4:G5"/>
    <mergeCell ref="H5:I5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5:52:37Z</dcterms:created>
  <dc:creator>情報システム課</dc:creator>
  <dc:description/>
  <dc:language>en-US</dc:language>
  <cp:lastModifiedBy>大津市役所</cp:lastModifiedBy>
  <cp:lastPrinted>2012-04-26T06:15:41Z</cp:lastPrinted>
  <dcterms:modified xsi:type="dcterms:W3CDTF">2013-05-08T06:33:12Z</dcterms:modified>
  <cp:revision>0</cp:revision>
  <dc:subject/>
  <dc:title/>
</cp:coreProperties>
</file>