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HGPｺﾞｼｯｸE"/>
        <family val="3"/>
        <charset val="128"/>
      </rPr>
      <t xml:space="preserve">59    </t>
    </r>
    <r>
      <rPr>
        <sz val="14"/>
        <rFont val="Noto Sans"/>
        <family val="2"/>
      </rPr>
      <t xml:space="preserve">名神高速道路インターチェンジ入出車数</t>
    </r>
  </si>
  <si>
    <t xml:space="preserve">（単位：台）</t>
  </si>
  <si>
    <t xml:space="preserve">区分</t>
  </si>
  <si>
    <t xml:space="preserve">総数</t>
  </si>
  <si>
    <t xml:space="preserve">大津</t>
  </si>
  <si>
    <t xml:space="preserve">瀬田西</t>
  </si>
  <si>
    <t xml:space="preserve">瀬田東</t>
  </si>
  <si>
    <t xml:space="preserve">草津田上</t>
  </si>
  <si>
    <t xml:space="preserve">平成</t>
  </si>
  <si>
    <t xml:space="preserve">年度</t>
  </si>
  <si>
    <t xml:space="preserve"> 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西日本高速道路（株）関西支社京都高速道路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7"/>
    <col collapsed="false" customWidth="true" hidden="false" outlineLevel="0" max="3" min="3" style="1" width="5.7"/>
    <col collapsed="false" customWidth="true" hidden="false" outlineLevel="0" max="8" min="4" style="1" width="12.7"/>
    <col collapsed="false" customWidth="false" hidden="false" outlineLevel="0" max="10" min="9" style="1" width="9.13"/>
    <col collapsed="false" customWidth="true" hidden="false" outlineLevel="0" max="11" min="11" style="1" width="11.56"/>
    <col collapsed="false" customWidth="true" hidden="false" outlineLevel="0" max="15" min="12" style="1" width="10.42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4"/>
      <c r="D2" s="6"/>
      <c r="E2" s="6"/>
      <c r="F2" s="6"/>
      <c r="G2" s="6"/>
      <c r="H2" s="7" t="s">
        <v>1</v>
      </c>
    </row>
    <row r="3" customFormat="false" ht="13.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</row>
    <row r="4" customFormat="false" ht="13.5" hidden="false" customHeight="true" outlineLevel="0" collapsed="false">
      <c r="A4" s="8"/>
      <c r="B4" s="8"/>
      <c r="C4" s="8"/>
      <c r="D4" s="9"/>
      <c r="E4" s="9"/>
      <c r="F4" s="9"/>
      <c r="G4" s="9"/>
      <c r="H4" s="10"/>
    </row>
    <row r="5" customFormat="false" ht="18.75" hidden="false" customHeight="true" outlineLevel="0" collapsed="false">
      <c r="A5" s="11" t="s">
        <v>8</v>
      </c>
      <c r="B5" s="12" t="n">
        <v>21</v>
      </c>
      <c r="C5" s="13" t="s">
        <v>9</v>
      </c>
      <c r="D5" s="14" t="n">
        <f aca="false">+SUM(E5:H5)</f>
        <v>14310443</v>
      </c>
      <c r="E5" s="15" t="n">
        <f aca="false">1955468+1954739</f>
        <v>3910207</v>
      </c>
      <c r="F5" s="15" t="n">
        <f aca="false">1419797+1240739</f>
        <v>2660536</v>
      </c>
      <c r="G5" s="15" t="n">
        <f aca="false">2010739+2054701</f>
        <v>4065440</v>
      </c>
      <c r="H5" s="15" t="n">
        <f aca="false">1831993+1842267</f>
        <v>3674260</v>
      </c>
    </row>
    <row r="6" customFormat="false" ht="18.75" hidden="false" customHeight="true" outlineLevel="0" collapsed="false">
      <c r="A6" s="12"/>
      <c r="B6" s="12" t="n">
        <v>22</v>
      </c>
      <c r="C6" s="16" t="s">
        <v>10</v>
      </c>
      <c r="D6" s="14" t="n">
        <f aca="false">+SUM(E6:H6)</f>
        <v>14518095</v>
      </c>
      <c r="E6" s="15" t="n">
        <f aca="false">1905714+1933323</f>
        <v>3839037</v>
      </c>
      <c r="F6" s="15" t="n">
        <f aca="false">1345324+1192839</f>
        <v>2538163</v>
      </c>
      <c r="G6" s="15" t="n">
        <f aca="false">2128807+2163994</f>
        <v>4292801</v>
      </c>
      <c r="H6" s="15" t="n">
        <f aca="false">1919764+1928330</f>
        <v>3848094</v>
      </c>
    </row>
    <row r="7" customFormat="false" ht="18.75" hidden="false" customHeight="true" outlineLevel="0" collapsed="false">
      <c r="A7" s="12"/>
      <c r="B7" s="12" t="n">
        <v>23</v>
      </c>
      <c r="C7" s="16" t="s">
        <v>10</v>
      </c>
      <c r="D7" s="14" t="n">
        <f aca="false">+SUM(E7:H7)</f>
        <v>14431323</v>
      </c>
      <c r="E7" s="15" t="n">
        <f aca="false">1861549+1881328</f>
        <v>3742877</v>
      </c>
      <c r="F7" s="15" t="n">
        <f aca="false">1343069+1186479</f>
        <v>2529548</v>
      </c>
      <c r="G7" s="15" t="n">
        <f aca="false">2120369+2126465</f>
        <v>4246834</v>
      </c>
      <c r="H7" s="15" t="n">
        <f aca="false">1927654+1984410</f>
        <v>3912064</v>
      </c>
    </row>
    <row r="8" customFormat="false" ht="18.75" hidden="false" customHeight="true" outlineLevel="0" collapsed="false">
      <c r="A8" s="17"/>
      <c r="B8" s="12" t="n">
        <v>24</v>
      </c>
      <c r="C8" s="16" t="s">
        <v>10</v>
      </c>
      <c r="D8" s="15" t="n">
        <v>14687785</v>
      </c>
      <c r="E8" s="15" t="n">
        <v>3766561</v>
      </c>
      <c r="F8" s="15" t="n">
        <v>2599642</v>
      </c>
      <c r="G8" s="15" t="n">
        <v>4346249</v>
      </c>
      <c r="H8" s="15" t="n">
        <v>3975333</v>
      </c>
    </row>
    <row r="9" customFormat="false" ht="18.75" hidden="false" customHeight="true" outlineLevel="0" collapsed="false">
      <c r="A9" s="12"/>
      <c r="B9" s="12" t="n">
        <v>25</v>
      </c>
      <c r="C9" s="18" t="s">
        <v>10</v>
      </c>
      <c r="D9" s="19" t="n">
        <f aca="false">SUM(E9:H9)</f>
        <v>15221476</v>
      </c>
      <c r="E9" s="20" t="n">
        <f aca="false">SUM(E11:E22)</f>
        <v>3791040</v>
      </c>
      <c r="F9" s="20" t="n">
        <f aca="false">SUM(F11:F22)</f>
        <v>2595395</v>
      </c>
      <c r="G9" s="20" t="n">
        <f aca="false">SUM(G11:G22)</f>
        <v>4633646</v>
      </c>
      <c r="H9" s="20" t="n">
        <f aca="false">SUM(H11:H22)</f>
        <v>4201395</v>
      </c>
    </row>
    <row r="10" customFormat="false" ht="18.75" hidden="false" customHeight="true" outlineLevel="0" collapsed="false">
      <c r="A10" s="12"/>
      <c r="B10" s="12"/>
      <c r="C10" s="21"/>
      <c r="D10" s="22"/>
      <c r="E10" s="22"/>
      <c r="F10" s="22"/>
      <c r="G10" s="22"/>
      <c r="H10" s="22"/>
    </row>
    <row r="11" customFormat="false" ht="18.75" hidden="false" customHeight="true" outlineLevel="0" collapsed="false">
      <c r="A11" s="23"/>
      <c r="B11" s="23" t="s">
        <v>11</v>
      </c>
      <c r="C11" s="24" t="s">
        <v>12</v>
      </c>
      <c r="D11" s="25" t="n">
        <f aca="false">SUM(E11:H11)</f>
        <v>1239881</v>
      </c>
      <c r="E11" s="20" t="n">
        <v>324118</v>
      </c>
      <c r="F11" s="20" t="n">
        <v>223073</v>
      </c>
      <c r="G11" s="20" t="n">
        <v>360221</v>
      </c>
      <c r="H11" s="20" t="n">
        <v>332469</v>
      </c>
    </row>
    <row r="12" customFormat="false" ht="18.75" hidden="false" customHeight="true" outlineLevel="0" collapsed="false">
      <c r="A12" s="12"/>
      <c r="C12" s="21" t="n">
        <v>5</v>
      </c>
      <c r="D12" s="25" t="n">
        <f aca="false">SUM(E12:H12)</f>
        <v>1215654</v>
      </c>
      <c r="E12" s="20" t="n">
        <v>290029</v>
      </c>
      <c r="F12" s="20" t="n">
        <v>182172</v>
      </c>
      <c r="G12" s="20" t="n">
        <v>423744</v>
      </c>
      <c r="H12" s="20" t="n">
        <v>319709</v>
      </c>
    </row>
    <row r="13" customFormat="false" ht="18.75" hidden="false" customHeight="true" outlineLevel="0" collapsed="false">
      <c r="A13" s="12"/>
      <c r="C13" s="21" t="n">
        <v>6</v>
      </c>
      <c r="D13" s="25" t="n">
        <f aca="false">SUM(E13:H13)</f>
        <v>1220391</v>
      </c>
      <c r="E13" s="20" t="n">
        <v>309465</v>
      </c>
      <c r="F13" s="20" t="n">
        <v>217364</v>
      </c>
      <c r="G13" s="20" t="n">
        <v>366760</v>
      </c>
      <c r="H13" s="20" t="n">
        <v>326802</v>
      </c>
    </row>
    <row r="14" customFormat="false" ht="18.75" hidden="false" customHeight="true" outlineLevel="0" collapsed="false">
      <c r="A14" s="12"/>
      <c r="C14" s="21" t="n">
        <v>7</v>
      </c>
      <c r="D14" s="25" t="n">
        <f aca="false">SUM(E14:H14)</f>
        <v>1315611</v>
      </c>
      <c r="E14" s="20" t="n">
        <v>335908</v>
      </c>
      <c r="F14" s="20" t="n">
        <v>230806</v>
      </c>
      <c r="G14" s="20" t="n">
        <v>390605</v>
      </c>
      <c r="H14" s="20" t="n">
        <v>358292</v>
      </c>
    </row>
    <row r="15" customFormat="false" ht="18.75" hidden="false" customHeight="true" outlineLevel="0" collapsed="false">
      <c r="A15" s="12"/>
      <c r="C15" s="21" t="n">
        <v>8</v>
      </c>
      <c r="D15" s="25" t="n">
        <f aca="false">SUM(E15:H15)</f>
        <v>1314434</v>
      </c>
      <c r="E15" s="20" t="n">
        <v>331480</v>
      </c>
      <c r="F15" s="20" t="n">
        <v>220125</v>
      </c>
      <c r="G15" s="20" t="n">
        <v>407980</v>
      </c>
      <c r="H15" s="20" t="n">
        <v>354849</v>
      </c>
    </row>
    <row r="16" customFormat="false" ht="18.75" hidden="false" customHeight="true" outlineLevel="0" collapsed="false">
      <c r="A16" s="12"/>
      <c r="C16" s="21" t="n">
        <v>9</v>
      </c>
      <c r="D16" s="25" t="n">
        <f aca="false">SUM(E16:H16)</f>
        <v>1267278</v>
      </c>
      <c r="E16" s="20" t="n">
        <v>316237</v>
      </c>
      <c r="F16" s="20" t="n">
        <v>217737</v>
      </c>
      <c r="G16" s="20" t="n">
        <v>381790</v>
      </c>
      <c r="H16" s="20" t="n">
        <v>351514</v>
      </c>
    </row>
    <row r="17" customFormat="false" ht="18.75" hidden="false" customHeight="true" outlineLevel="0" collapsed="false">
      <c r="A17" s="12"/>
      <c r="C17" s="21" t="n">
        <v>10</v>
      </c>
      <c r="D17" s="25" t="n">
        <f aca="false">SUM(E17:H17)</f>
        <v>1342326</v>
      </c>
      <c r="E17" s="20" t="n">
        <v>327731</v>
      </c>
      <c r="F17" s="20" t="n">
        <v>228428</v>
      </c>
      <c r="G17" s="20" t="n">
        <v>394375</v>
      </c>
      <c r="H17" s="20" t="n">
        <v>391792</v>
      </c>
    </row>
    <row r="18" customFormat="false" ht="18.75" hidden="false" customHeight="true" outlineLevel="0" collapsed="false">
      <c r="A18" s="12"/>
      <c r="C18" s="21" t="n">
        <v>11</v>
      </c>
      <c r="D18" s="25" t="n">
        <f aca="false">SUM(E18:H18)</f>
        <v>1335345</v>
      </c>
      <c r="E18" s="20" t="n">
        <v>330192</v>
      </c>
      <c r="F18" s="20" t="n">
        <v>222902</v>
      </c>
      <c r="G18" s="20" t="n">
        <v>397704</v>
      </c>
      <c r="H18" s="20" t="n">
        <v>384547</v>
      </c>
    </row>
    <row r="19" customFormat="false" ht="18.75" hidden="false" customHeight="true" outlineLevel="0" collapsed="false">
      <c r="A19" s="12"/>
      <c r="C19" s="21" t="n">
        <v>12</v>
      </c>
      <c r="D19" s="25" t="n">
        <f aca="false">SUM(E19:H19)</f>
        <v>1296295</v>
      </c>
      <c r="E19" s="20" t="n">
        <v>320103</v>
      </c>
      <c r="F19" s="20" t="n">
        <v>228373</v>
      </c>
      <c r="G19" s="20" t="n">
        <v>385917</v>
      </c>
      <c r="H19" s="20" t="n">
        <v>361902</v>
      </c>
    </row>
    <row r="20" customFormat="false" ht="18.75" hidden="false" customHeight="true" outlineLevel="0" collapsed="false">
      <c r="A20" s="23"/>
      <c r="B20" s="23" t="s">
        <v>13</v>
      </c>
      <c r="C20" s="24" t="s">
        <v>14</v>
      </c>
      <c r="D20" s="25" t="n">
        <f aca="false">SUM(E20:H20)</f>
        <v>1199258</v>
      </c>
      <c r="E20" s="20" t="n">
        <v>296355</v>
      </c>
      <c r="F20" s="20" t="n">
        <v>204562</v>
      </c>
      <c r="G20" s="20" t="n">
        <v>370987</v>
      </c>
      <c r="H20" s="20" t="n">
        <v>327354</v>
      </c>
    </row>
    <row r="21" customFormat="false" ht="18.75" hidden="false" customHeight="true" outlineLevel="0" collapsed="false">
      <c r="A21" s="17"/>
      <c r="B21" s="12"/>
      <c r="C21" s="21" t="n">
        <v>2</v>
      </c>
      <c r="D21" s="25" t="n">
        <f aca="false">SUM(E21:H21)</f>
        <v>1109382</v>
      </c>
      <c r="E21" s="20" t="n">
        <v>271738</v>
      </c>
      <c r="F21" s="20" t="n">
        <v>191891</v>
      </c>
      <c r="G21" s="20" t="n">
        <v>336420</v>
      </c>
      <c r="H21" s="20" t="n">
        <v>309333</v>
      </c>
    </row>
    <row r="22" customFormat="false" ht="18.75" hidden="false" customHeight="true" outlineLevel="0" collapsed="false">
      <c r="A22" s="26"/>
      <c r="B22" s="27"/>
      <c r="C22" s="28" t="n">
        <v>3</v>
      </c>
      <c r="D22" s="29" t="n">
        <f aca="false">SUM(E22:H22)</f>
        <v>1365621</v>
      </c>
      <c r="E22" s="30" t="n">
        <v>337684</v>
      </c>
      <c r="F22" s="30" t="n">
        <v>227962</v>
      </c>
      <c r="G22" s="30" t="n">
        <v>417143</v>
      </c>
      <c r="H22" s="30" t="n">
        <v>382832</v>
      </c>
    </row>
    <row r="23" customFormat="false" ht="12" hidden="false" customHeight="false" outlineLevel="0" collapsed="false">
      <c r="H23" s="31" t="s">
        <v>15</v>
      </c>
    </row>
  </sheetData>
  <mergeCells count="6"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00Z</dcterms:created>
  <dc:creator>情報統計課</dc:creator>
  <dc:description/>
  <dc:language>en-US</dc:language>
  <cp:lastModifiedBy>大津市役所</cp:lastModifiedBy>
  <cp:lastPrinted>2014-06-04T02:14:49Z</cp:lastPrinted>
  <dcterms:modified xsi:type="dcterms:W3CDTF">2015-06-05T01:23:32Z</dcterms:modified>
  <cp:revision>0</cp:revision>
  <dc:subject/>
  <dc:title/>
</cp:coreProperties>
</file>