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3-13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r>
      <rPr>
        <sz val="14"/>
        <rFont val="HGPｺﾞｼｯｸE"/>
        <family val="3"/>
        <charset val="128"/>
      </rPr>
      <t xml:space="preserve">133</t>
    </r>
    <r>
      <rPr>
        <sz val="14"/>
        <rFont val="Noto Sans"/>
        <family val="2"/>
      </rPr>
      <t xml:space="preserve">　　児童･生徒体位の推移</t>
    </r>
  </si>
  <si>
    <t xml:space="preserve">区　　分</t>
  </si>
  <si>
    <t xml:space="preserve">幼稚園</t>
  </si>
  <si>
    <t xml:space="preserve">小          学          校</t>
  </si>
  <si>
    <t xml:space="preserve">中     学     校</t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身            長        （</t>
    </r>
    <r>
      <rPr>
        <sz val="10"/>
        <rFont val="ＭＳ Ｐ明朝"/>
        <family val="1"/>
        <charset val="128"/>
      </rPr>
      <t xml:space="preserve">cm</t>
    </r>
    <r>
      <rPr>
        <sz val="10"/>
        <rFont val="Noto Sans"/>
        <family val="2"/>
      </rPr>
      <t xml:space="preserve">）</t>
    </r>
  </si>
  <si>
    <t xml:space="preserve">＜男＞</t>
  </si>
  <si>
    <t xml:space="preserve">平成</t>
  </si>
  <si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t xml:space="preserve">＜女＞</t>
  </si>
  <si>
    <t xml:space="preserve">体            重        （ｋｇ）</t>
  </si>
  <si>
    <t xml:space="preserve">（注）大津市立小･中学校及び幼稚園の平均値である。</t>
  </si>
  <si>
    <t xml:space="preserve">資料：教育委員会学校保健体育課</t>
  </si>
</sst>
</file>

<file path=xl/styles.xml><?xml version="1.0" encoding="utf-8"?>
<styleSheet xmlns="http://schemas.openxmlformats.org/spreadsheetml/2006/main">
  <numFmts count="2">
    <numFmt numFmtId="164" formatCode="#,##0_ "/>
    <numFmt numFmtId="165" formatCode="#,##0.0_ "/>
  </numFmts>
  <fonts count="8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HGPｺﾞｼｯｸE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7.28"/>
    <col collapsed="false" customWidth="true" hidden="false" outlineLevel="0" max="14" min="3" style="1" width="6.7"/>
    <col collapsed="false" customWidth="false" hidden="false" outlineLevel="0" max="15" min="15" style="1" width="9.13"/>
    <col collapsed="false" customWidth="true" hidden="false" outlineLevel="0" max="16" min="16" style="1" width="9.85"/>
    <col collapsed="false" customWidth="false" hidden="false" outlineLevel="0" max="257" min="17" style="1" width="9.13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/>
    </row>
    <row r="2" customFormat="false" ht="13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4"/>
      <c r="N2" s="4"/>
    </row>
    <row r="3" customFormat="false" ht="13.5" hidden="false" customHeight="true" outlineLevel="0" collapsed="false">
      <c r="A3" s="6" t="s">
        <v>1</v>
      </c>
      <c r="B3" s="6"/>
      <c r="C3" s="7" t="s">
        <v>2</v>
      </c>
      <c r="D3" s="7" t="s">
        <v>3</v>
      </c>
      <c r="E3" s="7"/>
      <c r="F3" s="7"/>
      <c r="G3" s="7"/>
      <c r="H3" s="7"/>
      <c r="I3" s="7"/>
      <c r="J3" s="8" t="s">
        <v>4</v>
      </c>
      <c r="K3" s="8"/>
      <c r="L3" s="8"/>
      <c r="M3" s="4"/>
      <c r="N3" s="4"/>
    </row>
    <row r="4" customFormat="false" ht="13.5" hidden="false" customHeight="true" outlineLevel="0" collapsed="false">
      <c r="A4" s="6"/>
      <c r="B4" s="6"/>
      <c r="C4" s="9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10" t="s">
        <v>11</v>
      </c>
      <c r="J4" s="10" t="s">
        <v>12</v>
      </c>
      <c r="K4" s="10" t="s">
        <v>13</v>
      </c>
      <c r="L4" s="11" t="s">
        <v>14</v>
      </c>
      <c r="M4" s="4"/>
      <c r="N4" s="4"/>
    </row>
    <row r="5" customFormat="false" ht="15" hidden="false" customHeight="true" outlineLevel="0" collapsed="false">
      <c r="B5" s="12"/>
      <c r="E5" s="13" t="s">
        <v>15</v>
      </c>
      <c r="F5" s="13"/>
      <c r="G5" s="13"/>
      <c r="H5" s="13"/>
      <c r="I5" s="13"/>
      <c r="J5" s="13"/>
      <c r="M5" s="4"/>
      <c r="N5" s="4"/>
    </row>
    <row r="6" customFormat="false" ht="15" hidden="false" customHeight="true" outlineLevel="0" collapsed="false">
      <c r="B6" s="14"/>
      <c r="G6" s="15" t="s">
        <v>16</v>
      </c>
      <c r="M6" s="4"/>
      <c r="N6" s="4"/>
    </row>
    <row r="7" customFormat="false" ht="15" hidden="false" customHeight="true" outlineLevel="0" collapsed="false">
      <c r="A7" s="15" t="s">
        <v>17</v>
      </c>
      <c r="B7" s="16" t="s">
        <v>18</v>
      </c>
      <c r="C7" s="17" t="n">
        <v>109.9</v>
      </c>
      <c r="D7" s="17" t="n">
        <v>117</v>
      </c>
      <c r="E7" s="17" t="n">
        <v>122.4</v>
      </c>
      <c r="F7" s="17" t="n">
        <v>128.4</v>
      </c>
      <c r="G7" s="17" t="n">
        <v>133.7</v>
      </c>
      <c r="H7" s="17" t="n">
        <v>138.7</v>
      </c>
      <c r="I7" s="17" t="n">
        <v>145.2</v>
      </c>
      <c r="J7" s="17" t="n">
        <v>152.1</v>
      </c>
      <c r="K7" s="17" t="n">
        <v>159.5</v>
      </c>
      <c r="L7" s="17" t="n">
        <v>164.9</v>
      </c>
      <c r="M7" s="4"/>
      <c r="N7" s="4"/>
    </row>
    <row r="8" customFormat="false" ht="15" hidden="false" customHeight="true" outlineLevel="0" collapsed="false">
      <c r="B8" s="16" t="n">
        <v>22</v>
      </c>
      <c r="C8" s="17" t="n">
        <v>110.2</v>
      </c>
      <c r="D8" s="17" t="n">
        <v>116.7</v>
      </c>
      <c r="E8" s="17" t="n">
        <v>122.6</v>
      </c>
      <c r="F8" s="17" t="n">
        <v>128</v>
      </c>
      <c r="G8" s="17" t="n">
        <v>133.4</v>
      </c>
      <c r="H8" s="17" t="n">
        <v>138.9</v>
      </c>
      <c r="I8" s="17" t="n">
        <v>144.8</v>
      </c>
      <c r="J8" s="17" t="n">
        <v>152.2</v>
      </c>
      <c r="K8" s="17" t="n">
        <v>159.4</v>
      </c>
      <c r="L8" s="17" t="n">
        <v>165.2</v>
      </c>
      <c r="M8" s="4"/>
      <c r="N8" s="4"/>
    </row>
    <row r="9" customFormat="false" ht="15" hidden="false" customHeight="true" outlineLevel="0" collapsed="false">
      <c r="B9" s="16" t="n">
        <v>23</v>
      </c>
      <c r="C9" s="17" t="n">
        <v>110.1</v>
      </c>
      <c r="D9" s="17" t="n">
        <v>116.5</v>
      </c>
      <c r="E9" s="17" t="n">
        <v>122.6</v>
      </c>
      <c r="F9" s="17" t="n">
        <v>128.2</v>
      </c>
      <c r="G9" s="17" t="n">
        <v>133.1</v>
      </c>
      <c r="H9" s="17" t="n">
        <v>138.7</v>
      </c>
      <c r="I9" s="17" t="n">
        <v>144.6</v>
      </c>
      <c r="J9" s="17" t="n">
        <v>151.6</v>
      </c>
      <c r="K9" s="17" t="n">
        <v>159.8</v>
      </c>
      <c r="L9" s="17" t="n">
        <v>165.3</v>
      </c>
      <c r="M9" s="4"/>
      <c r="N9" s="4"/>
    </row>
    <row r="10" customFormat="false" ht="15" hidden="false" customHeight="true" outlineLevel="0" collapsed="false">
      <c r="B10" s="16" t="n">
        <v>24</v>
      </c>
      <c r="C10" s="17" t="n">
        <v>110</v>
      </c>
      <c r="D10" s="17" t="n">
        <v>116.4</v>
      </c>
      <c r="E10" s="17" t="n">
        <v>122.4</v>
      </c>
      <c r="F10" s="17" t="n">
        <v>128.4</v>
      </c>
      <c r="G10" s="17" t="n">
        <v>133.8</v>
      </c>
      <c r="H10" s="17" t="n">
        <v>138.5</v>
      </c>
      <c r="I10" s="17" t="n">
        <v>144.7</v>
      </c>
      <c r="J10" s="17" t="n">
        <v>152</v>
      </c>
      <c r="K10" s="17" t="n">
        <v>159.4</v>
      </c>
      <c r="L10" s="17" t="n">
        <v>165.6</v>
      </c>
      <c r="M10" s="4"/>
      <c r="N10" s="4"/>
    </row>
    <row r="11" customFormat="false" ht="15" hidden="false" customHeight="true" outlineLevel="0" collapsed="false">
      <c r="B11" s="16" t="n">
        <v>25</v>
      </c>
      <c r="C11" s="17" t="n">
        <v>109.8</v>
      </c>
      <c r="D11" s="17" t="n">
        <v>116.6</v>
      </c>
      <c r="E11" s="17" t="n">
        <v>122.2</v>
      </c>
      <c r="F11" s="17" t="n">
        <v>128</v>
      </c>
      <c r="G11" s="17" t="n">
        <v>133.7</v>
      </c>
      <c r="H11" s="17" t="n">
        <v>138.9</v>
      </c>
      <c r="I11" s="17" t="n">
        <v>144.4</v>
      </c>
      <c r="J11" s="17" t="n">
        <v>151.9</v>
      </c>
      <c r="K11" s="17" t="n">
        <v>159.5</v>
      </c>
      <c r="L11" s="17" t="n">
        <v>164.9</v>
      </c>
      <c r="M11" s="4"/>
      <c r="N11" s="4"/>
    </row>
    <row r="12" customFormat="false" ht="15" hidden="false" customHeight="true" outlineLevel="0" collapsed="false">
      <c r="B12" s="14"/>
      <c r="C12" s="17"/>
      <c r="D12" s="17"/>
      <c r="E12" s="17"/>
      <c r="F12" s="17"/>
      <c r="G12" s="18" t="s">
        <v>19</v>
      </c>
      <c r="H12" s="17"/>
      <c r="I12" s="17"/>
      <c r="J12" s="17"/>
      <c r="K12" s="17"/>
      <c r="L12" s="17"/>
      <c r="M12" s="4"/>
      <c r="N12" s="4"/>
    </row>
    <row r="13" customFormat="false" ht="15" hidden="false" customHeight="true" outlineLevel="0" collapsed="false">
      <c r="A13" s="15" t="s">
        <v>17</v>
      </c>
      <c r="B13" s="16" t="s">
        <v>18</v>
      </c>
      <c r="C13" s="17" t="n">
        <v>109.5</v>
      </c>
      <c r="D13" s="17" t="n">
        <v>115.8</v>
      </c>
      <c r="E13" s="17" t="n">
        <v>121.6</v>
      </c>
      <c r="F13" s="17" t="n">
        <v>127.4</v>
      </c>
      <c r="G13" s="17" t="n">
        <v>133.6</v>
      </c>
      <c r="H13" s="17" t="n">
        <v>139.8</v>
      </c>
      <c r="I13" s="17" t="n">
        <v>146.9</v>
      </c>
      <c r="J13" s="17" t="n">
        <v>151.9</v>
      </c>
      <c r="K13" s="17" t="n">
        <v>155.2</v>
      </c>
      <c r="L13" s="17" t="n">
        <v>157</v>
      </c>
      <c r="M13" s="4"/>
      <c r="N13" s="4"/>
    </row>
    <row r="14" customFormat="false" ht="15" hidden="false" customHeight="true" outlineLevel="0" collapsed="false">
      <c r="B14" s="16" t="n">
        <v>22</v>
      </c>
      <c r="C14" s="17" t="n">
        <v>109</v>
      </c>
      <c r="D14" s="17" t="n">
        <v>115.6</v>
      </c>
      <c r="E14" s="17" t="n">
        <v>121.4</v>
      </c>
      <c r="F14" s="17" t="n">
        <v>127.2</v>
      </c>
      <c r="G14" s="17" t="n">
        <v>133.2</v>
      </c>
      <c r="H14" s="17" t="n">
        <v>140.1</v>
      </c>
      <c r="I14" s="17" t="n">
        <v>146.4</v>
      </c>
      <c r="J14" s="17" t="n">
        <v>152</v>
      </c>
      <c r="K14" s="17" t="n">
        <v>155.4</v>
      </c>
      <c r="L14" s="17" t="n">
        <v>157.1</v>
      </c>
      <c r="M14" s="4"/>
      <c r="N14" s="4"/>
    </row>
    <row r="15" customFormat="false" ht="15" hidden="false" customHeight="true" outlineLevel="0" collapsed="false">
      <c r="B15" s="16" t="n">
        <v>23</v>
      </c>
      <c r="C15" s="17" t="n">
        <v>108.9</v>
      </c>
      <c r="D15" s="17" t="n">
        <v>115.5</v>
      </c>
      <c r="E15" s="17" t="n">
        <v>121.5</v>
      </c>
      <c r="F15" s="17" t="n">
        <v>127.2</v>
      </c>
      <c r="G15" s="17" t="n">
        <v>133.2</v>
      </c>
      <c r="H15" s="17" t="n">
        <v>139.7</v>
      </c>
      <c r="I15" s="17" t="n">
        <v>146.7</v>
      </c>
      <c r="J15" s="17" t="n">
        <v>151.7</v>
      </c>
      <c r="K15" s="17" t="n">
        <v>155.4</v>
      </c>
      <c r="L15" s="17" t="n">
        <v>157.1</v>
      </c>
      <c r="M15" s="4"/>
      <c r="N15" s="4"/>
    </row>
    <row r="16" customFormat="false" ht="15" hidden="false" customHeight="true" outlineLevel="0" collapsed="false">
      <c r="B16" s="16" t="n">
        <v>24</v>
      </c>
      <c r="C16" s="17" t="n">
        <v>108.1</v>
      </c>
      <c r="D16" s="17" t="n">
        <v>115.6</v>
      </c>
      <c r="E16" s="17" t="n">
        <v>121.5</v>
      </c>
      <c r="F16" s="17" t="n">
        <v>127.3</v>
      </c>
      <c r="G16" s="17" t="n">
        <v>133.2</v>
      </c>
      <c r="H16" s="17" t="n">
        <v>139.7</v>
      </c>
      <c r="I16" s="17" t="n">
        <v>146.3</v>
      </c>
      <c r="J16" s="17" t="n">
        <v>151.8</v>
      </c>
      <c r="K16" s="17" t="n">
        <v>155</v>
      </c>
      <c r="L16" s="17" t="n">
        <v>157.1</v>
      </c>
      <c r="M16" s="4"/>
      <c r="N16" s="4"/>
    </row>
    <row r="17" customFormat="false" ht="15" hidden="false" customHeight="true" outlineLevel="0" collapsed="false">
      <c r="B17" s="16" t="n">
        <v>25</v>
      </c>
      <c r="C17" s="17" t="n">
        <v>109.6</v>
      </c>
      <c r="D17" s="17" t="n">
        <v>115.4</v>
      </c>
      <c r="E17" s="17" t="n">
        <v>121.4</v>
      </c>
      <c r="F17" s="17" t="n">
        <v>127.2</v>
      </c>
      <c r="G17" s="17" t="n">
        <v>132.9</v>
      </c>
      <c r="H17" s="17" t="n">
        <v>139.6</v>
      </c>
      <c r="I17" s="17" t="n">
        <v>146.3</v>
      </c>
      <c r="J17" s="17" t="n">
        <v>151.7</v>
      </c>
      <c r="K17" s="17" t="n">
        <v>155.2</v>
      </c>
      <c r="L17" s="17" t="n">
        <v>157</v>
      </c>
      <c r="M17" s="4"/>
      <c r="N17" s="4"/>
    </row>
    <row r="18" customFormat="false" ht="15" hidden="false" customHeight="true" outlineLevel="0" collapsed="false">
      <c r="B18" s="16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4"/>
      <c r="N18" s="4"/>
    </row>
    <row r="19" customFormat="false" ht="15" hidden="false" customHeight="true" outlineLevel="0" collapsed="false">
      <c r="B19" s="16"/>
      <c r="C19" s="17"/>
      <c r="D19" s="17"/>
      <c r="E19" s="20" t="s">
        <v>20</v>
      </c>
      <c r="F19" s="20"/>
      <c r="G19" s="20"/>
      <c r="H19" s="20"/>
      <c r="I19" s="20"/>
      <c r="J19" s="20"/>
      <c r="K19" s="17"/>
      <c r="L19" s="17"/>
      <c r="M19" s="4"/>
      <c r="N19" s="4"/>
    </row>
    <row r="20" customFormat="false" ht="15" hidden="false" customHeight="true" outlineLevel="0" collapsed="false">
      <c r="B20" s="21"/>
      <c r="C20" s="22"/>
      <c r="G20" s="15" t="s">
        <v>16</v>
      </c>
      <c r="M20" s="4"/>
      <c r="N20" s="4"/>
    </row>
    <row r="21" customFormat="false" ht="15" hidden="false" customHeight="true" outlineLevel="0" collapsed="false">
      <c r="A21" s="15" t="s">
        <v>17</v>
      </c>
      <c r="B21" s="16" t="s">
        <v>18</v>
      </c>
      <c r="C21" s="17" t="n">
        <v>18.4</v>
      </c>
      <c r="D21" s="17" t="n">
        <v>21.5</v>
      </c>
      <c r="E21" s="17" t="n">
        <v>24</v>
      </c>
      <c r="F21" s="17" t="n">
        <v>27.1</v>
      </c>
      <c r="G21" s="17" t="n">
        <v>29.8</v>
      </c>
      <c r="H21" s="17" t="n">
        <v>33.8</v>
      </c>
      <c r="I21" s="17" t="n">
        <v>37.3</v>
      </c>
      <c r="J21" s="17" t="n">
        <v>42.4</v>
      </c>
      <c r="K21" s="17" t="n">
        <v>48.2</v>
      </c>
      <c r="L21" s="17" t="n">
        <v>53.2</v>
      </c>
      <c r="M21" s="4"/>
      <c r="N21" s="4"/>
    </row>
    <row r="22" customFormat="false" ht="15" hidden="false" customHeight="true" outlineLevel="0" collapsed="false">
      <c r="B22" s="16" t="n">
        <v>22</v>
      </c>
      <c r="C22" s="17" t="n">
        <v>18.4</v>
      </c>
      <c r="D22" s="17" t="n">
        <v>21.1</v>
      </c>
      <c r="E22" s="17" t="n">
        <v>23.8</v>
      </c>
      <c r="F22" s="17" t="n">
        <v>26.5</v>
      </c>
      <c r="G22" s="17" t="n">
        <v>29.8</v>
      </c>
      <c r="H22" s="17" t="n">
        <v>33.4</v>
      </c>
      <c r="I22" s="17" t="n">
        <v>37.2</v>
      </c>
      <c r="J22" s="17" t="n">
        <v>42.5</v>
      </c>
      <c r="K22" s="17" t="n">
        <v>47.9</v>
      </c>
      <c r="L22" s="17" t="n">
        <v>53</v>
      </c>
      <c r="M22" s="4"/>
      <c r="N22" s="4"/>
    </row>
    <row r="23" customFormat="false" ht="15" hidden="false" customHeight="true" outlineLevel="0" collapsed="false">
      <c r="B23" s="16" t="n">
        <v>23</v>
      </c>
      <c r="C23" s="17" t="n">
        <v>18.5</v>
      </c>
      <c r="D23" s="17" t="n">
        <v>20.9</v>
      </c>
      <c r="E23" s="17" t="n">
        <v>23.5</v>
      </c>
      <c r="F23" s="17" t="n">
        <v>26.6</v>
      </c>
      <c r="G23" s="17" t="n">
        <v>29.4</v>
      </c>
      <c r="H23" s="17" t="n">
        <v>33.2</v>
      </c>
      <c r="I23" s="17" t="n">
        <v>36.9</v>
      </c>
      <c r="J23" s="17" t="n">
        <v>42</v>
      </c>
      <c r="K23" s="17" t="n">
        <v>48</v>
      </c>
      <c r="L23" s="17" t="n">
        <v>53.4</v>
      </c>
      <c r="M23" s="4"/>
      <c r="N23" s="4"/>
    </row>
    <row r="24" customFormat="false" ht="15" hidden="false" customHeight="true" outlineLevel="0" collapsed="false">
      <c r="B24" s="16" t="n">
        <v>24</v>
      </c>
      <c r="C24" s="17" t="n">
        <v>18.5</v>
      </c>
      <c r="D24" s="17" t="n">
        <v>20.9</v>
      </c>
      <c r="E24" s="17" t="n">
        <v>23.5</v>
      </c>
      <c r="F24" s="17" t="n">
        <v>26.5</v>
      </c>
      <c r="G24" s="17" t="n">
        <v>29.8</v>
      </c>
      <c r="H24" s="17" t="n">
        <v>32.9</v>
      </c>
      <c r="I24" s="17" t="n">
        <v>37.4</v>
      </c>
      <c r="J24" s="17" t="n">
        <v>42.5</v>
      </c>
      <c r="K24" s="17" t="n">
        <v>47.6</v>
      </c>
      <c r="L24" s="17" t="n">
        <v>53.6</v>
      </c>
      <c r="M24" s="4"/>
      <c r="N24" s="4"/>
    </row>
    <row r="25" customFormat="false" ht="15" hidden="false" customHeight="true" outlineLevel="0" collapsed="false">
      <c r="B25" s="16" t="n">
        <v>25</v>
      </c>
      <c r="C25" s="17" t="n">
        <v>18.3</v>
      </c>
      <c r="D25" s="17" t="n">
        <v>21.2</v>
      </c>
      <c r="E25" s="17" t="n">
        <v>23.4</v>
      </c>
      <c r="F25" s="17" t="n">
        <v>26.3</v>
      </c>
      <c r="G25" s="17" t="n">
        <v>29.6</v>
      </c>
      <c r="H25" s="17" t="n">
        <v>33.1</v>
      </c>
      <c r="I25" s="17" t="n">
        <v>36.8</v>
      </c>
      <c r="J25" s="17" t="n">
        <v>42.7</v>
      </c>
      <c r="K25" s="17" t="n">
        <v>48.5</v>
      </c>
      <c r="L25" s="17" t="n">
        <v>53</v>
      </c>
      <c r="M25" s="4"/>
      <c r="N25" s="4"/>
    </row>
    <row r="26" customFormat="false" ht="15" hidden="false" customHeight="true" outlineLevel="0" collapsed="false">
      <c r="B26" s="16"/>
      <c r="C26" s="17"/>
      <c r="D26" s="17"/>
      <c r="E26" s="17"/>
      <c r="F26" s="17"/>
      <c r="G26" s="18" t="s">
        <v>19</v>
      </c>
      <c r="H26" s="17"/>
      <c r="I26" s="17"/>
      <c r="J26" s="17"/>
      <c r="K26" s="17"/>
      <c r="L26" s="17"/>
      <c r="M26" s="4"/>
      <c r="N26" s="4"/>
    </row>
    <row r="27" customFormat="false" ht="15" hidden="false" customHeight="true" outlineLevel="0" collapsed="false">
      <c r="A27" s="15" t="s">
        <v>17</v>
      </c>
      <c r="B27" s="16" t="s">
        <v>18</v>
      </c>
      <c r="C27" s="23" t="n">
        <v>18</v>
      </c>
      <c r="D27" s="23" t="n">
        <v>20.8</v>
      </c>
      <c r="E27" s="23" t="n">
        <v>22.9</v>
      </c>
      <c r="F27" s="23" t="n">
        <v>25.8</v>
      </c>
      <c r="G27" s="23" t="n">
        <v>29.4</v>
      </c>
      <c r="H27" s="23" t="n">
        <v>33.1</v>
      </c>
      <c r="I27" s="23" t="n">
        <v>37.9</v>
      </c>
      <c r="J27" s="23" t="n">
        <v>43.1</v>
      </c>
      <c r="K27" s="23" t="n">
        <v>46.1</v>
      </c>
      <c r="L27" s="23" t="n">
        <v>49.1</v>
      </c>
      <c r="M27" s="4"/>
      <c r="N27" s="4"/>
    </row>
    <row r="28" customFormat="false" ht="15" hidden="false" customHeight="true" outlineLevel="0" collapsed="false">
      <c r="B28" s="16" t="n">
        <v>22</v>
      </c>
      <c r="C28" s="23" t="n">
        <v>18</v>
      </c>
      <c r="D28" s="23" t="n">
        <v>20.6</v>
      </c>
      <c r="E28" s="23" t="n">
        <v>23.1</v>
      </c>
      <c r="F28" s="23" t="n">
        <v>25.7</v>
      </c>
      <c r="G28" s="23" t="n">
        <v>29.1</v>
      </c>
      <c r="H28" s="23" t="n">
        <v>33.4</v>
      </c>
      <c r="I28" s="23" t="n">
        <v>37.9</v>
      </c>
      <c r="J28" s="23" t="n">
        <v>42.7</v>
      </c>
      <c r="K28" s="23" t="n">
        <v>46.3</v>
      </c>
      <c r="L28" s="23" t="n">
        <v>49</v>
      </c>
      <c r="M28" s="4"/>
      <c r="N28" s="4"/>
    </row>
    <row r="29" customFormat="false" ht="15" hidden="false" customHeight="true" outlineLevel="0" collapsed="false">
      <c r="B29" s="16" t="n">
        <v>23</v>
      </c>
      <c r="C29" s="23" t="n">
        <v>18.2</v>
      </c>
      <c r="D29" s="23" t="n">
        <v>20.5</v>
      </c>
      <c r="E29" s="23" t="n">
        <v>22.9</v>
      </c>
      <c r="F29" s="23" t="n">
        <v>25.8</v>
      </c>
      <c r="G29" s="23" t="n">
        <v>28.9</v>
      </c>
      <c r="H29" s="23" t="n">
        <v>32.8</v>
      </c>
      <c r="I29" s="23" t="n">
        <v>38</v>
      </c>
      <c r="J29" s="23" t="n">
        <v>42.5</v>
      </c>
      <c r="K29" s="23" t="n">
        <v>46.4</v>
      </c>
      <c r="L29" s="23" t="n">
        <v>49</v>
      </c>
      <c r="M29" s="4"/>
      <c r="N29" s="4"/>
    </row>
    <row r="30" customFormat="false" ht="15" hidden="false" customHeight="true" outlineLevel="0" collapsed="false">
      <c r="A30" s="4"/>
      <c r="B30" s="24" t="n">
        <v>24</v>
      </c>
      <c r="C30" s="22" t="n">
        <v>17.9</v>
      </c>
      <c r="D30" s="23" t="n">
        <v>20.2</v>
      </c>
      <c r="E30" s="23" t="n">
        <v>22.9</v>
      </c>
      <c r="F30" s="23" t="n">
        <v>25.7</v>
      </c>
      <c r="G30" s="23" t="n">
        <v>29</v>
      </c>
      <c r="H30" s="23" t="n">
        <v>32.7</v>
      </c>
      <c r="I30" s="23" t="n">
        <v>37.5</v>
      </c>
      <c r="J30" s="23" t="n">
        <v>42.4</v>
      </c>
      <c r="K30" s="23" t="n">
        <v>46.2</v>
      </c>
      <c r="L30" s="23" t="n">
        <v>49.2</v>
      </c>
      <c r="M30" s="4"/>
      <c r="N30" s="4"/>
    </row>
    <row r="31" customFormat="false" ht="15" hidden="false" customHeight="true" outlineLevel="0" collapsed="false">
      <c r="A31" s="5"/>
      <c r="B31" s="25" t="n">
        <v>25</v>
      </c>
      <c r="C31" s="26" t="n">
        <v>18.1</v>
      </c>
      <c r="D31" s="27" t="n">
        <v>20.2</v>
      </c>
      <c r="E31" s="27" t="n">
        <v>23.2</v>
      </c>
      <c r="F31" s="27" t="n">
        <v>25.7</v>
      </c>
      <c r="G31" s="27" t="n">
        <v>28.8</v>
      </c>
      <c r="H31" s="27" t="n">
        <v>32.9</v>
      </c>
      <c r="I31" s="27" t="n">
        <v>37.4</v>
      </c>
      <c r="J31" s="27" t="n">
        <v>42.3</v>
      </c>
      <c r="K31" s="27" t="n">
        <v>46.1</v>
      </c>
      <c r="L31" s="27" t="n">
        <v>49.3</v>
      </c>
      <c r="M31" s="4"/>
      <c r="N31" s="4"/>
    </row>
    <row r="32" customFormat="false" ht="15.75" hidden="false" customHeight="true" outlineLevel="0" collapsed="false">
      <c r="A32" s="15" t="s">
        <v>21</v>
      </c>
      <c r="L32" s="28" t="s">
        <v>22</v>
      </c>
      <c r="M32" s="4"/>
      <c r="N32" s="4"/>
    </row>
  </sheetData>
  <mergeCells count="5">
    <mergeCell ref="A3:B4"/>
    <mergeCell ref="D3:I3"/>
    <mergeCell ref="J3:L3"/>
    <mergeCell ref="E5:J5"/>
    <mergeCell ref="E19:J19"/>
  </mergeCells>
  <dataValidations count="1">
    <dataValidation allowBlank="true" errorStyle="stop" operator="between" showDropDown="false" showErrorMessage="true" showInputMessage="false" sqref="C9:L11 C15:L17 C23:L25 C29:L31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153" useFirstPageNumber="true" horizontalDpi="300" verticalDpi="300" copies="1"/>
  <headerFooter differentFirst="false" differentOddEven="false">
    <oddHeader/>
    <oddFooter>&amp;C&amp;"ＭＳ Ｐゴシック,Regular"&amp;11-&amp;P+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8T09:43:03Z</dcterms:created>
  <dc:creator>森川 真子</dc:creator>
  <dc:description/>
  <dc:language>en-US</dc:language>
  <cp:lastModifiedBy>大津市役所</cp:lastModifiedBy>
  <cp:lastPrinted>2014-01-30T06:11:09Z</cp:lastPrinted>
  <dcterms:modified xsi:type="dcterms:W3CDTF">2015-04-09T05:14:05Z</dcterms:modified>
  <cp:revision>0</cp:revision>
  <dc:subject/>
  <dc:title/>
</cp:coreProperties>
</file>