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-90" sheetId="1" state="visible" r:id="rId2"/>
  </sheets>
  <definedNames>
    <definedName function="false" hidden="false" localSheetId="0" name="_xlnm.Print_Area" vbProcedure="false">'88-90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rFont val="HGPｺﾞｼｯｸE"/>
        <family val="3"/>
        <charset val="128"/>
      </rPr>
      <t xml:space="preserve">89</t>
    </r>
    <r>
      <rPr>
        <sz val="14"/>
        <rFont val="Noto Sans"/>
        <family val="2"/>
      </rPr>
      <t xml:space="preserve">　　医療従事者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人）</t>
    </r>
  </si>
  <si>
    <t xml:space="preserve">区　　　　　　　分</t>
  </si>
  <si>
    <t xml:space="preserve">総   数</t>
  </si>
  <si>
    <t xml:space="preserve">医   師</t>
  </si>
  <si>
    <t xml:space="preserve">歯科医師</t>
  </si>
  <si>
    <t xml:space="preserve">薬 剤 師</t>
  </si>
  <si>
    <t xml:space="preserve">助 産 師</t>
  </si>
  <si>
    <t xml:space="preserve">看護師</t>
  </si>
  <si>
    <t xml:space="preserve">保 健 師</t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　</t>
    </r>
  </si>
  <si>
    <t xml:space="preserve">年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　</t>
    </r>
  </si>
  <si>
    <t xml:space="preserve"> 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市内で従事する者の人数である。</t>
    </r>
  </si>
  <si>
    <t xml:space="preserve">資料：健康保険部保健所保健総務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看護師には准看護師を含む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までは旧志賀町分を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false" hidden="false" outlineLevel="0" max="257" min="4" style="1" width="9.13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4"/>
      <c r="D2" s="5"/>
      <c r="E2" s="5"/>
      <c r="F2" s="5"/>
      <c r="G2" s="5"/>
      <c r="H2" s="5"/>
      <c r="I2" s="6" t="s">
        <v>1</v>
      </c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17.25" hidden="false" customHeight="true" outlineLevel="0" collapsed="false">
      <c r="A4" s="10" t="s">
        <v>10</v>
      </c>
      <c r="B4" s="11" t="s">
        <v>11</v>
      </c>
      <c r="C4" s="12" t="n">
        <v>4921</v>
      </c>
      <c r="D4" s="13" t="n">
        <v>1112</v>
      </c>
      <c r="E4" s="13" t="n">
        <v>202</v>
      </c>
      <c r="F4" s="13" t="n">
        <v>540</v>
      </c>
      <c r="G4" s="13" t="n">
        <v>101</v>
      </c>
      <c r="H4" s="13" t="n">
        <v>2881</v>
      </c>
      <c r="I4" s="13" t="n">
        <v>85</v>
      </c>
    </row>
    <row r="5" customFormat="false" ht="15" hidden="false" customHeight="true" outlineLevel="0" collapsed="false">
      <c r="A5" s="14" t="s">
        <v>12</v>
      </c>
      <c r="B5" s="15" t="s">
        <v>13</v>
      </c>
      <c r="C5" s="12" t="n">
        <v>5290</v>
      </c>
      <c r="D5" s="13" t="n">
        <v>1055</v>
      </c>
      <c r="E5" s="13" t="n">
        <v>218</v>
      </c>
      <c r="F5" s="13" t="n">
        <v>648</v>
      </c>
      <c r="G5" s="13" t="n">
        <v>94</v>
      </c>
      <c r="H5" s="13" t="n">
        <v>3165</v>
      </c>
      <c r="I5" s="13" t="n">
        <v>110</v>
      </c>
    </row>
    <row r="6" customFormat="false" ht="15" hidden="false" customHeight="true" outlineLevel="0" collapsed="false">
      <c r="A6" s="14" t="s">
        <v>14</v>
      </c>
      <c r="B6" s="15" t="s">
        <v>13</v>
      </c>
      <c r="C6" s="12" t="n">
        <v>5715</v>
      </c>
      <c r="D6" s="13" t="n">
        <v>1117</v>
      </c>
      <c r="E6" s="13" t="n">
        <v>207</v>
      </c>
      <c r="F6" s="13" t="n">
        <v>681</v>
      </c>
      <c r="G6" s="13" t="n">
        <v>118</v>
      </c>
      <c r="H6" s="13" t="n">
        <v>3470</v>
      </c>
      <c r="I6" s="13" t="n">
        <v>122</v>
      </c>
    </row>
    <row r="7" customFormat="false" ht="15" hidden="false" customHeight="true" outlineLevel="0" collapsed="false">
      <c r="A7" s="16" t="s">
        <v>15</v>
      </c>
      <c r="B7" s="17" t="s">
        <v>13</v>
      </c>
      <c r="C7" s="12" t="n">
        <v>5893</v>
      </c>
      <c r="D7" s="13" t="n">
        <v>1112</v>
      </c>
      <c r="E7" s="13" t="n">
        <v>219</v>
      </c>
      <c r="F7" s="13" t="n">
        <v>572</v>
      </c>
      <c r="G7" s="13" t="n">
        <v>133</v>
      </c>
      <c r="H7" s="13" t="n">
        <v>3745</v>
      </c>
      <c r="I7" s="13" t="n">
        <v>112</v>
      </c>
    </row>
    <row r="8" customFormat="false" ht="15" hidden="false" customHeight="true" outlineLevel="0" collapsed="false">
      <c r="A8" s="18" t="s">
        <v>16</v>
      </c>
      <c r="B8" s="19" t="s">
        <v>13</v>
      </c>
      <c r="C8" s="20" t="n">
        <f aca="false">SUM(D8:I8)</f>
        <v>5880</v>
      </c>
      <c r="D8" s="21" t="n">
        <v>1123</v>
      </c>
      <c r="E8" s="21" t="n">
        <v>214</v>
      </c>
      <c r="F8" s="21" t="n">
        <v>602</v>
      </c>
      <c r="G8" s="21" t="n">
        <v>131</v>
      </c>
      <c r="H8" s="21" t="n">
        <v>3712</v>
      </c>
      <c r="I8" s="21" t="n">
        <v>98</v>
      </c>
    </row>
    <row r="9" customFormat="false" ht="15" hidden="false" customHeight="true" outlineLevel="0" collapsed="false">
      <c r="A9" s="22" t="s">
        <v>17</v>
      </c>
      <c r="B9" s="22"/>
      <c r="C9" s="22"/>
      <c r="D9" s="22"/>
      <c r="E9" s="22"/>
      <c r="I9" s="23" t="s">
        <v>18</v>
      </c>
    </row>
    <row r="10" customFormat="false" ht="15" hidden="false" customHeight="true" outlineLevel="0" collapsed="false">
      <c r="A10" s="24" t="s">
        <v>19</v>
      </c>
    </row>
    <row r="11" customFormat="false" ht="15" hidden="false" customHeight="true" outlineLevel="0" collapsed="false">
      <c r="A11" s="24" t="s">
        <v>20</v>
      </c>
      <c r="S11" s="25"/>
      <c r="T11" s="25"/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7:22:59Z</dcterms:created>
  <dc:creator>森川 真子</dc:creator>
  <dc:description/>
  <dc:language>en-US</dc:language>
  <cp:lastModifiedBy>大津市役所</cp:lastModifiedBy>
  <cp:lastPrinted>2014-11-04T08:50:37Z</cp:lastPrinted>
  <dcterms:modified xsi:type="dcterms:W3CDTF">2015-04-08T08:10:21Z</dcterms:modified>
  <cp:revision>0</cp:revision>
  <dc:subject/>
  <dc:title/>
</cp:coreProperties>
</file>