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4"/>
        <rFont val="HGPｺﾞｼｯｸE"/>
        <family val="3"/>
        <charset val="128"/>
      </rPr>
      <t xml:space="preserve">114</t>
    </r>
    <r>
      <rPr>
        <sz val="14"/>
        <rFont val="Noto Sans"/>
        <family val="2"/>
      </rPr>
      <t xml:space="preserve">　　児童手当支給状況</t>
    </r>
  </si>
  <si>
    <t xml:space="preserve">区　　分</t>
  </si>
  <si>
    <t xml:space="preserve">総　　　　数</t>
  </si>
  <si>
    <t xml:space="preserve">被  用  者</t>
  </si>
  <si>
    <t xml:space="preserve">非  被  用  者</t>
  </si>
  <si>
    <t xml:space="preserve">件</t>
  </si>
  <si>
    <t xml:space="preserve">人</t>
  </si>
  <si>
    <t xml:space="preserve">金額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特  例  給  付</t>
  </si>
  <si>
    <t xml:space="preserve">施　設　等　入　所</t>
  </si>
  <si>
    <r>
      <rPr>
        <sz val="10"/>
        <rFont val="Noto Sans"/>
        <family val="2"/>
      </rPr>
      <t xml:space="preserve"> 資料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福祉子ども部子ども家庭課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児童手当とは、児童を育てる保護者に対して支給される手当のこと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「子ども手当」を創設、対象となる児童の年齢を小学校修了前から中学校修了前に</t>
    </r>
  </si>
  <si>
    <t xml:space="preserve">　　　　引き上げ、所得制限を廃止及び支給額を改正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に支給額を改正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「児童手当」を復活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から所得制限を導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7.49"/>
    <col collapsed="false" customWidth="true" hidden="false" outlineLevel="0" max="4" min="4" style="1" width="10.62"/>
    <col collapsed="false" customWidth="true" hidden="false" outlineLevel="0" max="6" min="5" style="1" width="6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10.6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</row>
    <row r="4" customFormat="false" ht="18.75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7" t="s">
        <v>5</v>
      </c>
      <c r="F4" s="9" t="s">
        <v>6</v>
      </c>
      <c r="G4" s="9" t="s">
        <v>7</v>
      </c>
      <c r="H4" s="7" t="s">
        <v>5</v>
      </c>
      <c r="I4" s="9" t="s">
        <v>6</v>
      </c>
      <c r="J4" s="9" t="s">
        <v>7</v>
      </c>
    </row>
    <row r="5" customFormat="false" ht="18.75" hidden="false" customHeight="true" outlineLevel="0" collapsed="false">
      <c r="A5" s="10" t="s">
        <v>8</v>
      </c>
      <c r="B5" s="11" t="n">
        <v>20064</v>
      </c>
      <c r="C5" s="12" t="n">
        <v>32261</v>
      </c>
      <c r="D5" s="12" t="n">
        <v>2461590</v>
      </c>
      <c r="E5" s="12" t="n">
        <v>14392</v>
      </c>
      <c r="F5" s="12" t="n">
        <v>23308</v>
      </c>
      <c r="G5" s="12" t="n">
        <v>1785105</v>
      </c>
      <c r="H5" s="12" t="n">
        <v>4599</v>
      </c>
      <c r="I5" s="12" t="n">
        <v>7229</v>
      </c>
      <c r="J5" s="12" t="n">
        <v>549325</v>
      </c>
    </row>
    <row r="6" customFormat="false" ht="18.75" hidden="false" customHeight="true" outlineLevel="0" collapsed="false">
      <c r="A6" s="13" t="n">
        <v>22</v>
      </c>
      <c r="B6" s="11" t="n">
        <v>28745</v>
      </c>
      <c r="C6" s="12" t="n">
        <v>47780</v>
      </c>
      <c r="D6" s="12" t="n">
        <v>6424230</v>
      </c>
      <c r="E6" s="12" t="n">
        <v>22731</v>
      </c>
      <c r="F6" s="12" t="n">
        <v>37915</v>
      </c>
      <c r="G6" s="12" t="n">
        <v>5093851</v>
      </c>
      <c r="H6" s="12" t="n">
        <v>6014</v>
      </c>
      <c r="I6" s="12" t="n">
        <v>9865</v>
      </c>
      <c r="J6" s="12" t="n">
        <v>1330379</v>
      </c>
    </row>
    <row r="7" customFormat="false" ht="18.75" hidden="false" customHeight="true" outlineLevel="0" collapsed="false">
      <c r="A7" s="13" t="n">
        <v>23</v>
      </c>
      <c r="B7" s="11" t="n">
        <v>28612</v>
      </c>
      <c r="C7" s="12" t="n">
        <v>47685</v>
      </c>
      <c r="D7" s="12" t="n">
        <v>6851426</v>
      </c>
      <c r="E7" s="14" t="n">
        <v>22915</v>
      </c>
      <c r="F7" s="14" t="n">
        <v>38224</v>
      </c>
      <c r="G7" s="14" t="n">
        <v>5459721</v>
      </c>
      <c r="H7" s="14" t="n">
        <v>5685</v>
      </c>
      <c r="I7" s="14" t="n">
        <v>9329</v>
      </c>
      <c r="J7" s="14" t="n">
        <v>1386105</v>
      </c>
    </row>
    <row r="8" customFormat="false" ht="18.75" hidden="false" customHeight="true" outlineLevel="0" collapsed="false">
      <c r="A8" s="15" t="n">
        <v>24</v>
      </c>
      <c r="B8" s="11" t="n">
        <v>28535</v>
      </c>
      <c r="C8" s="12" t="n">
        <v>47489</v>
      </c>
      <c r="D8" s="12" t="n">
        <v>6101977</v>
      </c>
      <c r="E8" s="14" t="n">
        <v>20187</v>
      </c>
      <c r="F8" s="14" t="n">
        <v>33827</v>
      </c>
      <c r="G8" s="14" t="n">
        <v>4697130</v>
      </c>
      <c r="H8" s="14" t="n">
        <v>5480</v>
      </c>
      <c r="I8" s="14" t="n">
        <v>8942</v>
      </c>
      <c r="J8" s="14" t="n">
        <v>1209407</v>
      </c>
    </row>
    <row r="9" customFormat="false" ht="18.75" hidden="false" customHeight="true" outlineLevel="0" collapsed="false">
      <c r="A9" s="16" t="n">
        <v>25</v>
      </c>
      <c r="B9" s="17" t="n">
        <v>28463</v>
      </c>
      <c r="C9" s="18" t="n">
        <v>47298</v>
      </c>
      <c r="D9" s="18" t="n">
        <v>5925000</v>
      </c>
      <c r="E9" s="19" t="n">
        <v>20282</v>
      </c>
      <c r="F9" s="19" t="n">
        <v>33999</v>
      </c>
      <c r="G9" s="19" t="n">
        <f aca="false">2207260+746430+1159575+373875</f>
        <v>4487140</v>
      </c>
      <c r="H9" s="19" t="n">
        <v>5465</v>
      </c>
      <c r="I9" s="19" t="n">
        <v>8875</v>
      </c>
      <c r="J9" s="19" t="n">
        <f aca="false">552010+228100+257025+126060</f>
        <v>1163195</v>
      </c>
    </row>
    <row r="10" customFormat="false" ht="18.75" hidden="false" customHeight="tru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8.75" hidden="false" customHeight="true" outlineLevel="0" collapsed="false">
      <c r="A11" s="4" t="s">
        <v>1</v>
      </c>
      <c r="B11" s="6" t="s">
        <v>9</v>
      </c>
      <c r="C11" s="6"/>
      <c r="D11" s="6"/>
      <c r="E11" s="6" t="s">
        <v>10</v>
      </c>
      <c r="F11" s="6"/>
      <c r="G11" s="6"/>
      <c r="H11" s="14"/>
      <c r="I11" s="14"/>
      <c r="J11" s="14"/>
    </row>
    <row r="12" customFormat="false" ht="18.75" hidden="false" customHeight="true" outlineLevel="0" collapsed="false">
      <c r="A12" s="4"/>
      <c r="B12" s="7" t="s">
        <v>5</v>
      </c>
      <c r="C12" s="9" t="s">
        <v>6</v>
      </c>
      <c r="D12" s="9" t="s">
        <v>7</v>
      </c>
      <c r="E12" s="7" t="s">
        <v>5</v>
      </c>
      <c r="F12" s="9" t="s">
        <v>6</v>
      </c>
      <c r="G12" s="9" t="s">
        <v>7</v>
      </c>
      <c r="H12" s="14"/>
      <c r="I12" s="14"/>
      <c r="J12" s="14"/>
    </row>
    <row r="13" customFormat="false" ht="18.75" hidden="false" customHeight="true" outlineLevel="0" collapsed="false">
      <c r="A13" s="20" t="s">
        <v>8</v>
      </c>
      <c r="B13" s="12" t="n">
        <v>1073</v>
      </c>
      <c r="C13" s="12" t="n">
        <v>1724</v>
      </c>
      <c r="D13" s="12" t="n">
        <v>127160</v>
      </c>
      <c r="E13" s="21" t="n">
        <v>0</v>
      </c>
      <c r="F13" s="21" t="n">
        <v>0</v>
      </c>
      <c r="G13" s="21" t="n">
        <v>0</v>
      </c>
      <c r="H13" s="14"/>
      <c r="I13" s="14"/>
      <c r="J13" s="14"/>
    </row>
    <row r="14" customFormat="false" ht="18.75" hidden="false" customHeight="true" outlineLevel="0" collapsed="false">
      <c r="A14" s="13" t="n">
        <v>2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14"/>
      <c r="I14" s="14"/>
      <c r="J14" s="14"/>
    </row>
    <row r="15" customFormat="false" ht="18.75" hidden="false" customHeight="true" outlineLevel="0" collapsed="false">
      <c r="A15" s="13" t="n">
        <v>23</v>
      </c>
      <c r="B15" s="22" t="n">
        <v>0</v>
      </c>
      <c r="C15" s="22" t="n">
        <v>0</v>
      </c>
      <c r="D15" s="22" t="n">
        <v>0</v>
      </c>
      <c r="E15" s="22" t="n">
        <v>12</v>
      </c>
      <c r="F15" s="22" t="n">
        <v>132</v>
      </c>
      <c r="G15" s="22" t="n">
        <v>5600</v>
      </c>
      <c r="H15" s="14"/>
      <c r="I15" s="14"/>
      <c r="J15" s="14"/>
    </row>
    <row r="16" customFormat="false" ht="18.75" hidden="false" customHeight="true" outlineLevel="0" collapsed="false">
      <c r="A16" s="15" t="n">
        <v>24</v>
      </c>
      <c r="B16" s="23" t="n">
        <v>2854</v>
      </c>
      <c r="C16" s="22" t="n">
        <v>4584</v>
      </c>
      <c r="D16" s="22" t="n">
        <v>181165</v>
      </c>
      <c r="E16" s="22" t="n">
        <v>14</v>
      </c>
      <c r="F16" s="22" t="n">
        <v>136</v>
      </c>
      <c r="G16" s="22" t="n">
        <v>14275</v>
      </c>
      <c r="H16" s="14"/>
      <c r="I16" s="14"/>
      <c r="J16" s="14"/>
    </row>
    <row r="17" customFormat="false" ht="18.75" hidden="false" customHeight="true" outlineLevel="0" collapsed="false">
      <c r="A17" s="16" t="n">
        <v>25</v>
      </c>
      <c r="B17" s="24" t="n">
        <f aca="false">2504+197</f>
        <v>2701</v>
      </c>
      <c r="C17" s="25" t="n">
        <f aca="false">3960+329</f>
        <v>4289</v>
      </c>
      <c r="D17" s="25" t="n">
        <f aca="false">257735</f>
        <v>257735</v>
      </c>
      <c r="E17" s="25" t="n">
        <v>15</v>
      </c>
      <c r="F17" s="25" t="n">
        <v>135</v>
      </c>
      <c r="G17" s="25" t="n">
        <f aca="false">12820+4110</f>
        <v>16930</v>
      </c>
      <c r="H17" s="14"/>
      <c r="I17" s="14"/>
      <c r="J17" s="14"/>
    </row>
    <row r="18" customFormat="false" ht="13.5" hidden="false" customHeight="true" outlineLevel="0" collapsed="false">
      <c r="A18" s="15"/>
      <c r="B18" s="22"/>
      <c r="C18" s="22"/>
      <c r="D18" s="26"/>
      <c r="E18" s="14"/>
      <c r="F18" s="14"/>
      <c r="G18" s="27" t="s">
        <v>11</v>
      </c>
      <c r="H18" s="14"/>
      <c r="I18" s="14"/>
      <c r="J18" s="14"/>
    </row>
    <row r="19" customFormat="false" ht="13.5" hidden="false" customHeight="true" outlineLevel="0" collapsed="false">
      <c r="A19" s="28" t="s">
        <v>12</v>
      </c>
      <c r="B19" s="22"/>
      <c r="C19" s="22"/>
      <c r="D19" s="29"/>
      <c r="E19" s="14"/>
      <c r="F19" s="14"/>
      <c r="G19" s="14"/>
      <c r="H19" s="14"/>
      <c r="I19" s="29"/>
      <c r="J19" s="29"/>
    </row>
    <row r="20" customFormat="false" ht="13.5" hidden="false" customHeight="true" outlineLevel="0" collapsed="false">
      <c r="A20" s="30" t="s">
        <v>13</v>
      </c>
      <c r="B20" s="28"/>
      <c r="C20" s="28"/>
      <c r="D20" s="30"/>
      <c r="E20" s="28"/>
      <c r="F20" s="28"/>
      <c r="G20" s="28"/>
      <c r="H20" s="28"/>
      <c r="I20" s="31"/>
      <c r="J20" s="30"/>
    </row>
    <row r="21" customFormat="false" ht="13.5" hidden="false" customHeight="true" outlineLevel="0" collapsed="false">
      <c r="A21" s="30" t="s">
        <v>14</v>
      </c>
    </row>
    <row r="22" customFormat="false" ht="13.5" hidden="false" customHeight="true" outlineLevel="0" collapsed="false">
      <c r="A22" s="30" t="s">
        <v>15</v>
      </c>
    </row>
    <row r="23" customFormat="false" ht="13.5" hidden="false" customHeight="true" outlineLevel="0" collapsed="false">
      <c r="A23" s="30" t="s">
        <v>16</v>
      </c>
    </row>
    <row r="24" customFormat="false" ht="13.5" hidden="false" customHeight="true" outlineLevel="0" collapsed="false">
      <c r="A24" s="32"/>
    </row>
  </sheetData>
  <mergeCells count="7">
    <mergeCell ref="A3:A4"/>
    <mergeCell ref="B3:D3"/>
    <mergeCell ref="E3:G3"/>
    <mergeCell ref="H3:J3"/>
    <mergeCell ref="A11:A12"/>
    <mergeCell ref="B11:D11"/>
    <mergeCell ref="E11:G11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40:44Z</dcterms:created>
  <dc:creator>情報統計課</dc:creator>
  <dc:description/>
  <dc:language>en-US</dc:language>
  <cp:lastModifiedBy>大津市役所</cp:lastModifiedBy>
  <cp:lastPrinted>2014-10-08T05:28:46Z</cp:lastPrinted>
  <dcterms:modified xsi:type="dcterms:W3CDTF">2015-04-09T04:20:37Z</dcterms:modified>
  <cp:revision>0</cp:revision>
  <dc:subject/>
  <dc:title/>
</cp:coreProperties>
</file>