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国勢調査人口" sheetId="1" state="visible" r:id="rId2"/>
  </sheets>
  <definedNames>
    <definedName function="false" hidden="false" localSheetId="0" name="_xlnm.Print_Area" vbProcedure="false">13国勢調査人口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4"/>
        <rFont val="HGPｺﾞｼｯｸE"/>
        <family val="3"/>
        <charset val="128"/>
      </rPr>
      <t xml:space="preserve">13</t>
    </r>
    <r>
      <rPr>
        <sz val="14"/>
        <rFont val="Noto Sans"/>
        <family val="2"/>
      </rPr>
      <t xml:space="preserve">　　国勢調査人口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国勢調査人口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市、県、全国</t>
    </r>
    <r>
      <rPr>
        <sz val="12"/>
        <rFont val="ＭＳ Ｐゴシック"/>
        <family val="3"/>
        <charset val="128"/>
      </rPr>
      <t xml:space="preserve">)</t>
    </r>
  </si>
  <si>
    <t xml:space="preserve">                </t>
  </si>
  <si>
    <r>
      <rPr>
        <sz val="10"/>
        <rFont val="ＭＳ Ｐ明朝"/>
        <family val="1"/>
        <charset val="128"/>
      </rPr>
      <t xml:space="preserve">                 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・％</t>
    </r>
    <r>
      <rPr>
        <sz val="10"/>
        <rFont val="ＭＳ Ｐ明朝"/>
        <family val="1"/>
        <charset val="128"/>
      </rPr>
      <t xml:space="preserve">)</t>
    </r>
  </si>
  <si>
    <t xml:space="preserve">調査</t>
  </si>
  <si>
    <t xml:space="preserve">調査年次</t>
  </si>
  <si>
    <t xml:space="preserve">大  津  市</t>
  </si>
  <si>
    <t xml:space="preserve">滋  賀  県</t>
  </si>
  <si>
    <t xml:space="preserve">全       国</t>
  </si>
  <si>
    <t xml:space="preserve">回数</t>
  </si>
  <si>
    <t xml:space="preserve">総人口</t>
  </si>
  <si>
    <t xml:space="preserve">対前回増加率</t>
  </si>
  <si>
    <r>
      <rPr>
        <sz val="11"/>
        <rFont val="Noto Sans"/>
        <family val="2"/>
      </rPr>
      <t xml:space="preserve">大正 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年</t>
    </r>
  </si>
  <si>
    <t xml:space="preserve">-</t>
  </si>
  <si>
    <t xml:space="preserve">14</t>
  </si>
  <si>
    <r>
      <rPr>
        <sz val="11"/>
        <rFont val="Noto Sans"/>
        <family val="2"/>
      </rPr>
      <t xml:space="preserve">昭和  </t>
    </r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年</t>
    </r>
  </si>
  <si>
    <t xml:space="preserve">10</t>
  </si>
  <si>
    <t xml:space="preserve">15</t>
  </si>
  <si>
    <t xml:space="preserve">22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7</t>
  </si>
  <si>
    <t xml:space="preserve">12</t>
  </si>
  <si>
    <t xml:space="preserve">17</t>
  </si>
  <si>
    <t xml:space="preserve">（注）本市の総人口は、現在の大津市域に直し比較したもの。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各年国勢調査</t>
    </r>
  </si>
  <si>
    <t xml:space="preserve"> </t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0_);[RED]\(0\)"/>
    <numFmt numFmtId="168" formatCode="_ \¥* #,##0_ ;_ \¥* \-#,##0_ ;_ \¥* \-_ ;_ @_ "/>
    <numFmt numFmtId="169" formatCode="#,##0.00;&quot;△ &quot;#,##0.00"/>
    <numFmt numFmtId="170" formatCode="0.00;&quot;△ &quot;0.00"/>
    <numFmt numFmtId="171" formatCode="0.00_ "/>
    <numFmt numFmtId="172" formatCode="0.0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明朝"/>
      <family val="1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name val="ＭＳ Ｐゴシック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(2)　大津市の人口と人口増加率（市、県、全国）の推移</a:t>
            </a:r>
          </a:p>
        </c:rich>
      </c:tx>
      <c:layout>
        <c:manualLayout>
          <c:xMode val="edge"/>
          <c:yMode val="edge"/>
          <c:x val="0.0130466548376996"/>
          <c:y val="0.0208559272545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157707963678"/>
          <c:y val="0.128889630432969"/>
          <c:w val="0.891973697943847"/>
          <c:h val="0.7879369316759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3国勢調査人口!$B$13:$B$23</c:f>
              <c:strCache>
                <c:ptCount val="1"/>
                <c:pt idx="0">
                  <c:v>35 40 45 50 55 60 平成  2 年 7 12 17 22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国勢調査人口!$B$13:$B$23</c:f>
              <c:strCache>
                <c:ptCount val="11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成  2 年</c:v>
                </c:pt>
                <c:pt idx="7">
                  <c:v>7</c:v>
                </c:pt>
                <c:pt idx="8">
                  <c:v>12</c:v>
                </c:pt>
                <c:pt idx="9">
                  <c:v>17</c:v>
                </c:pt>
                <c:pt idx="10">
                  <c:v>22</c:v>
                </c:pt>
              </c:strCache>
            </c:strRef>
          </c:cat>
          <c:val>
            <c:numRef>
              <c:f>13国勢調査人口!$C$13:$C$23</c:f>
              <c:numCache>
                <c:formatCode>General</c:formatCode>
                <c:ptCount val="11"/>
                <c:pt idx="0">
                  <c:v>155114</c:v>
                </c:pt>
                <c:pt idx="1">
                  <c:v>166764</c:v>
                </c:pt>
                <c:pt idx="2">
                  <c:v>181164</c:v>
                </c:pt>
                <c:pt idx="3">
                  <c:v>201599</c:v>
                </c:pt>
                <c:pt idx="4">
                  <c:v>228982</c:v>
                </c:pt>
                <c:pt idx="5">
                  <c:v>250715</c:v>
                </c:pt>
                <c:pt idx="6">
                  <c:v>277290</c:v>
                </c:pt>
                <c:pt idx="7">
                  <c:v>295574</c:v>
                </c:pt>
                <c:pt idx="8">
                  <c:v>309793</c:v>
                </c:pt>
                <c:pt idx="9">
                  <c:v>323719</c:v>
                </c:pt>
                <c:pt idx="10">
                  <c:v>337634</c:v>
                </c:pt>
              </c:numCache>
            </c:numRef>
          </c:val>
        </c:ser>
        <c:gapWidth val="150"/>
        <c:overlap val="0"/>
        <c:axId val="66977005"/>
        <c:axId val="48851600"/>
      </c:barChart>
      <c:lineChart>
        <c:grouping val="standard"/>
        <c:varyColors val="0"/>
        <c:ser>
          <c:idx val="1"/>
          <c:order val="1"/>
          <c:tx>
            <c:strRef>
              <c:f>13国勢調査人口!$B$13:$B$23</c:f>
              <c:strCache>
                <c:ptCount val="1"/>
                <c:pt idx="0">
                  <c:v>35 40 45 50 55 60 平成  2 年 7 12 17 2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国勢調査人口!$B$13:$B$23</c:f>
              <c:strCache>
                <c:ptCount val="11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成  2 年</c:v>
                </c:pt>
                <c:pt idx="7">
                  <c:v>7</c:v>
                </c:pt>
                <c:pt idx="8">
                  <c:v>12</c:v>
                </c:pt>
                <c:pt idx="9">
                  <c:v>17</c:v>
                </c:pt>
                <c:pt idx="10">
                  <c:v>22</c:v>
                </c:pt>
              </c:strCache>
            </c:strRef>
          </c:cat>
          <c:val>
            <c:numRef>
              <c:f>13国勢調査人口!$D$13:$D$23</c:f>
              <c:numCache>
                <c:formatCode>General</c:formatCode>
                <c:ptCount val="11"/>
                <c:pt idx="0">
                  <c:v>3.58612031199915</c:v>
                </c:pt>
                <c:pt idx="1">
                  <c:v>7.51060510334335</c:v>
                </c:pt>
                <c:pt idx="2">
                  <c:v>8.63495718500396</c:v>
                </c:pt>
                <c:pt idx="3">
                  <c:v>11.2798348457751</c:v>
                </c:pt>
                <c:pt idx="4">
                  <c:v>13.5829046771065</c:v>
                </c:pt>
                <c:pt idx="5">
                  <c:v>9.49113904149671</c:v>
                </c:pt>
                <c:pt idx="6">
                  <c:v>10.5996849011826</c:v>
                </c:pt>
                <c:pt idx="7">
                  <c:v>6.59381874571748</c:v>
                </c:pt>
                <c:pt idx="8">
                  <c:v>4.81063963677455</c:v>
                </c:pt>
                <c:pt idx="9">
                  <c:v>4.49525973795405</c:v>
                </c:pt>
                <c:pt idx="10">
                  <c:v>4.2984810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国勢調査人口!$B$13:$B$23</c:f>
              <c:strCache>
                <c:ptCount val="1"/>
                <c:pt idx="0">
                  <c:v>35 40 45 50 55 60 平成  2 年 7 12 17 2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国勢調査人口!$B$13:$B$23</c:f>
              <c:strCache>
                <c:ptCount val="11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成  2 年</c:v>
                </c:pt>
                <c:pt idx="7">
                  <c:v>7</c:v>
                </c:pt>
                <c:pt idx="8">
                  <c:v>12</c:v>
                </c:pt>
                <c:pt idx="9">
                  <c:v>17</c:v>
                </c:pt>
                <c:pt idx="10">
                  <c:v>22</c:v>
                </c:pt>
              </c:strCache>
            </c:strRef>
          </c:cat>
          <c:val>
            <c:numRef>
              <c:f>13国勢調査人口!$F$13:$F$23</c:f>
              <c:numCache>
                <c:formatCode>General</c:formatCode>
                <c:ptCount val="11"/>
                <c:pt idx="0">
                  <c:v>-1.29</c:v>
                </c:pt>
                <c:pt idx="1">
                  <c:v>1.27</c:v>
                </c:pt>
                <c:pt idx="2">
                  <c:v>4.26</c:v>
                </c:pt>
                <c:pt idx="3">
                  <c:v>10.77</c:v>
                </c:pt>
                <c:pt idx="4">
                  <c:v>9.57</c:v>
                </c:pt>
                <c:pt idx="5">
                  <c:v>7.03</c:v>
                </c:pt>
                <c:pt idx="6">
                  <c:v>5.76</c:v>
                </c:pt>
                <c:pt idx="7">
                  <c:v>5.28</c:v>
                </c:pt>
                <c:pt idx="8">
                  <c:v>4.34</c:v>
                </c:pt>
                <c:pt idx="9">
                  <c:v>2.79476509347409</c:v>
                </c:pt>
                <c:pt idx="10">
                  <c:v>2.2034815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国勢調査人口!$B$13:$B$23</c:f>
              <c:strCache>
                <c:ptCount val="1"/>
                <c:pt idx="0">
                  <c:v>35 40 45 50 55 60 平成  2 年 7 12 17 2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国勢調査人口!$B$13:$B$23</c:f>
              <c:strCache>
                <c:ptCount val="11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成  2 年</c:v>
                </c:pt>
                <c:pt idx="7">
                  <c:v>7</c:v>
                </c:pt>
                <c:pt idx="8">
                  <c:v>12</c:v>
                </c:pt>
                <c:pt idx="9">
                  <c:v>17</c:v>
                </c:pt>
                <c:pt idx="10">
                  <c:v>22</c:v>
                </c:pt>
              </c:strCache>
            </c:strRef>
          </c:cat>
          <c:val>
            <c:numRef>
              <c:f>13国勢調査人口!$H$13:$H$23</c:f>
              <c:numCache>
                <c:formatCode>General</c:formatCode>
                <c:ptCount val="11"/>
                <c:pt idx="0">
                  <c:v>4.69</c:v>
                </c:pt>
                <c:pt idx="1">
                  <c:v>5.2</c:v>
                </c:pt>
                <c:pt idx="2">
                  <c:v>5.5</c:v>
                </c:pt>
                <c:pt idx="3">
                  <c:v>6.95</c:v>
                </c:pt>
                <c:pt idx="4">
                  <c:v>4.57</c:v>
                </c:pt>
                <c:pt idx="5">
                  <c:v>3.41</c:v>
                </c:pt>
                <c:pt idx="6">
                  <c:v>2.12</c:v>
                </c:pt>
                <c:pt idx="7">
                  <c:v>1.58</c:v>
                </c:pt>
                <c:pt idx="8">
                  <c:v>1.08</c:v>
                </c:pt>
                <c:pt idx="9">
                  <c:v>0.66</c:v>
                </c:pt>
                <c:pt idx="10">
                  <c:v>0.2264714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0878"/>
        <c:axId val="91518785"/>
      </c:lineChart>
      <c:catAx>
        <c:axId val="66977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42605156037992"/>
              <c:y val="0.867022607825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851600"/>
        <c:crossesAt val="0"/>
        <c:auto val="1"/>
        <c:lblAlgn val="ctr"/>
        <c:lblOffset val="100"/>
        <c:noMultiLvlLbl val="0"/>
      </c:catAx>
      <c:valAx>
        <c:axId val="48851600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　　　　口</a:t>
                </a:r>
              </a:p>
            </c:rich>
          </c:tx>
          <c:layout>
            <c:manualLayout>
              <c:xMode val="edge"/>
              <c:yMode val="edge"/>
              <c:x val="0.0130466548376996"/>
              <c:y val="0.3879202469341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77005"/>
        <c:crossesAt val="1"/>
        <c:crossBetween val="midCat"/>
      </c:valAx>
      <c:catAx>
        <c:axId val="641087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64982778415614"/>
              <c:y val="0.113623091682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18785"/>
        <c:auto val="1"/>
        <c:lblAlgn val="ctr"/>
        <c:lblOffset val="100"/>
        <c:noMultiLvlLbl val="0"/>
      </c:catAx>
      <c:valAx>
        <c:axId val="91518785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増加率</a:t>
                </a:r>
              </a:p>
            </c:rich>
          </c:tx>
          <c:layout>
            <c:manualLayout>
              <c:xMode val="edge"/>
              <c:yMode val="edge"/>
              <c:x val="0.958511637616115"/>
              <c:y val="0.40735797113539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0878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5040</xdr:rowOff>
    </xdr:from>
    <xdr:to>
      <xdr:col>7</xdr:col>
      <xdr:colOff>910440</xdr:colOff>
      <xdr:row>49</xdr:row>
      <xdr:rowOff>123840</xdr:rowOff>
    </xdr:to>
    <xdr:graphicFrame>
      <xdr:nvGraphicFramePr>
        <xdr:cNvPr id="0" name="グラフ 1"/>
        <xdr:cNvGraphicFramePr/>
      </xdr:nvGraphicFramePr>
      <xdr:xfrm>
        <a:off x="0" y="5800680"/>
        <a:ext cx="689796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9480</xdr:colOff>
      <xdr:row>47</xdr:row>
      <xdr:rowOff>152640</xdr:rowOff>
    </xdr:from>
    <xdr:to>
      <xdr:col>7</xdr:col>
      <xdr:colOff>850320</xdr:colOff>
      <xdr:row>49</xdr:row>
      <xdr:rowOff>18720</xdr:rowOff>
    </xdr:to>
    <xdr:sp>
      <xdr:nvSpPr>
        <xdr:cNvPr id="8" name="Text Box 2"/>
        <xdr:cNvSpPr/>
      </xdr:nvSpPr>
      <xdr:spPr>
        <a:xfrm>
          <a:off x="5307120" y="9801360"/>
          <a:ext cx="153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資料：各年国勢調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483456841666</cdr:x>
      <cdr:y>0.487027613247685</cdr:y>
    </cdr:from>
    <cdr:to>
      <cdr:x>0.196273875378353</cdr:x>
      <cdr:y>0.535747059314257</cdr:y>
    </cdr:to>
    <cdr:sp>
      <cdr:nvSpPr>
        <cdr:cNvPr id="1" name="Text Box 1"/>
        <cdr:cNvSpPr/>
      </cdr:nvSpPr>
      <cdr:spPr>
        <a:xfrm>
          <a:off x="886320" y="2101680"/>
          <a:ext cx="46764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全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9487527397975</cdr:x>
      <cdr:y>0.370734962876449</cdr:y>
    </cdr:from>
    <cdr:to>
      <cdr:x>0.193977664126918</cdr:x>
      <cdr:y>0.405272378409944</cdr:y>
    </cdr:to>
    <cdr:sp>
      <cdr:nvSpPr>
        <cdr:cNvPr id="2" name="Text Box 2"/>
        <cdr:cNvSpPr/>
      </cdr:nvSpPr>
      <cdr:spPr>
        <a:xfrm>
          <a:off x="755280" y="1599840"/>
          <a:ext cx="582840" cy="1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大津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57551403820061</cdr:x>
      <cdr:y>0.815466755651956</cdr:y>
    </cdr:from>
    <cdr:to>
      <cdr:x>0.148262185575618</cdr:x>
      <cdr:y>0.859013931759406</cdr:y>
    </cdr:to>
    <cdr:sp>
      <cdr:nvSpPr>
        <cdr:cNvPr id="3" name="Text Box 3"/>
        <cdr:cNvSpPr/>
      </cdr:nvSpPr>
      <cdr:spPr>
        <a:xfrm>
          <a:off x="453600" y="3519000"/>
          <a:ext cx="56916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滋賀県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82527919841353</cdr:x>
      <cdr:y>0.0649870693251022</cdr:y>
    </cdr:from>
    <cdr:to>
      <cdr:x>0.0974846049472915</cdr:x>
      <cdr:y>0.109285058813715</cdr:y>
    </cdr:to>
    <cdr:sp>
      <cdr:nvSpPr>
        <cdr:cNvPr id="4" name="Text Box 4"/>
        <cdr:cNvSpPr/>
      </cdr:nvSpPr>
      <cdr:spPr>
        <a:xfrm>
          <a:off x="263880" y="280440"/>
          <a:ext cx="40860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6747729882058</cdr:x>
      <cdr:y>0.0634854425627763</cdr:y>
    </cdr:from>
    <cdr:to>
      <cdr:x>0.906272831645966</cdr:x>
      <cdr:y>0.110286143321932</cdr:y>
    </cdr:to>
    <cdr:sp>
      <cdr:nvSpPr>
        <cdr:cNvPr id="5" name="Text Box 5"/>
        <cdr:cNvSpPr/>
      </cdr:nvSpPr>
      <cdr:spPr>
        <a:xfrm>
          <a:off x="5910120" y="273960"/>
          <a:ext cx="34164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97536791566642</cdr:x>
      <cdr:y>0.899974972887295</cdr:y>
    </cdr:from>
    <cdr:to>
      <cdr:x>0.904498486588039</cdr:x>
      <cdr:y>0.947526487027613</cdr:y>
    </cdr:to>
    <cdr:sp>
      <cdr:nvSpPr>
        <cdr:cNvPr id="6" name="Text Box 6"/>
        <cdr:cNvSpPr/>
      </cdr:nvSpPr>
      <cdr:spPr>
        <a:xfrm>
          <a:off x="412200" y="3883680"/>
          <a:ext cx="582732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ＭＳ Ｐ明朝"/>
            </a:rPr>
            <a:t>   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昭和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35      40 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　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45  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　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50 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　 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55  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　　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60   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　　　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7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　　　　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　 　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17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　　　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2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34912848345684</cdr:x>
      <cdr:y>0.967965295737049</cdr:y>
    </cdr:from>
    <cdr:to>
      <cdr:x>0.0632501826531677</cdr:x>
      <cdr:y>0.986735630266122</cdr:y>
    </cdr:to>
    <cdr:sp>
      <cdr:nvSpPr>
        <cdr:cNvPr id="7" name="Text Box 7"/>
        <cdr:cNvSpPr/>
      </cdr:nvSpPr>
      <cdr:spPr>
        <a:xfrm>
          <a:off x="369000" y="4177080"/>
          <a:ext cx="67320" cy="8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62"/>
    <col collapsed="false" customWidth="true" hidden="false" outlineLevel="0" max="3" min="3" style="1" width="11.24"/>
    <col collapsed="false" customWidth="true" hidden="false" outlineLevel="0" max="4" min="4" style="1" width="11.49"/>
    <col collapsed="false" customWidth="true" hidden="false" outlineLevel="0" max="5" min="5" style="1" width="11.24"/>
    <col collapsed="false" customWidth="true" hidden="false" outlineLevel="0" max="6" min="6" style="1" width="11.49"/>
    <col collapsed="false" customWidth="true" hidden="false" outlineLevel="0" max="7" min="7" style="1" width="12.75"/>
    <col collapsed="false" customWidth="true" hidden="false" outlineLevel="0" max="8" min="8" style="1" width="11.49"/>
    <col collapsed="false" customWidth="false" hidden="false" outlineLevel="0" max="9" min="9" style="1" width="8.99"/>
    <col collapsed="false" customWidth="true" hidden="false" outlineLevel="0" max="11" min="10" style="1" width="11.62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4"/>
      <c r="F2" s="4" t="s">
        <v>2</v>
      </c>
      <c r="G2" s="5" t="s">
        <v>3</v>
      </c>
      <c r="H2" s="5"/>
    </row>
    <row r="3" customFormat="false" ht="18.75" hidden="false" customHeight="true" outlineLevel="0" collapsed="false">
      <c r="A3" s="6" t="s">
        <v>4</v>
      </c>
      <c r="B3" s="7" t="s">
        <v>5</v>
      </c>
      <c r="C3" s="8" t="s">
        <v>6</v>
      </c>
      <c r="D3" s="8"/>
      <c r="E3" s="8" t="s">
        <v>7</v>
      </c>
      <c r="F3" s="8"/>
      <c r="G3" s="9" t="s">
        <v>8</v>
      </c>
      <c r="H3" s="9"/>
    </row>
    <row r="4" customFormat="false" ht="18.75" hidden="false" customHeight="true" outlineLevel="0" collapsed="false">
      <c r="A4" s="10" t="s">
        <v>9</v>
      </c>
      <c r="B4" s="7"/>
      <c r="C4" s="11" t="s">
        <v>10</v>
      </c>
      <c r="D4" s="12" t="s">
        <v>11</v>
      </c>
      <c r="E4" s="11" t="s">
        <v>10</v>
      </c>
      <c r="F4" s="12" t="s">
        <v>11</v>
      </c>
      <c r="G4" s="10" t="s">
        <v>10</v>
      </c>
      <c r="H4" s="13" t="s">
        <v>11</v>
      </c>
    </row>
    <row r="5" customFormat="false" ht="18.75" hidden="false" customHeight="true" outlineLevel="0" collapsed="false">
      <c r="A5" s="14" t="n">
        <v>1</v>
      </c>
      <c r="B5" s="15" t="s">
        <v>12</v>
      </c>
      <c r="C5" s="16" t="n">
        <v>85759</v>
      </c>
      <c r="D5" s="17" t="s">
        <v>13</v>
      </c>
      <c r="E5" s="16" t="n">
        <v>651050</v>
      </c>
      <c r="F5" s="18" t="s">
        <v>13</v>
      </c>
      <c r="G5" s="19" t="n">
        <v>55963053</v>
      </c>
      <c r="H5" s="20" t="s">
        <v>13</v>
      </c>
    </row>
    <row r="6" customFormat="false" ht="18.75" hidden="false" customHeight="true" outlineLevel="0" collapsed="false">
      <c r="A6" s="14" t="n">
        <v>2</v>
      </c>
      <c r="B6" s="21" t="s">
        <v>14</v>
      </c>
      <c r="C6" s="16" t="n">
        <v>91308</v>
      </c>
      <c r="D6" s="22" t="n">
        <v>6.47045791112303</v>
      </c>
      <c r="E6" s="16" t="n">
        <v>662412</v>
      </c>
      <c r="F6" s="23" t="n">
        <v>1.75</v>
      </c>
      <c r="G6" s="19" t="n">
        <v>59736822</v>
      </c>
      <c r="H6" s="24" t="n">
        <v>6.74</v>
      </c>
    </row>
    <row r="7" customFormat="false" ht="18.75" hidden="false" customHeight="true" outlineLevel="0" collapsed="false">
      <c r="A7" s="14" t="n">
        <v>3</v>
      </c>
      <c r="B7" s="15" t="s">
        <v>15</v>
      </c>
      <c r="C7" s="16" t="n">
        <v>105585</v>
      </c>
      <c r="D7" s="22" t="n">
        <v>15.6360888421606</v>
      </c>
      <c r="E7" s="16" t="n">
        <v>691631</v>
      </c>
      <c r="F7" s="23" t="n">
        <v>4.41</v>
      </c>
      <c r="G7" s="19" t="n">
        <v>64450005</v>
      </c>
      <c r="H7" s="24" t="n">
        <v>7.89</v>
      </c>
    </row>
    <row r="8" customFormat="false" ht="18.75" hidden="false" customHeight="true" outlineLevel="0" collapsed="false">
      <c r="A8" s="14" t="n">
        <v>4</v>
      </c>
      <c r="B8" s="21" t="s">
        <v>16</v>
      </c>
      <c r="C8" s="16" t="n">
        <v>120567</v>
      </c>
      <c r="D8" s="22" t="n">
        <v>14.189515556187</v>
      </c>
      <c r="E8" s="16" t="n">
        <v>711436</v>
      </c>
      <c r="F8" s="23" t="n">
        <v>2.86</v>
      </c>
      <c r="G8" s="19" t="n">
        <v>69254148</v>
      </c>
      <c r="H8" s="24" t="n">
        <v>7.45</v>
      </c>
    </row>
    <row r="9" customFormat="false" ht="18.75" hidden="false" customHeight="true" outlineLevel="0" collapsed="false">
      <c r="A9" s="14" t="n">
        <v>5</v>
      </c>
      <c r="B9" s="21" t="s">
        <v>17</v>
      </c>
      <c r="C9" s="16" t="n">
        <v>117697</v>
      </c>
      <c r="D9" s="22" t="n">
        <v>-2.38041918601276</v>
      </c>
      <c r="E9" s="16" t="n">
        <v>703679</v>
      </c>
      <c r="F9" s="23" t="n">
        <v>-1.09</v>
      </c>
      <c r="G9" s="19" t="n">
        <v>73114308</v>
      </c>
      <c r="H9" s="24" t="n">
        <v>5.57</v>
      </c>
    </row>
    <row r="10" customFormat="false" ht="18.75" hidden="false" customHeight="true" outlineLevel="0" collapsed="false">
      <c r="A10" s="14" t="n">
        <v>6</v>
      </c>
      <c r="B10" s="21" t="s">
        <v>18</v>
      </c>
      <c r="C10" s="16" t="n">
        <v>140142</v>
      </c>
      <c r="D10" s="22" t="n">
        <v>19.0701547193216</v>
      </c>
      <c r="E10" s="16" t="n">
        <v>858367</v>
      </c>
      <c r="F10" s="23" t="n">
        <v>21.98</v>
      </c>
      <c r="G10" s="19" t="n">
        <v>78101473</v>
      </c>
      <c r="H10" s="24" t="n">
        <v>6.82</v>
      </c>
    </row>
    <row r="11" customFormat="false" ht="18.75" hidden="false" customHeight="true" outlineLevel="0" collapsed="false">
      <c r="A11" s="14" t="n">
        <v>7</v>
      </c>
      <c r="B11" s="21" t="s">
        <v>19</v>
      </c>
      <c r="C11" s="16" t="n">
        <v>144629</v>
      </c>
      <c r="D11" s="22" t="n">
        <v>3.20175250817028</v>
      </c>
      <c r="E11" s="16" t="n">
        <v>861180</v>
      </c>
      <c r="F11" s="23" t="n">
        <v>0.33</v>
      </c>
      <c r="G11" s="19" t="n">
        <v>84114574</v>
      </c>
      <c r="H11" s="24" t="n">
        <v>7.7</v>
      </c>
    </row>
    <row r="12" customFormat="false" ht="18.75" hidden="false" customHeight="true" outlineLevel="0" collapsed="false">
      <c r="A12" s="14" t="n">
        <v>8</v>
      </c>
      <c r="B12" s="21" t="s">
        <v>20</v>
      </c>
      <c r="C12" s="16" t="n">
        <v>149744</v>
      </c>
      <c r="D12" s="22" t="n">
        <v>3.53663511467271</v>
      </c>
      <c r="E12" s="16" t="n">
        <v>853734</v>
      </c>
      <c r="F12" s="23" t="n">
        <v>-0.86</v>
      </c>
      <c r="G12" s="19" t="n">
        <v>90076594</v>
      </c>
      <c r="H12" s="24" t="n">
        <v>7.09</v>
      </c>
    </row>
    <row r="13" customFormat="false" ht="18.75" hidden="false" customHeight="true" outlineLevel="0" collapsed="false">
      <c r="A13" s="14" t="n">
        <v>9</v>
      </c>
      <c r="B13" s="21" t="s">
        <v>21</v>
      </c>
      <c r="C13" s="16" t="n">
        <v>155114</v>
      </c>
      <c r="D13" s="22" t="n">
        <v>3.58612031199915</v>
      </c>
      <c r="E13" s="16" t="n">
        <v>842695</v>
      </c>
      <c r="F13" s="23" t="n">
        <v>-1.29</v>
      </c>
      <c r="G13" s="19" t="n">
        <v>94301623</v>
      </c>
      <c r="H13" s="24" t="n">
        <v>4.69</v>
      </c>
    </row>
    <row r="14" customFormat="false" ht="18.75" hidden="false" customHeight="true" outlineLevel="0" collapsed="false">
      <c r="A14" s="14" t="n">
        <v>10</v>
      </c>
      <c r="B14" s="21" t="s">
        <v>22</v>
      </c>
      <c r="C14" s="16" t="n">
        <v>166764</v>
      </c>
      <c r="D14" s="22" t="n">
        <v>7.51060510334335</v>
      </c>
      <c r="E14" s="16" t="n">
        <v>853385</v>
      </c>
      <c r="F14" s="23" t="n">
        <v>1.27</v>
      </c>
      <c r="G14" s="19" t="n">
        <v>99209137</v>
      </c>
      <c r="H14" s="24" t="n">
        <v>5.2</v>
      </c>
    </row>
    <row r="15" customFormat="false" ht="18.75" hidden="false" customHeight="true" outlineLevel="0" collapsed="false">
      <c r="A15" s="14" t="n">
        <v>11</v>
      </c>
      <c r="B15" s="21" t="s">
        <v>23</v>
      </c>
      <c r="C15" s="16" t="n">
        <v>181164</v>
      </c>
      <c r="D15" s="22" t="n">
        <v>8.63495718500396</v>
      </c>
      <c r="E15" s="16" t="n">
        <v>889768</v>
      </c>
      <c r="F15" s="23" t="n">
        <v>4.26</v>
      </c>
      <c r="G15" s="19" t="n">
        <v>104665171</v>
      </c>
      <c r="H15" s="24" t="n">
        <v>5.5</v>
      </c>
    </row>
    <row r="16" customFormat="false" ht="18.75" hidden="false" customHeight="true" outlineLevel="0" collapsed="false">
      <c r="A16" s="14" t="n">
        <v>12</v>
      </c>
      <c r="B16" s="21" t="s">
        <v>24</v>
      </c>
      <c r="C16" s="16" t="n">
        <v>201599</v>
      </c>
      <c r="D16" s="22" t="n">
        <v>11.2798348457751</v>
      </c>
      <c r="E16" s="16" t="n">
        <v>985621</v>
      </c>
      <c r="F16" s="23" t="n">
        <v>10.77</v>
      </c>
      <c r="G16" s="19" t="n">
        <v>111939643</v>
      </c>
      <c r="H16" s="24" t="n">
        <v>6.95</v>
      </c>
    </row>
    <row r="17" customFormat="false" ht="18.75" hidden="false" customHeight="true" outlineLevel="0" collapsed="false">
      <c r="A17" s="14" t="n">
        <v>13</v>
      </c>
      <c r="B17" s="21" t="s">
        <v>25</v>
      </c>
      <c r="C17" s="16" t="n">
        <v>228982</v>
      </c>
      <c r="D17" s="22" t="n">
        <v>13.5829046771065</v>
      </c>
      <c r="E17" s="16" t="n">
        <v>1079898</v>
      </c>
      <c r="F17" s="23" t="n">
        <v>9.57</v>
      </c>
      <c r="G17" s="19" t="n">
        <v>117060396</v>
      </c>
      <c r="H17" s="24" t="n">
        <v>4.57</v>
      </c>
    </row>
    <row r="18" customFormat="false" ht="18.75" hidden="false" customHeight="true" outlineLevel="0" collapsed="false">
      <c r="A18" s="14" t="n">
        <v>14</v>
      </c>
      <c r="B18" s="21" t="s">
        <v>26</v>
      </c>
      <c r="C18" s="16" t="n">
        <v>250715</v>
      </c>
      <c r="D18" s="22" t="n">
        <v>9.49113904149671</v>
      </c>
      <c r="E18" s="16" t="n">
        <v>1155844</v>
      </c>
      <c r="F18" s="23" t="n">
        <v>7.03</v>
      </c>
      <c r="G18" s="19" t="n">
        <v>121048923</v>
      </c>
      <c r="H18" s="24" t="n">
        <v>3.41</v>
      </c>
    </row>
    <row r="19" customFormat="false" ht="18.75" hidden="false" customHeight="true" outlineLevel="0" collapsed="false">
      <c r="A19" s="25" t="n">
        <v>15</v>
      </c>
      <c r="B19" s="15" t="s">
        <v>27</v>
      </c>
      <c r="C19" s="16" t="n">
        <v>277290</v>
      </c>
      <c r="D19" s="22" t="n">
        <v>10.5996849011826</v>
      </c>
      <c r="E19" s="16" t="n">
        <v>1222411</v>
      </c>
      <c r="F19" s="23" t="n">
        <v>5.76</v>
      </c>
      <c r="G19" s="26" t="n">
        <v>123611167</v>
      </c>
      <c r="H19" s="27" t="n">
        <v>2.12</v>
      </c>
    </row>
    <row r="20" customFormat="false" ht="18.75" hidden="false" customHeight="true" outlineLevel="0" collapsed="false">
      <c r="A20" s="25" t="n">
        <v>16</v>
      </c>
      <c r="B20" s="21" t="s">
        <v>28</v>
      </c>
      <c r="C20" s="16" t="n">
        <v>295574</v>
      </c>
      <c r="D20" s="22" t="n">
        <v>6.59381874571748</v>
      </c>
      <c r="E20" s="16" t="n">
        <v>1287005</v>
      </c>
      <c r="F20" s="23" t="n">
        <v>5.28</v>
      </c>
      <c r="G20" s="26" t="n">
        <v>125570246</v>
      </c>
      <c r="H20" s="27" t="n">
        <v>1.58</v>
      </c>
    </row>
    <row r="21" customFormat="false" ht="18.75" hidden="false" customHeight="true" outlineLevel="0" collapsed="false">
      <c r="A21" s="25" t="n">
        <v>17</v>
      </c>
      <c r="B21" s="28" t="s">
        <v>29</v>
      </c>
      <c r="C21" s="16" t="n">
        <v>309793</v>
      </c>
      <c r="D21" s="22" t="n">
        <v>4.81063963677455</v>
      </c>
      <c r="E21" s="16" t="n">
        <v>1342832</v>
      </c>
      <c r="F21" s="23" t="n">
        <v>4.34</v>
      </c>
      <c r="G21" s="26" t="n">
        <v>126925843</v>
      </c>
      <c r="H21" s="27" t="n">
        <v>1.08</v>
      </c>
    </row>
    <row r="22" customFormat="false" ht="18.75" hidden="false" customHeight="true" outlineLevel="0" collapsed="false">
      <c r="A22" s="25" t="n">
        <v>18</v>
      </c>
      <c r="B22" s="28" t="s">
        <v>30</v>
      </c>
      <c r="C22" s="16" t="n">
        <v>323719</v>
      </c>
      <c r="D22" s="22" t="n">
        <v>4.49525973795405</v>
      </c>
      <c r="E22" s="16" t="n">
        <v>1380361</v>
      </c>
      <c r="F22" s="23" t="n">
        <v>2.79476509347409</v>
      </c>
      <c r="G22" s="26" t="n">
        <v>127767994</v>
      </c>
      <c r="H22" s="27" t="n">
        <v>0.66</v>
      </c>
    </row>
    <row r="23" customFormat="false" ht="18.75" hidden="false" customHeight="true" outlineLevel="0" collapsed="false">
      <c r="A23" s="29" t="n">
        <v>19</v>
      </c>
      <c r="B23" s="30" t="s">
        <v>18</v>
      </c>
      <c r="C23" s="31" t="n">
        <v>337634</v>
      </c>
      <c r="D23" s="32" t="n">
        <v>4.2984810901</v>
      </c>
      <c r="E23" s="33" t="n">
        <v>1410777</v>
      </c>
      <c r="F23" s="34" t="n">
        <v>2.203481553</v>
      </c>
      <c r="G23" s="33" t="n">
        <v>128057352</v>
      </c>
      <c r="H23" s="35" t="n">
        <v>0.2264714276</v>
      </c>
    </row>
    <row r="24" customFormat="false" ht="13.5" hidden="false" customHeight="true" outlineLevel="0" collapsed="false">
      <c r="A24" s="36" t="s">
        <v>31</v>
      </c>
      <c r="B24" s="37"/>
      <c r="C24" s="37"/>
      <c r="D24" s="37"/>
      <c r="E24" s="37"/>
      <c r="F24" s="38"/>
      <c r="G24" s="39"/>
      <c r="H24" s="40" t="s">
        <v>32</v>
      </c>
    </row>
    <row r="25" customFormat="false" ht="13.5" hidden="false" customHeight="false" outlineLevel="0" collapsed="false">
      <c r="A25" s="41"/>
      <c r="B25" s="41"/>
      <c r="C25" s="41"/>
      <c r="D25" s="42"/>
      <c r="E25" s="41"/>
      <c r="F25" s="41"/>
      <c r="G25" s="41"/>
      <c r="H25" s="41"/>
    </row>
    <row r="52" customFormat="false" ht="13.5" hidden="false" customHeight="false" outlineLevel="0" collapsed="false">
      <c r="E52" s="39"/>
      <c r="F52" s="39" t="s">
        <v>33</v>
      </c>
      <c r="G52" s="40" t="s">
        <v>34</v>
      </c>
      <c r="H52" s="40"/>
    </row>
  </sheetData>
  <mergeCells count="7">
    <mergeCell ref="A2:D2"/>
    <mergeCell ref="G2:H2"/>
    <mergeCell ref="B3:B4"/>
    <mergeCell ref="C3:D3"/>
    <mergeCell ref="E3:F3"/>
    <mergeCell ref="G3:H3"/>
    <mergeCell ref="G52:H5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7:58:50Z</dcterms:created>
  <dc:creator>情報システム課</dc:creator>
  <dc:description/>
  <dc:language>en-US</dc:language>
  <cp:lastModifiedBy>大津市役所</cp:lastModifiedBy>
  <cp:lastPrinted>2014-02-13T01:28:11Z</cp:lastPrinted>
  <dcterms:modified xsi:type="dcterms:W3CDTF">2014-02-13T01:33:40Z</dcterms:modified>
  <cp:revision>0</cp:revision>
  <dc:subject/>
  <dc:title/>
</cp:coreProperties>
</file>