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HGPｺﾞｼｯｸE"/>
        <family val="3"/>
        <charset val="128"/>
      </rPr>
      <t xml:space="preserve">59</t>
    </r>
    <r>
      <rPr>
        <sz val="14"/>
        <rFont val="Noto Sans"/>
        <family val="2"/>
      </rPr>
      <t xml:space="preserve">　　有料道路等利用状況</t>
    </r>
  </si>
  <si>
    <t xml:space="preserve">（単位：台）</t>
  </si>
  <si>
    <t xml:space="preserve">区      分</t>
  </si>
  <si>
    <t xml:space="preserve">総     数</t>
  </si>
  <si>
    <t xml:space="preserve">普   通   車</t>
  </si>
  <si>
    <t xml:space="preserve">大   型   Ⅰ</t>
  </si>
  <si>
    <t xml:space="preserve">大   型   Ⅱ</t>
  </si>
  <si>
    <t xml:space="preserve">軽 自 動 車</t>
  </si>
  <si>
    <t xml:space="preserve">軽   車   両</t>
  </si>
  <si>
    <t xml:space="preserve">琵琶湖大橋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月</t>
    </r>
  </si>
  <si>
    <t xml:space="preserve">近江大橋</t>
  </si>
  <si>
    <r>
      <rPr>
        <sz val="10"/>
        <rFont val="Noto Sans"/>
        <family val="2"/>
      </rPr>
      <t xml:space="preserve">（注）大型Ⅰとは普通貨物自動車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、路線バス、牽引自動車と被牽引自動車との</t>
    </r>
  </si>
  <si>
    <t xml:space="preserve">資料：滋賀県道路公社</t>
  </si>
  <si>
    <r>
      <rPr>
        <sz val="10"/>
        <rFont val="Noto Sans"/>
        <family val="2"/>
      </rPr>
      <t xml:space="preserve">       連結車両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であり、また大型Ⅱとは普通貨物自動車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、観光バス、</t>
    </r>
  </si>
  <si>
    <r>
      <rPr>
        <sz val="10"/>
        <rFont val="Noto Sans"/>
        <family val="2"/>
      </rPr>
      <t xml:space="preserve">       牽引自動車と被牽引自動車との連結車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¥#,##0;[RED]&quot;¥-&quot;#,##0"/>
    <numFmt numFmtId="167" formatCode="[$-409]#,##0_);[RED]\(#,##0\)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P7" activeCellId="0" sqref="P7:P8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13"/>
    <col collapsed="false" customWidth="true" hidden="false" outlineLevel="0" max="3" min="3" style="1" width="4.56"/>
    <col collapsed="false" customWidth="true" hidden="false" outlineLevel="0" max="4" min="4" style="3" width="5.99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8" min="7" style="1" width="11.85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false" hidden="false" outlineLevel="0" max="257" min="11" style="1" width="8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3.5" hidden="false" customHeight="true" outlineLevel="0" collapsed="false">
      <c r="A2" s="5"/>
      <c r="C2" s="5"/>
      <c r="E2" s="6"/>
      <c r="F2" s="6"/>
      <c r="G2" s="6"/>
      <c r="H2" s="6"/>
      <c r="I2" s="6"/>
      <c r="J2" s="7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9" t="s">
        <v>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1" hidden="false" customHeight="true" outlineLevel="0" collapsed="false">
      <c r="A4" s="11" t="s">
        <v>9</v>
      </c>
      <c r="B4" s="12" t="s">
        <v>10</v>
      </c>
      <c r="C4" s="13" t="n">
        <v>21</v>
      </c>
      <c r="D4" s="14" t="s">
        <v>11</v>
      </c>
      <c r="E4" s="15" t="n">
        <v>12521653</v>
      </c>
      <c r="F4" s="16" t="n">
        <v>8201439</v>
      </c>
      <c r="G4" s="16" t="n">
        <v>378883</v>
      </c>
      <c r="H4" s="16" t="n">
        <v>37176</v>
      </c>
      <c r="I4" s="16" t="n">
        <v>3761358</v>
      </c>
      <c r="J4" s="16" t="n">
        <v>14279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7.1" hidden="false" customHeight="true" outlineLevel="0" collapsed="false">
      <c r="A5" s="11"/>
      <c r="B5" s="12"/>
      <c r="C5" s="17" t="n">
        <v>22</v>
      </c>
      <c r="D5" s="17"/>
      <c r="E5" s="18" t="n">
        <v>12481746</v>
      </c>
      <c r="F5" s="19" t="n">
        <v>8070307</v>
      </c>
      <c r="G5" s="19" t="n">
        <v>372035</v>
      </c>
      <c r="H5" s="19" t="n">
        <v>37894</v>
      </c>
      <c r="I5" s="19" t="n">
        <v>3859897</v>
      </c>
      <c r="J5" s="19" t="n">
        <v>1416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7.1" hidden="false" customHeight="true" outlineLevel="0" collapsed="false">
      <c r="A6" s="11"/>
      <c r="B6" s="12"/>
      <c r="C6" s="20" t="n">
        <v>23</v>
      </c>
      <c r="D6" s="21" t="s">
        <v>12</v>
      </c>
      <c r="E6" s="18" t="n">
        <f aca="false">SUM(E8:E19)</f>
        <v>12381977</v>
      </c>
      <c r="F6" s="22" t="n">
        <f aca="false">SUM(F8:F19)</f>
        <v>7932263</v>
      </c>
      <c r="G6" s="22" t="n">
        <f aca="false">SUM(G8:G19)</f>
        <v>372898</v>
      </c>
      <c r="H6" s="22" t="n">
        <f aca="false">SUM(H8:H19)</f>
        <v>40322</v>
      </c>
      <c r="I6" s="22" t="n">
        <f aca="false">SUM(I8:I19)</f>
        <v>3900690</v>
      </c>
      <c r="J6" s="22" t="n">
        <f aca="false">SUM(J8:J19)</f>
        <v>13580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7.1" hidden="false" customHeight="true" outlineLevel="0" collapsed="false">
      <c r="A7" s="11"/>
      <c r="B7" s="12"/>
      <c r="C7" s="23" t="s">
        <v>13</v>
      </c>
      <c r="D7" s="21" t="s">
        <v>12</v>
      </c>
      <c r="E7" s="24"/>
      <c r="F7" s="25"/>
      <c r="G7" s="25"/>
      <c r="H7" s="25"/>
      <c r="I7" s="25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7.1" hidden="false" customHeight="true" outlineLevel="0" collapsed="false">
      <c r="A8" s="11"/>
      <c r="B8" s="12"/>
      <c r="C8" s="26" t="s">
        <v>14</v>
      </c>
      <c r="D8" s="27" t="s">
        <v>15</v>
      </c>
      <c r="E8" s="18" t="n">
        <f aca="false">SUM(F8:J8)</f>
        <v>1023023</v>
      </c>
      <c r="F8" s="25" t="n">
        <v>657934</v>
      </c>
      <c r="G8" s="25" t="n">
        <v>30275</v>
      </c>
      <c r="H8" s="25" t="n">
        <v>3054</v>
      </c>
      <c r="I8" s="25" t="n">
        <v>320941</v>
      </c>
      <c r="J8" s="25" t="n">
        <v>108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7.1" hidden="false" customHeight="true" outlineLevel="0" collapsed="false">
      <c r="A9" s="11"/>
      <c r="B9" s="12"/>
      <c r="D9" s="13" t="n">
        <v>5</v>
      </c>
      <c r="E9" s="18" t="n">
        <f aca="false">SUM(F9:J9)</f>
        <v>1056494</v>
      </c>
      <c r="F9" s="25" t="n">
        <v>686161</v>
      </c>
      <c r="G9" s="25" t="n">
        <v>29309</v>
      </c>
      <c r="H9" s="25" t="n">
        <v>3783</v>
      </c>
      <c r="I9" s="25" t="n">
        <v>325014</v>
      </c>
      <c r="J9" s="25" t="n">
        <v>1222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7.1" hidden="false" customHeight="true" outlineLevel="0" collapsed="false">
      <c r="A10" s="11"/>
      <c r="B10" s="12"/>
      <c r="D10" s="13" t="n">
        <v>6</v>
      </c>
      <c r="E10" s="18" t="n">
        <f aca="false">SUM(F10:J10)</f>
        <v>1042315</v>
      </c>
      <c r="F10" s="25" t="n">
        <v>666282</v>
      </c>
      <c r="G10" s="25" t="n">
        <v>31520</v>
      </c>
      <c r="H10" s="25" t="n">
        <v>3678</v>
      </c>
      <c r="I10" s="25" t="n">
        <v>327880</v>
      </c>
      <c r="J10" s="25" t="n">
        <v>1295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7.1" hidden="false" customHeight="true" outlineLevel="0" collapsed="false">
      <c r="A11" s="11"/>
      <c r="B11" s="12"/>
      <c r="D11" s="13" t="n">
        <v>7</v>
      </c>
      <c r="E11" s="18" t="n">
        <f aca="false">SUM(F11:J11)</f>
        <v>1104233</v>
      </c>
      <c r="F11" s="25" t="n">
        <v>711614</v>
      </c>
      <c r="G11" s="25" t="n">
        <v>32547</v>
      </c>
      <c r="H11" s="25" t="n">
        <v>3240</v>
      </c>
      <c r="I11" s="25" t="n">
        <v>342706</v>
      </c>
      <c r="J11" s="25" t="n">
        <v>1412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7.1" hidden="false" customHeight="true" outlineLevel="0" collapsed="false">
      <c r="A12" s="11"/>
      <c r="B12" s="12"/>
      <c r="D12" s="13" t="n">
        <v>8</v>
      </c>
      <c r="E12" s="18" t="n">
        <f aca="false">SUM(F12:J12)</f>
        <v>1138548</v>
      </c>
      <c r="F12" s="25" t="n">
        <v>743096</v>
      </c>
      <c r="G12" s="25" t="n">
        <v>30533</v>
      </c>
      <c r="H12" s="25" t="n">
        <v>3495</v>
      </c>
      <c r="I12" s="25" t="n">
        <v>346553</v>
      </c>
      <c r="J12" s="25" t="n">
        <v>1487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7.1" hidden="false" customHeight="true" outlineLevel="0" collapsed="false">
      <c r="A13" s="11"/>
      <c r="B13" s="12"/>
      <c r="D13" s="13" t="n">
        <v>9</v>
      </c>
      <c r="E13" s="18" t="n">
        <f aca="false">SUM(F13:J13)</f>
        <v>1023446</v>
      </c>
      <c r="F13" s="25" t="n">
        <v>655630</v>
      </c>
      <c r="G13" s="25" t="n">
        <v>30313</v>
      </c>
      <c r="H13" s="25" t="n">
        <v>3118</v>
      </c>
      <c r="I13" s="25" t="n">
        <v>321721</v>
      </c>
      <c r="J13" s="25" t="n">
        <v>1266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7.1" hidden="false" customHeight="true" outlineLevel="0" collapsed="false">
      <c r="A14" s="11"/>
      <c r="B14" s="12"/>
      <c r="D14" s="13" t="n">
        <v>10</v>
      </c>
      <c r="E14" s="18" t="n">
        <f aca="false">SUM(F14:J14)</f>
        <v>1078374</v>
      </c>
      <c r="F14" s="25" t="n">
        <v>687726</v>
      </c>
      <c r="G14" s="25" t="n">
        <v>32331</v>
      </c>
      <c r="H14" s="25" t="n">
        <v>4159</v>
      </c>
      <c r="I14" s="25" t="n">
        <v>340400</v>
      </c>
      <c r="J14" s="25" t="n">
        <v>1375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7.1" hidden="false" customHeight="true" outlineLevel="0" collapsed="false">
      <c r="A15" s="11"/>
      <c r="B15" s="12"/>
      <c r="D15" s="13" t="n">
        <v>11</v>
      </c>
      <c r="E15" s="18" t="n">
        <f aca="false">SUM(F15:J15)</f>
        <v>1032591</v>
      </c>
      <c r="F15" s="25" t="n">
        <v>658222</v>
      </c>
      <c r="G15" s="25" t="n">
        <v>32460</v>
      </c>
      <c r="H15" s="25" t="n">
        <v>4612</v>
      </c>
      <c r="I15" s="25" t="n">
        <v>325271</v>
      </c>
      <c r="J15" s="25" t="n">
        <v>1202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7.1" hidden="false" customHeight="true" outlineLevel="0" collapsed="false">
      <c r="A16" s="11"/>
      <c r="B16" s="12"/>
      <c r="D16" s="13" t="n">
        <v>12</v>
      </c>
      <c r="E16" s="18" t="n">
        <f aca="false">SUM(F16:J16)</f>
        <v>998424</v>
      </c>
      <c r="F16" s="25" t="n">
        <v>633899</v>
      </c>
      <c r="G16" s="25" t="n">
        <v>32155</v>
      </c>
      <c r="H16" s="25" t="n">
        <v>2822</v>
      </c>
      <c r="I16" s="25" t="n">
        <v>320170</v>
      </c>
      <c r="J16" s="25" t="n">
        <v>937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7.1" hidden="false" customHeight="true" outlineLevel="0" collapsed="false">
      <c r="A17" s="11"/>
      <c r="B17" s="12"/>
      <c r="C17" s="26" t="s">
        <v>16</v>
      </c>
      <c r="D17" s="27" t="s">
        <v>17</v>
      </c>
      <c r="E17" s="18" t="n">
        <f aca="false">SUM(F17:J17)</f>
        <v>950495</v>
      </c>
      <c r="F17" s="25" t="n">
        <v>606831</v>
      </c>
      <c r="G17" s="25" t="n">
        <v>29507</v>
      </c>
      <c r="H17" s="25" t="n">
        <v>2612</v>
      </c>
      <c r="I17" s="25" t="n">
        <v>304153</v>
      </c>
      <c r="J17" s="25" t="n">
        <v>739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7.1" hidden="false" customHeight="true" outlineLevel="0" collapsed="false">
      <c r="A18" s="11"/>
      <c r="B18" s="12"/>
      <c r="D18" s="13" t="n">
        <v>2</v>
      </c>
      <c r="E18" s="18" t="n">
        <f aca="false">SUM(F18:J18)</f>
        <v>903382</v>
      </c>
      <c r="F18" s="25" t="n">
        <v>569797</v>
      </c>
      <c r="G18" s="25" t="n">
        <v>28963</v>
      </c>
      <c r="H18" s="25" t="n">
        <v>2814</v>
      </c>
      <c r="I18" s="25" t="n">
        <v>295048</v>
      </c>
      <c r="J18" s="25" t="n">
        <v>676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7.1" hidden="false" customHeight="true" outlineLevel="0" collapsed="false">
      <c r="A19" s="11"/>
      <c r="B19" s="28"/>
      <c r="D19" s="13" t="n">
        <v>3</v>
      </c>
      <c r="E19" s="18" t="n">
        <f aca="false">SUM(F19:J19)</f>
        <v>1030652</v>
      </c>
      <c r="F19" s="25" t="n">
        <v>655071</v>
      </c>
      <c r="G19" s="25" t="n">
        <v>32985</v>
      </c>
      <c r="H19" s="25" t="n">
        <v>2935</v>
      </c>
      <c r="I19" s="25" t="n">
        <v>330833</v>
      </c>
      <c r="J19" s="25" t="n">
        <v>882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7.1" hidden="false" customHeight="true" outlineLevel="0" collapsed="false">
      <c r="A20" s="29"/>
      <c r="B20" s="30"/>
      <c r="C20" s="31"/>
      <c r="D20" s="32"/>
      <c r="E20" s="33"/>
      <c r="F20" s="34"/>
      <c r="G20" s="34"/>
      <c r="H20" s="34"/>
      <c r="I20" s="34"/>
      <c r="J20" s="3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7.1" hidden="false" customHeight="true" outlineLevel="0" collapsed="false">
      <c r="A21" s="35" t="s">
        <v>18</v>
      </c>
      <c r="B21" s="36" t="s">
        <v>10</v>
      </c>
      <c r="C21" s="13" t="n">
        <v>21</v>
      </c>
      <c r="D21" s="14" t="s">
        <v>11</v>
      </c>
      <c r="E21" s="37" t="n">
        <v>11979179</v>
      </c>
      <c r="F21" s="22" t="n">
        <v>7905481</v>
      </c>
      <c r="G21" s="22" t="n">
        <v>69615</v>
      </c>
      <c r="H21" s="22" t="n">
        <v>9062</v>
      </c>
      <c r="I21" s="22" t="n">
        <v>3661865</v>
      </c>
      <c r="J21" s="22" t="n">
        <v>33315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7.1" hidden="false" customHeight="true" outlineLevel="0" collapsed="false">
      <c r="A22" s="35"/>
      <c r="B22" s="36"/>
      <c r="C22" s="38" t="n">
        <v>22</v>
      </c>
      <c r="D22" s="14"/>
      <c r="E22" s="18" t="n">
        <v>11872241</v>
      </c>
      <c r="F22" s="19" t="n">
        <v>7720822</v>
      </c>
      <c r="G22" s="19" t="n">
        <v>67746</v>
      </c>
      <c r="H22" s="19" t="n">
        <v>9679</v>
      </c>
      <c r="I22" s="19" t="n">
        <v>3751865</v>
      </c>
      <c r="J22" s="19" t="n">
        <v>32212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7.1" hidden="false" customHeight="true" outlineLevel="0" collapsed="false">
      <c r="A23" s="35"/>
      <c r="B23" s="36"/>
      <c r="C23" s="13" t="n">
        <v>23</v>
      </c>
      <c r="D23" s="21" t="s">
        <v>12</v>
      </c>
      <c r="E23" s="18" t="n">
        <f aca="false">SUM(E25:E36)</f>
        <v>11924905</v>
      </c>
      <c r="F23" s="19" t="n">
        <f aca="false">SUM(F25:F36)</f>
        <v>7679086</v>
      </c>
      <c r="G23" s="19" t="n">
        <f aca="false">SUM(G25:G36)</f>
        <v>59079</v>
      </c>
      <c r="H23" s="19" t="n">
        <f aca="false">SUM(H25:H36)</f>
        <v>9043</v>
      </c>
      <c r="I23" s="19" t="n">
        <f aca="false">SUM(I25:I36)</f>
        <v>3854561</v>
      </c>
      <c r="J23" s="19" t="n">
        <f aca="false">SUM(J25:J36)</f>
        <v>32313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7.1" hidden="false" customHeight="true" outlineLevel="0" collapsed="false">
      <c r="A24" s="35"/>
      <c r="B24" s="12"/>
      <c r="C24" s="23" t="s">
        <v>13</v>
      </c>
      <c r="D24" s="21" t="s">
        <v>12</v>
      </c>
      <c r="E24" s="24"/>
      <c r="F24" s="25"/>
      <c r="G24" s="25"/>
      <c r="H24" s="25"/>
      <c r="I24" s="25"/>
      <c r="J24" s="2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7.1" hidden="false" customHeight="true" outlineLevel="0" collapsed="false">
      <c r="A25" s="35"/>
      <c r="B25" s="12"/>
      <c r="C25" s="26" t="s">
        <v>14</v>
      </c>
      <c r="D25" s="27" t="s">
        <v>15</v>
      </c>
      <c r="E25" s="18" t="n">
        <f aca="false">SUM(F25:J25)</f>
        <v>978533</v>
      </c>
      <c r="F25" s="25" t="n">
        <v>631615</v>
      </c>
      <c r="G25" s="25" t="n">
        <v>5471</v>
      </c>
      <c r="H25" s="25" t="n">
        <v>626</v>
      </c>
      <c r="I25" s="25" t="n">
        <v>315615</v>
      </c>
      <c r="J25" s="25" t="n">
        <v>2520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7.1" hidden="false" customHeight="true" outlineLevel="0" collapsed="false">
      <c r="A26" s="35"/>
      <c r="B26" s="12"/>
      <c r="D26" s="13" t="n">
        <v>5</v>
      </c>
      <c r="E26" s="18" t="n">
        <f aca="false">SUM(F26:J26)</f>
        <v>997691</v>
      </c>
      <c r="F26" s="25" t="n">
        <v>648707</v>
      </c>
      <c r="G26" s="25" t="n">
        <v>4344</v>
      </c>
      <c r="H26" s="25" t="n">
        <v>928</v>
      </c>
      <c r="I26" s="25" t="n">
        <v>317359</v>
      </c>
      <c r="J26" s="25" t="n">
        <v>2635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7.1" hidden="false" customHeight="true" outlineLevel="0" collapsed="false">
      <c r="A27" s="35"/>
      <c r="B27" s="12"/>
      <c r="D27" s="13" t="n">
        <v>6</v>
      </c>
      <c r="E27" s="18" t="n">
        <f aca="false">SUM(F27:J27)</f>
        <v>1016284</v>
      </c>
      <c r="F27" s="25" t="n">
        <v>655791</v>
      </c>
      <c r="G27" s="25" t="n">
        <v>4270</v>
      </c>
      <c r="H27" s="25" t="n">
        <v>790</v>
      </c>
      <c r="I27" s="25" t="n">
        <v>326280</v>
      </c>
      <c r="J27" s="25" t="n">
        <v>2915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7.1" hidden="false" customHeight="true" outlineLevel="0" collapsed="false">
      <c r="A28" s="35"/>
      <c r="B28" s="12"/>
      <c r="D28" s="13" t="n">
        <v>7</v>
      </c>
      <c r="E28" s="18" t="n">
        <f aca="false">SUM(F28:J28)</f>
        <v>1059329</v>
      </c>
      <c r="F28" s="25" t="n">
        <v>684113</v>
      </c>
      <c r="G28" s="25" t="n">
        <v>5076</v>
      </c>
      <c r="H28" s="25" t="n">
        <v>866</v>
      </c>
      <c r="I28" s="25" t="n">
        <v>338232</v>
      </c>
      <c r="J28" s="25" t="n">
        <v>310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7.1" hidden="false" customHeight="true" outlineLevel="0" collapsed="false">
      <c r="A29" s="35"/>
      <c r="B29" s="12"/>
      <c r="D29" s="13" t="n">
        <v>8</v>
      </c>
      <c r="E29" s="18" t="n">
        <f aca="false">SUM(F29:J29)</f>
        <v>1042301</v>
      </c>
      <c r="F29" s="25" t="n">
        <v>673269</v>
      </c>
      <c r="G29" s="25" t="n">
        <v>4261</v>
      </c>
      <c r="H29" s="25" t="n">
        <v>704</v>
      </c>
      <c r="I29" s="25" t="n">
        <v>331023</v>
      </c>
      <c r="J29" s="25" t="n">
        <v>3304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7.1" hidden="false" customHeight="true" outlineLevel="0" collapsed="false">
      <c r="A30" s="35"/>
      <c r="B30" s="12"/>
      <c r="D30" s="13" t="n">
        <v>9</v>
      </c>
      <c r="E30" s="18" t="n">
        <f aca="false">SUM(F30:J30)</f>
        <v>972550</v>
      </c>
      <c r="F30" s="25" t="n">
        <v>623829</v>
      </c>
      <c r="G30" s="25" t="n">
        <v>5200</v>
      </c>
      <c r="H30" s="25" t="n">
        <v>701</v>
      </c>
      <c r="I30" s="25" t="n">
        <v>314546</v>
      </c>
      <c r="J30" s="25" t="n">
        <v>2827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7.1" hidden="false" customHeight="true" outlineLevel="0" collapsed="false">
      <c r="A31" s="35"/>
      <c r="B31" s="12"/>
      <c r="D31" s="13" t="n">
        <v>10</v>
      </c>
      <c r="E31" s="18" t="n">
        <f aca="false">SUM(F31:J31)</f>
        <v>1006974</v>
      </c>
      <c r="F31" s="25" t="n">
        <v>642209</v>
      </c>
      <c r="G31" s="25" t="n">
        <v>7863</v>
      </c>
      <c r="H31" s="25" t="n">
        <v>954</v>
      </c>
      <c r="I31" s="25" t="n">
        <v>324881</v>
      </c>
      <c r="J31" s="25" t="n">
        <v>3106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7.1" hidden="false" customHeight="true" outlineLevel="0" collapsed="false">
      <c r="A32" s="35"/>
      <c r="B32" s="12"/>
      <c r="D32" s="13" t="n">
        <v>11</v>
      </c>
      <c r="E32" s="18" t="n">
        <f aca="false">SUM(F32:J32)</f>
        <v>965020</v>
      </c>
      <c r="F32" s="25" t="n">
        <v>615632</v>
      </c>
      <c r="G32" s="25" t="n">
        <v>5250</v>
      </c>
      <c r="H32" s="25" t="n">
        <v>937</v>
      </c>
      <c r="I32" s="25" t="n">
        <v>315051</v>
      </c>
      <c r="J32" s="25" t="n">
        <v>2815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7.1" hidden="false" customHeight="true" outlineLevel="0" collapsed="false">
      <c r="A33" s="35"/>
      <c r="B33" s="12"/>
      <c r="D33" s="13" t="n">
        <v>12</v>
      </c>
      <c r="E33" s="18" t="n">
        <f aca="false">SUM(F33:J33)</f>
        <v>995934</v>
      </c>
      <c r="F33" s="25" t="n">
        <v>641704</v>
      </c>
      <c r="G33" s="25" t="n">
        <v>4215</v>
      </c>
      <c r="H33" s="25" t="n">
        <v>687</v>
      </c>
      <c r="I33" s="25" t="n">
        <v>324103</v>
      </c>
      <c r="J33" s="25" t="n">
        <v>2522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7.1" hidden="false" customHeight="true" outlineLevel="0" collapsed="false">
      <c r="A34" s="35"/>
      <c r="B34" s="12"/>
      <c r="C34" s="26" t="s">
        <v>16</v>
      </c>
      <c r="D34" s="27" t="s">
        <v>17</v>
      </c>
      <c r="E34" s="18" t="n">
        <f aca="false">SUM(F34:J34)</f>
        <v>957069</v>
      </c>
      <c r="F34" s="25" t="n">
        <v>622655</v>
      </c>
      <c r="G34" s="25" t="n">
        <v>3763</v>
      </c>
      <c r="H34" s="25" t="n">
        <v>627</v>
      </c>
      <c r="I34" s="25" t="n">
        <v>308613</v>
      </c>
      <c r="J34" s="25" t="n">
        <v>2141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7.1" hidden="false" customHeight="true" outlineLevel="0" collapsed="false">
      <c r="A35" s="35"/>
      <c r="B35" s="12"/>
      <c r="D35" s="13" t="n">
        <v>2</v>
      </c>
      <c r="E35" s="18" t="n">
        <f aca="false">SUM(F35:J35)</f>
        <v>910323</v>
      </c>
      <c r="F35" s="25" t="n">
        <v>583234</v>
      </c>
      <c r="G35" s="25" t="n">
        <v>4730</v>
      </c>
      <c r="H35" s="25" t="n">
        <v>545</v>
      </c>
      <c r="I35" s="25" t="n">
        <v>301421</v>
      </c>
      <c r="J35" s="25" t="n">
        <v>2039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7.1" hidden="false" customHeight="true" outlineLevel="0" collapsed="false">
      <c r="A36" s="35"/>
      <c r="B36" s="36"/>
      <c r="D36" s="13" t="n">
        <v>3</v>
      </c>
      <c r="E36" s="18" t="n">
        <f aca="false">SUM(F36:J36)</f>
        <v>1022897</v>
      </c>
      <c r="F36" s="25" t="n">
        <v>656328</v>
      </c>
      <c r="G36" s="25" t="n">
        <v>4636</v>
      </c>
      <c r="H36" s="25" t="n">
        <v>678</v>
      </c>
      <c r="I36" s="25" t="n">
        <v>337437</v>
      </c>
      <c r="J36" s="25" t="n">
        <v>2381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7.1" hidden="false" customHeight="true" outlineLevel="0" collapsed="false">
      <c r="A37" s="39"/>
      <c r="B37" s="40"/>
      <c r="C37" s="41"/>
      <c r="D37" s="42"/>
      <c r="E37" s="19"/>
      <c r="F37" s="43"/>
      <c r="G37" s="43"/>
      <c r="H37" s="22"/>
      <c r="I37" s="44"/>
      <c r="J37" s="2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5" hidden="false" customHeight="true" outlineLevel="0" collapsed="false">
      <c r="A38" s="45" t="s">
        <v>19</v>
      </c>
      <c r="B38" s="45"/>
      <c r="C38" s="45"/>
      <c r="D38" s="45"/>
      <c r="E38" s="45"/>
      <c r="F38" s="45"/>
      <c r="G38" s="45"/>
      <c r="H38" s="45"/>
      <c r="J38" s="46" t="s">
        <v>2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5" hidden="false" customHeight="true" outlineLevel="0" collapsed="false">
      <c r="A39" s="47" t="s">
        <v>21</v>
      </c>
      <c r="B39" s="1"/>
      <c r="D39" s="1"/>
      <c r="J39" s="4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5" hidden="false" customHeight="true" outlineLevel="0" collapsed="false">
      <c r="A40" s="47" t="s">
        <v>22</v>
      </c>
      <c r="B40" s="1"/>
      <c r="D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</sheetData>
  <mergeCells count="3">
    <mergeCell ref="A3:D3"/>
    <mergeCell ref="A4:A19"/>
    <mergeCell ref="A21:A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55Z</dcterms:created>
  <dc:creator>情報統計課</dc:creator>
  <dc:description/>
  <dc:language>en-US</dc:language>
  <cp:lastModifiedBy>大津市役所</cp:lastModifiedBy>
  <cp:lastPrinted>2012-10-11T00:33:48Z</cp:lastPrinted>
  <dcterms:modified xsi:type="dcterms:W3CDTF">2013-05-09T05:37:28Z</dcterms:modified>
  <cp:revision>0</cp:revision>
  <dc:subject/>
  <dc:title/>
</cp:coreProperties>
</file>