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HGPｺﾞｼｯｸE"/>
        <family val="3"/>
        <charset val="128"/>
      </rPr>
      <t xml:space="preserve">109</t>
    </r>
    <r>
      <rPr>
        <sz val="14"/>
        <rFont val="Noto Sans"/>
        <family val="2"/>
      </rPr>
      <t xml:space="preserve">　　学区別高齢者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・％）</t>
    </r>
  </si>
  <si>
    <t xml:space="preserve">区     　分</t>
  </si>
  <si>
    <r>
      <rPr>
        <sz val="11"/>
        <rFont val="ＭＳ Ｐ明朝"/>
        <family val="1"/>
        <charset val="128"/>
      </rPr>
      <t xml:space="preserve">6 5        </t>
    </r>
    <r>
      <rPr>
        <sz val="11"/>
        <rFont val="Noto Sans"/>
        <family val="2"/>
      </rPr>
      <t xml:space="preserve">歳        以        上</t>
    </r>
  </si>
  <si>
    <r>
      <rPr>
        <sz val="10"/>
        <rFont val="ＭＳ Ｐ明朝"/>
        <family val="1"/>
        <charset val="128"/>
      </rPr>
      <t xml:space="preserve">6 5</t>
    </r>
    <r>
      <rPr>
        <sz val="10"/>
        <rFont val="Noto Sans"/>
        <family val="2"/>
      </rPr>
      <t xml:space="preserve">歳以上
要介護認定者</t>
    </r>
  </si>
  <si>
    <t xml:space="preserve">学  区  名</t>
  </si>
  <si>
    <t xml:space="preserve">男</t>
  </si>
  <si>
    <t xml:space="preserve">女</t>
  </si>
  <si>
    <t xml:space="preserve">計</t>
  </si>
  <si>
    <t xml:space="preserve">市内率</t>
  </si>
  <si>
    <t xml:space="preserve">高齢化率</t>
  </si>
  <si>
    <t xml:space="preserve">小　松</t>
  </si>
  <si>
    <t xml:space="preserve">木　戸</t>
  </si>
  <si>
    <t xml:space="preserve">和　邇</t>
  </si>
  <si>
    <t xml:space="preserve">小　野</t>
  </si>
  <si>
    <t xml:space="preserve">川</t>
  </si>
  <si>
    <t xml:space="preserve">伊香立</t>
  </si>
  <si>
    <t xml:space="preserve">真　野</t>
  </si>
  <si>
    <t xml:space="preserve">真野北</t>
  </si>
  <si>
    <t xml:space="preserve">堅　田</t>
  </si>
  <si>
    <t xml:space="preserve">仰　木</t>
  </si>
  <si>
    <t xml:space="preserve">仰木の里</t>
  </si>
  <si>
    <t xml:space="preserve">雄　琴</t>
  </si>
  <si>
    <t xml:space="preserve">日吉台</t>
  </si>
  <si>
    <t xml:space="preserve">坂　本</t>
  </si>
  <si>
    <t xml:space="preserve">下阪本</t>
  </si>
  <si>
    <t xml:space="preserve">唐　崎</t>
  </si>
  <si>
    <t xml:space="preserve">滋　賀</t>
  </si>
  <si>
    <t xml:space="preserve">山中比叡平</t>
  </si>
  <si>
    <t xml:space="preserve">藤　尾</t>
  </si>
  <si>
    <t xml:space="preserve">長　等</t>
  </si>
  <si>
    <t xml:space="preserve">逢　坂</t>
  </si>
  <si>
    <t xml:space="preserve">中　央</t>
  </si>
  <si>
    <t xml:space="preserve">平　野</t>
  </si>
  <si>
    <t xml:space="preserve">膳　所</t>
  </si>
  <si>
    <t xml:space="preserve">富士見</t>
  </si>
  <si>
    <t xml:space="preserve">晴　嵐</t>
  </si>
  <si>
    <t xml:space="preserve">石　山</t>
  </si>
  <si>
    <t xml:space="preserve">南　郷</t>
  </si>
  <si>
    <t xml:space="preserve">大　石</t>
  </si>
  <si>
    <t xml:space="preserve">田　上</t>
  </si>
  <si>
    <t xml:space="preserve">上田上</t>
  </si>
  <si>
    <t xml:space="preserve">青山</t>
  </si>
  <si>
    <t xml:space="preserve">瀬　田</t>
  </si>
  <si>
    <t xml:space="preserve">瀬田南</t>
  </si>
  <si>
    <t xml:space="preserve">瀬田東</t>
  </si>
  <si>
    <t xml:space="preserve">瀬田北</t>
  </si>
  <si>
    <t xml:space="preserve">合　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人口は住民基本台帳と外国人登録人口の合計数｡                              </t>
    </r>
  </si>
  <si>
    <t xml:space="preserve">資料：健康保険部健康長寿課・介護保険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仰木の里東学区は仰木の里学区に含む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単位未満を四捨五入してあるため、合計が合わ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9" min="4" style="1" width="11.3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G2" s="3"/>
      <c r="H2" s="3"/>
      <c r="I2" s="4" t="s">
        <v>1</v>
      </c>
    </row>
    <row r="3" customFormat="false" ht="24" hidden="false" customHeight="true" outlineLevel="0" collapsed="false">
      <c r="A3" s="5" t="s">
        <v>2</v>
      </c>
      <c r="B3" s="5" t="s">
        <v>2</v>
      </c>
      <c r="C3" s="6"/>
      <c r="D3" s="7" t="s">
        <v>3</v>
      </c>
      <c r="E3" s="7"/>
      <c r="F3" s="7"/>
      <c r="G3" s="7"/>
      <c r="H3" s="7"/>
      <c r="I3" s="8" t="s">
        <v>4</v>
      </c>
    </row>
    <row r="4" customFormat="false" ht="24" hidden="false" customHeight="true" outlineLevel="0" collapsed="false">
      <c r="A4" s="9"/>
      <c r="B4" s="10" t="s">
        <v>5</v>
      </c>
      <c r="C4" s="11"/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8"/>
    </row>
    <row r="5" customFormat="false" ht="16.5" hidden="false" customHeight="true" outlineLevel="0" collapsed="false">
      <c r="A5" s="15"/>
      <c r="B5" s="16" t="s">
        <v>11</v>
      </c>
      <c r="C5" s="17"/>
      <c r="D5" s="18" t="n">
        <v>513</v>
      </c>
      <c r="E5" s="18" t="n">
        <v>660</v>
      </c>
      <c r="F5" s="18" t="n">
        <f aca="false">SUM(D5:E5)</f>
        <v>1173</v>
      </c>
      <c r="G5" s="19" t="n">
        <f aca="false">F5/F41*100</f>
        <v>1.64640821940881</v>
      </c>
      <c r="H5" s="19" t="n">
        <v>26.7</v>
      </c>
      <c r="I5" s="20" t="n">
        <v>245</v>
      </c>
    </row>
    <row r="6" customFormat="false" ht="16.5" hidden="false" customHeight="true" outlineLevel="0" collapsed="false">
      <c r="A6" s="15"/>
      <c r="B6" s="16" t="s">
        <v>12</v>
      </c>
      <c r="C6" s="17"/>
      <c r="D6" s="18" t="n">
        <v>525</v>
      </c>
      <c r="E6" s="18" t="n">
        <v>635</v>
      </c>
      <c r="F6" s="18" t="n">
        <f aca="false">SUM(D6:E6)</f>
        <v>1160</v>
      </c>
      <c r="G6" s="19" t="n">
        <f aca="false">F6/F41*100</f>
        <v>1.62816158100104</v>
      </c>
      <c r="H6" s="19" t="n">
        <v>24.5</v>
      </c>
      <c r="I6" s="20" t="n">
        <v>205</v>
      </c>
    </row>
    <row r="7" customFormat="false" ht="16.5" hidden="false" customHeight="true" outlineLevel="0" collapsed="false">
      <c r="A7" s="15"/>
      <c r="B7" s="16" t="s">
        <v>13</v>
      </c>
      <c r="C7" s="17"/>
      <c r="D7" s="18" t="n">
        <v>849</v>
      </c>
      <c r="E7" s="18" t="n">
        <v>1066</v>
      </c>
      <c r="F7" s="18" t="n">
        <f aca="false">SUM(D7:E7)</f>
        <v>1915</v>
      </c>
      <c r="G7" s="19" t="n">
        <f aca="false">F7/F41*100</f>
        <v>2.68787019622154</v>
      </c>
      <c r="H7" s="19" t="n">
        <v>21.1</v>
      </c>
      <c r="I7" s="20" t="n">
        <v>340</v>
      </c>
    </row>
    <row r="8" customFormat="false" ht="16.5" hidden="false" customHeight="true" outlineLevel="0" collapsed="false">
      <c r="A8" s="15"/>
      <c r="B8" s="16" t="s">
        <v>14</v>
      </c>
      <c r="C8" s="17"/>
      <c r="D8" s="18" t="n">
        <v>783</v>
      </c>
      <c r="E8" s="18" t="n">
        <v>880</v>
      </c>
      <c r="F8" s="18" t="n">
        <f aca="false">SUM(D8:E8)</f>
        <v>1663</v>
      </c>
      <c r="G8" s="19" t="n">
        <f aca="false">F8/F41*100</f>
        <v>2.33416612862477</v>
      </c>
      <c r="H8" s="19" t="n">
        <v>33.6</v>
      </c>
      <c r="I8" s="20" t="n">
        <v>256</v>
      </c>
    </row>
    <row r="9" customFormat="false" ht="16.5" hidden="false" customHeight="true" outlineLevel="0" collapsed="false">
      <c r="A9" s="15"/>
      <c r="B9" s="16" t="s">
        <v>15</v>
      </c>
      <c r="C9" s="17"/>
      <c r="D9" s="18" t="n">
        <v>60</v>
      </c>
      <c r="E9" s="18" t="n">
        <v>100</v>
      </c>
      <c r="F9" s="18" t="n">
        <f aca="false">SUM(D9:E9)</f>
        <v>160</v>
      </c>
      <c r="G9" s="19" t="n">
        <f aca="false">F9/F41*100</f>
        <v>0.224574011172557</v>
      </c>
      <c r="H9" s="19" t="n">
        <v>52.1</v>
      </c>
      <c r="I9" s="21" t="n">
        <v>22</v>
      </c>
    </row>
    <row r="10" customFormat="false" ht="16.5" hidden="false" customHeight="true" outlineLevel="0" collapsed="false">
      <c r="A10" s="15"/>
      <c r="B10" s="16" t="s">
        <v>16</v>
      </c>
      <c r="C10" s="17"/>
      <c r="D10" s="18" t="n">
        <v>308</v>
      </c>
      <c r="E10" s="18" t="n">
        <v>422</v>
      </c>
      <c r="F10" s="18" t="n">
        <f aca="false">SUM(D10:E10)</f>
        <v>730</v>
      </c>
      <c r="G10" s="19" t="n">
        <f aca="false">F10/F41*100</f>
        <v>1.02461892597479</v>
      </c>
      <c r="H10" s="19" t="n">
        <v>30</v>
      </c>
      <c r="I10" s="20" t="n">
        <v>142</v>
      </c>
    </row>
    <row r="11" customFormat="false" ht="16.5" hidden="false" customHeight="true" outlineLevel="0" collapsed="false">
      <c r="A11" s="15"/>
      <c r="B11" s="16" t="s">
        <v>17</v>
      </c>
      <c r="C11" s="17"/>
      <c r="D11" s="18" t="n">
        <v>620</v>
      </c>
      <c r="E11" s="18" t="n">
        <v>815</v>
      </c>
      <c r="F11" s="18" t="n">
        <f aca="false">SUM(D11:E11)</f>
        <v>1435</v>
      </c>
      <c r="G11" s="19" t="n">
        <f aca="false">F11/F41*100</f>
        <v>2.01414816270387</v>
      </c>
      <c r="H11" s="19" t="n">
        <v>19.4</v>
      </c>
      <c r="I11" s="20" t="n">
        <v>312</v>
      </c>
    </row>
    <row r="12" customFormat="false" ht="16.5" hidden="false" customHeight="true" outlineLevel="0" collapsed="false">
      <c r="A12" s="15"/>
      <c r="B12" s="16" t="s">
        <v>18</v>
      </c>
      <c r="C12" s="17"/>
      <c r="D12" s="18" t="n">
        <v>757</v>
      </c>
      <c r="E12" s="18" t="n">
        <v>892</v>
      </c>
      <c r="F12" s="18" t="n">
        <f aca="false">SUM(D12:E12)</f>
        <v>1649</v>
      </c>
      <c r="G12" s="19" t="n">
        <f aca="false">F12/F41*100</f>
        <v>2.31451590264717</v>
      </c>
      <c r="H12" s="19" t="n">
        <v>22.4</v>
      </c>
      <c r="I12" s="20" t="n">
        <v>281</v>
      </c>
    </row>
    <row r="13" customFormat="false" ht="16.5" hidden="false" customHeight="true" outlineLevel="0" collapsed="false">
      <c r="A13" s="15"/>
      <c r="B13" s="16" t="s">
        <v>19</v>
      </c>
      <c r="C13" s="17"/>
      <c r="D13" s="18" t="n">
        <v>1161</v>
      </c>
      <c r="E13" s="18" t="n">
        <v>1486</v>
      </c>
      <c r="F13" s="18" t="n">
        <f aca="false">SUM(D13:E13)</f>
        <v>2647</v>
      </c>
      <c r="G13" s="19" t="n">
        <f aca="false">F13/F41*100</f>
        <v>3.71529629733599</v>
      </c>
      <c r="H13" s="19" t="n">
        <v>16.6</v>
      </c>
      <c r="I13" s="20" t="n">
        <v>463</v>
      </c>
    </row>
    <row r="14" customFormat="false" ht="16.5" hidden="false" customHeight="true" outlineLevel="0" collapsed="false">
      <c r="A14" s="15"/>
      <c r="B14" s="16" t="s">
        <v>20</v>
      </c>
      <c r="C14" s="17"/>
      <c r="D14" s="18" t="n">
        <v>311</v>
      </c>
      <c r="E14" s="18" t="n">
        <v>404</v>
      </c>
      <c r="F14" s="18" t="n">
        <f aca="false">SUM(D14:E14)</f>
        <v>715</v>
      </c>
      <c r="G14" s="19" t="n">
        <f aca="false">F14/F41*100</f>
        <v>1.00356511242736</v>
      </c>
      <c r="H14" s="19" t="n">
        <v>30.1</v>
      </c>
      <c r="I14" s="20" t="n">
        <v>133</v>
      </c>
    </row>
    <row r="15" customFormat="false" ht="16.5" hidden="false" customHeight="true" outlineLevel="0" collapsed="false">
      <c r="A15" s="15"/>
      <c r="B15" s="16" t="s">
        <v>21</v>
      </c>
      <c r="C15" s="17"/>
      <c r="D15" s="22" t="n">
        <v>958</v>
      </c>
      <c r="E15" s="18" t="n">
        <v>1116</v>
      </c>
      <c r="F15" s="18" t="n">
        <f aca="false">SUM(D15:E15)</f>
        <v>2074</v>
      </c>
      <c r="G15" s="19" t="n">
        <f aca="false">F15/F41*100</f>
        <v>2.91104061982427</v>
      </c>
      <c r="H15" s="19" t="n">
        <v>15.2</v>
      </c>
      <c r="I15" s="23" t="n">
        <v>293</v>
      </c>
    </row>
    <row r="16" customFormat="false" ht="16.5" hidden="false" customHeight="true" outlineLevel="0" collapsed="false">
      <c r="A16" s="15"/>
      <c r="B16" s="16" t="s">
        <v>22</v>
      </c>
      <c r="C16" s="17"/>
      <c r="D16" s="18" t="n">
        <v>509</v>
      </c>
      <c r="E16" s="18" t="n">
        <v>734</v>
      </c>
      <c r="F16" s="18" t="n">
        <f aca="false">SUM(D16:E16)</f>
        <v>1243</v>
      </c>
      <c r="G16" s="19" t="n">
        <f aca="false">F16/F41*100</f>
        <v>1.7446593492968</v>
      </c>
      <c r="H16" s="19" t="n">
        <v>20.6</v>
      </c>
      <c r="I16" s="20" t="n">
        <v>317</v>
      </c>
    </row>
    <row r="17" customFormat="false" ht="16.5" hidden="false" customHeight="true" outlineLevel="0" collapsed="false">
      <c r="A17" s="15"/>
      <c r="B17" s="16" t="s">
        <v>23</v>
      </c>
      <c r="C17" s="17"/>
      <c r="D17" s="18" t="n">
        <v>638</v>
      </c>
      <c r="E17" s="18" t="n">
        <v>708</v>
      </c>
      <c r="F17" s="18" t="n">
        <f aca="false">SUM(D17:E17)</f>
        <v>1346</v>
      </c>
      <c r="G17" s="19" t="n">
        <f aca="false">F17/F41*100</f>
        <v>1.88922886898914</v>
      </c>
      <c r="H17" s="19" t="n">
        <v>33.5</v>
      </c>
      <c r="I17" s="20" t="n">
        <v>199</v>
      </c>
    </row>
    <row r="18" customFormat="false" ht="16.5" hidden="false" customHeight="true" outlineLevel="0" collapsed="false">
      <c r="A18" s="15"/>
      <c r="B18" s="16" t="s">
        <v>24</v>
      </c>
      <c r="C18" s="17"/>
      <c r="D18" s="18" t="n">
        <v>1122</v>
      </c>
      <c r="E18" s="18" t="n">
        <v>1499</v>
      </c>
      <c r="F18" s="18" t="n">
        <f aca="false">SUM(D18:E18)</f>
        <v>2621</v>
      </c>
      <c r="G18" s="19" t="n">
        <f aca="false">F18/F41*100</f>
        <v>3.67880302052045</v>
      </c>
      <c r="H18" s="19" t="n">
        <v>26.4</v>
      </c>
      <c r="I18" s="20" t="n">
        <v>520</v>
      </c>
    </row>
    <row r="19" customFormat="false" ht="16.5" hidden="false" customHeight="true" outlineLevel="0" collapsed="false">
      <c r="A19" s="15"/>
      <c r="B19" s="16" t="s">
        <v>25</v>
      </c>
      <c r="C19" s="17"/>
      <c r="D19" s="18" t="n">
        <v>767</v>
      </c>
      <c r="E19" s="18" t="n">
        <v>1000</v>
      </c>
      <c r="F19" s="18" t="n">
        <f aca="false">SUM(D19:E19)</f>
        <v>1767</v>
      </c>
      <c r="G19" s="19" t="n">
        <f aca="false">F19/F41*100</f>
        <v>2.48013923588693</v>
      </c>
      <c r="H19" s="19" t="n">
        <v>17.6</v>
      </c>
      <c r="I19" s="20" t="n">
        <v>320</v>
      </c>
    </row>
    <row r="20" customFormat="false" ht="16.5" hidden="false" customHeight="true" outlineLevel="0" collapsed="false">
      <c r="A20" s="15"/>
      <c r="B20" s="16" t="s">
        <v>26</v>
      </c>
      <c r="C20" s="17"/>
      <c r="D20" s="18" t="n">
        <v>1499</v>
      </c>
      <c r="E20" s="18" t="n">
        <v>2021</v>
      </c>
      <c r="F20" s="18" t="n">
        <f aca="false">SUM(D20:E20)</f>
        <v>3520</v>
      </c>
      <c r="G20" s="19" t="n">
        <f aca="false">F20/F41*100</f>
        <v>4.94062824579626</v>
      </c>
      <c r="H20" s="19" t="n">
        <v>22</v>
      </c>
      <c r="I20" s="20" t="n">
        <v>774</v>
      </c>
    </row>
    <row r="21" customFormat="false" ht="16.5" hidden="false" customHeight="true" outlineLevel="0" collapsed="false">
      <c r="A21" s="15"/>
      <c r="B21" s="16" t="s">
        <v>27</v>
      </c>
      <c r="C21" s="17"/>
      <c r="D21" s="18" t="n">
        <v>1494</v>
      </c>
      <c r="E21" s="18" t="n">
        <v>1963</v>
      </c>
      <c r="F21" s="18" t="n">
        <f aca="false">SUM(D21:E21)</f>
        <v>3457</v>
      </c>
      <c r="G21" s="19" t="n">
        <f aca="false">F21/F41*100</f>
        <v>4.85220222889706</v>
      </c>
      <c r="H21" s="19" t="n">
        <v>20.5</v>
      </c>
      <c r="I21" s="20" t="n">
        <v>599</v>
      </c>
    </row>
    <row r="22" customFormat="false" ht="16.5" hidden="false" customHeight="true" outlineLevel="0" collapsed="false">
      <c r="A22" s="15"/>
      <c r="B22" s="16" t="s">
        <v>28</v>
      </c>
      <c r="C22" s="17"/>
      <c r="D22" s="18" t="n">
        <v>375</v>
      </c>
      <c r="E22" s="18" t="n">
        <v>421</v>
      </c>
      <c r="F22" s="18" t="n">
        <f aca="false">SUM(D22:E22)</f>
        <v>796</v>
      </c>
      <c r="G22" s="19" t="n">
        <f aca="false">F22/F41*100</f>
        <v>1.11725570558347</v>
      </c>
      <c r="H22" s="19" t="n">
        <v>25.7</v>
      </c>
      <c r="I22" s="20" t="n">
        <v>116</v>
      </c>
    </row>
    <row r="23" customFormat="false" ht="16.5" hidden="false" customHeight="true" outlineLevel="0" collapsed="false">
      <c r="A23" s="15"/>
      <c r="B23" s="16" t="s">
        <v>29</v>
      </c>
      <c r="C23" s="17"/>
      <c r="D23" s="18" t="n">
        <v>690</v>
      </c>
      <c r="E23" s="18" t="n">
        <v>819</v>
      </c>
      <c r="F23" s="18" t="n">
        <f aca="false">SUM(D23:E23)</f>
        <v>1509</v>
      </c>
      <c r="G23" s="19" t="n">
        <f aca="false">F23/F41*100</f>
        <v>2.11801364287118</v>
      </c>
      <c r="H23" s="19" t="n">
        <v>26.5</v>
      </c>
      <c r="I23" s="20" t="n">
        <v>222</v>
      </c>
    </row>
    <row r="24" customFormat="false" ht="16.5" hidden="false" customHeight="true" outlineLevel="0" collapsed="false">
      <c r="A24" s="15"/>
      <c r="B24" s="16" t="s">
        <v>30</v>
      </c>
      <c r="C24" s="17"/>
      <c r="D24" s="18" t="n">
        <v>1168</v>
      </c>
      <c r="E24" s="18" t="n">
        <v>1651</v>
      </c>
      <c r="F24" s="18" t="n">
        <f aca="false">SUM(D24:E24)</f>
        <v>2819</v>
      </c>
      <c r="G24" s="19" t="n">
        <f aca="false">F24/F41*100</f>
        <v>3.95671335934649</v>
      </c>
      <c r="H24" s="19" t="n">
        <v>22.3</v>
      </c>
      <c r="I24" s="20" t="n">
        <v>568</v>
      </c>
    </row>
    <row r="25" customFormat="false" ht="16.5" hidden="false" customHeight="true" outlineLevel="0" collapsed="false">
      <c r="A25" s="15"/>
      <c r="B25" s="16" t="s">
        <v>31</v>
      </c>
      <c r="C25" s="17"/>
      <c r="D25" s="18" t="n">
        <v>840</v>
      </c>
      <c r="E25" s="18" t="n">
        <v>1177</v>
      </c>
      <c r="F25" s="18" t="n">
        <f aca="false">SUM(D25:E25)</f>
        <v>2017</v>
      </c>
      <c r="G25" s="19" t="n">
        <f aca="false">F25/F41*100</f>
        <v>2.83103612834405</v>
      </c>
      <c r="H25" s="19" t="n">
        <v>25.6</v>
      </c>
      <c r="I25" s="20" t="n">
        <v>419</v>
      </c>
    </row>
    <row r="26" customFormat="false" ht="16.5" hidden="false" customHeight="true" outlineLevel="0" collapsed="false">
      <c r="A26" s="15"/>
      <c r="B26" s="16" t="s">
        <v>32</v>
      </c>
      <c r="C26" s="17"/>
      <c r="D26" s="18" t="n">
        <v>582</v>
      </c>
      <c r="E26" s="18" t="n">
        <v>807</v>
      </c>
      <c r="F26" s="18" t="n">
        <f aca="false">SUM(D26:E26)</f>
        <v>1389</v>
      </c>
      <c r="G26" s="19" t="n">
        <f aca="false">F26/F41*100</f>
        <v>1.94958313449176</v>
      </c>
      <c r="H26" s="19" t="n">
        <v>25.6</v>
      </c>
      <c r="I26" s="20" t="n">
        <v>261</v>
      </c>
    </row>
    <row r="27" customFormat="false" ht="16.5" hidden="false" customHeight="true" outlineLevel="0" collapsed="false">
      <c r="A27" s="15"/>
      <c r="B27" s="16" t="s">
        <v>33</v>
      </c>
      <c r="C27" s="17"/>
      <c r="D27" s="18" t="n">
        <v>1570</v>
      </c>
      <c r="E27" s="18" t="n">
        <v>2091</v>
      </c>
      <c r="F27" s="18" t="n">
        <f aca="false">SUM(D27:E27)</f>
        <v>3661</v>
      </c>
      <c r="G27" s="19" t="n">
        <f aca="false">F27/F41*100</f>
        <v>5.13853409314207</v>
      </c>
      <c r="H27" s="19" t="n">
        <v>20.3</v>
      </c>
      <c r="I27" s="20" t="n">
        <v>653</v>
      </c>
    </row>
    <row r="28" customFormat="false" ht="16.5" hidden="false" customHeight="true" outlineLevel="0" collapsed="false">
      <c r="A28" s="15"/>
      <c r="B28" s="16" t="s">
        <v>34</v>
      </c>
      <c r="C28" s="17"/>
      <c r="D28" s="18" t="n">
        <v>1648</v>
      </c>
      <c r="E28" s="18" t="n">
        <v>2391</v>
      </c>
      <c r="F28" s="18" t="n">
        <f aca="false">SUM(D28:E28)</f>
        <v>4039</v>
      </c>
      <c r="G28" s="19" t="n">
        <f aca="false">F28/F41*100</f>
        <v>5.66909019453724</v>
      </c>
      <c r="H28" s="19" t="n">
        <v>24.8</v>
      </c>
      <c r="I28" s="20" t="n">
        <v>741</v>
      </c>
    </row>
    <row r="29" customFormat="false" ht="16.5" hidden="false" customHeight="true" outlineLevel="0" collapsed="false">
      <c r="A29" s="15"/>
      <c r="B29" s="16" t="s">
        <v>35</v>
      </c>
      <c r="C29" s="17"/>
      <c r="D29" s="18" t="n">
        <v>781</v>
      </c>
      <c r="E29" s="18" t="n">
        <v>906</v>
      </c>
      <c r="F29" s="18" t="n">
        <f aca="false">SUM(D29:E29)</f>
        <v>1687</v>
      </c>
      <c r="G29" s="19" t="n">
        <f aca="false">F29/F41*100</f>
        <v>2.36785223030065</v>
      </c>
      <c r="H29" s="19" t="n">
        <v>18.2</v>
      </c>
      <c r="I29" s="20" t="n">
        <v>216</v>
      </c>
    </row>
    <row r="30" customFormat="false" ht="16.5" hidden="false" customHeight="true" outlineLevel="0" collapsed="false">
      <c r="A30" s="15"/>
      <c r="B30" s="16" t="s">
        <v>36</v>
      </c>
      <c r="C30" s="17"/>
      <c r="D30" s="18" t="n">
        <v>1633</v>
      </c>
      <c r="E30" s="18" t="n">
        <v>2157</v>
      </c>
      <c r="F30" s="18" t="n">
        <f aca="false">SUM(D30:E30)</f>
        <v>3790</v>
      </c>
      <c r="G30" s="19" t="n">
        <f aca="false">F30/F41*100</f>
        <v>5.31959688964995</v>
      </c>
      <c r="H30" s="19" t="n">
        <v>21.3</v>
      </c>
      <c r="I30" s="20" t="n">
        <v>680</v>
      </c>
    </row>
    <row r="31" customFormat="false" ht="16.5" hidden="false" customHeight="true" outlineLevel="0" collapsed="false">
      <c r="A31" s="15"/>
      <c r="B31" s="16" t="s">
        <v>37</v>
      </c>
      <c r="C31" s="17"/>
      <c r="D31" s="18" t="n">
        <v>1118</v>
      </c>
      <c r="E31" s="18" t="n">
        <v>1426</v>
      </c>
      <c r="F31" s="18" t="n">
        <f aca="false">SUM(D31:E31)</f>
        <v>2544</v>
      </c>
      <c r="G31" s="19" t="n">
        <f aca="false">F31/F41*100</f>
        <v>3.57072677764366</v>
      </c>
      <c r="H31" s="19" t="n">
        <v>23</v>
      </c>
      <c r="I31" s="20" t="n">
        <v>453</v>
      </c>
    </row>
    <row r="32" customFormat="false" ht="16.5" hidden="false" customHeight="true" outlineLevel="0" collapsed="false">
      <c r="A32" s="15"/>
      <c r="B32" s="16" t="s">
        <v>38</v>
      </c>
      <c r="C32" s="17"/>
      <c r="D32" s="18" t="n">
        <v>1179</v>
      </c>
      <c r="E32" s="18" t="n">
        <v>1442</v>
      </c>
      <c r="F32" s="18" t="n">
        <f aca="false">SUM(D32:E32)</f>
        <v>2621</v>
      </c>
      <c r="G32" s="19" t="n">
        <f aca="false">F32/F41*100</f>
        <v>3.67880302052045</v>
      </c>
      <c r="H32" s="19" t="n">
        <v>26.4</v>
      </c>
      <c r="I32" s="20" t="n">
        <v>400</v>
      </c>
    </row>
    <row r="33" customFormat="false" ht="16.5" hidden="false" customHeight="true" outlineLevel="0" collapsed="false">
      <c r="A33" s="15"/>
      <c r="B33" s="16" t="s">
        <v>39</v>
      </c>
      <c r="C33" s="17"/>
      <c r="D33" s="18" t="n">
        <v>413</v>
      </c>
      <c r="E33" s="18" t="n">
        <v>551</v>
      </c>
      <c r="F33" s="18" t="n">
        <f aca="false">SUM(D33:E33)</f>
        <v>964</v>
      </c>
      <c r="G33" s="19" t="n">
        <f aca="false">F33/F41*100</f>
        <v>1.35305841731466</v>
      </c>
      <c r="H33" s="19" t="n">
        <v>18</v>
      </c>
      <c r="I33" s="20" t="n">
        <v>212</v>
      </c>
    </row>
    <row r="34" customFormat="false" ht="16.5" hidden="false" customHeight="true" outlineLevel="0" collapsed="false">
      <c r="A34" s="15"/>
      <c r="B34" s="16" t="s">
        <v>40</v>
      </c>
      <c r="C34" s="17"/>
      <c r="D34" s="18" t="n">
        <v>1065</v>
      </c>
      <c r="E34" s="18" t="n">
        <v>1324</v>
      </c>
      <c r="F34" s="18" t="n">
        <f aca="false">SUM(D34:E34)</f>
        <v>2389</v>
      </c>
      <c r="G34" s="19" t="n">
        <f aca="false">F34/F41*100</f>
        <v>3.35317070432024</v>
      </c>
      <c r="H34" s="19" t="n">
        <v>21</v>
      </c>
      <c r="I34" s="20" t="n">
        <v>422</v>
      </c>
    </row>
    <row r="35" customFormat="false" ht="16.5" hidden="false" customHeight="true" outlineLevel="0" collapsed="false">
      <c r="A35" s="15"/>
      <c r="B35" s="16" t="s">
        <v>41</v>
      </c>
      <c r="C35" s="17"/>
      <c r="D35" s="22" t="n">
        <v>287</v>
      </c>
      <c r="E35" s="18" t="n">
        <v>419</v>
      </c>
      <c r="F35" s="18" t="n">
        <f aca="false">SUM(D35:E35)</f>
        <v>706</v>
      </c>
      <c r="G35" s="19" t="n">
        <f aca="false">F35/F41*100</f>
        <v>0.990932824298908</v>
      </c>
      <c r="H35" s="19" t="n">
        <v>30.7</v>
      </c>
      <c r="I35" s="23" t="n">
        <v>163</v>
      </c>
    </row>
    <row r="36" customFormat="false" ht="16.5" hidden="false" customHeight="true" outlineLevel="0" collapsed="false">
      <c r="A36" s="15"/>
      <c r="B36" s="16" t="s">
        <v>42</v>
      </c>
      <c r="C36" s="17"/>
      <c r="D36" s="22" t="n">
        <v>490</v>
      </c>
      <c r="E36" s="18" t="n">
        <v>579</v>
      </c>
      <c r="F36" s="18" t="n">
        <f aca="false">SUM(D36:E36)</f>
        <v>1069</v>
      </c>
      <c r="G36" s="19" t="n">
        <f aca="false">F36/F41*100</f>
        <v>1.50043511214665</v>
      </c>
      <c r="H36" s="19" t="n">
        <v>10.8</v>
      </c>
      <c r="I36" s="23" t="n">
        <v>214</v>
      </c>
    </row>
    <row r="37" customFormat="false" ht="16.5" hidden="false" customHeight="true" outlineLevel="0" collapsed="false">
      <c r="A37" s="15"/>
      <c r="B37" s="16" t="s">
        <v>43</v>
      </c>
      <c r="C37" s="17"/>
      <c r="D37" s="18" t="n">
        <v>818</v>
      </c>
      <c r="E37" s="18" t="n">
        <v>975</v>
      </c>
      <c r="F37" s="18" t="n">
        <f aca="false">SUM(D37:E37)</f>
        <v>1793</v>
      </c>
      <c r="G37" s="19" t="n">
        <f aca="false">F37/F41*100</f>
        <v>2.51663251270247</v>
      </c>
      <c r="H37" s="19" t="n">
        <v>14.4</v>
      </c>
      <c r="I37" s="20" t="n">
        <v>322</v>
      </c>
    </row>
    <row r="38" customFormat="false" ht="16.5" hidden="false" customHeight="true" outlineLevel="0" collapsed="false">
      <c r="A38" s="15"/>
      <c r="B38" s="16" t="s">
        <v>44</v>
      </c>
      <c r="C38" s="17"/>
      <c r="D38" s="18" t="n">
        <v>1645</v>
      </c>
      <c r="E38" s="18" t="n">
        <v>2034</v>
      </c>
      <c r="F38" s="18" t="n">
        <f aca="false">SUM(D38:E38)</f>
        <v>3679</v>
      </c>
      <c r="G38" s="19" t="n">
        <f aca="false">F38/F41*100</f>
        <v>5.16379866939898</v>
      </c>
      <c r="H38" s="19" t="n">
        <v>23.3</v>
      </c>
      <c r="I38" s="20" t="n">
        <v>664</v>
      </c>
    </row>
    <row r="39" customFormat="false" ht="16.5" hidden="false" customHeight="true" outlineLevel="0" collapsed="false">
      <c r="A39" s="15"/>
      <c r="B39" s="16" t="s">
        <v>45</v>
      </c>
      <c r="C39" s="17"/>
      <c r="D39" s="18" t="n">
        <v>1220</v>
      </c>
      <c r="E39" s="18" t="n">
        <v>1401</v>
      </c>
      <c r="F39" s="18" t="n">
        <f aca="false">SUM(D39:E39)</f>
        <v>2621</v>
      </c>
      <c r="G39" s="19" t="n">
        <f aca="false">F39/F41*100</f>
        <v>3.67880302052045</v>
      </c>
      <c r="H39" s="19" t="n">
        <v>18.2</v>
      </c>
      <c r="I39" s="20" t="n">
        <v>369</v>
      </c>
    </row>
    <row r="40" customFormat="false" ht="16.5" hidden="false" customHeight="true" outlineLevel="0" collapsed="false">
      <c r="A40" s="15"/>
      <c r="B40" s="16" t="s">
        <v>46</v>
      </c>
      <c r="C40" s="17"/>
      <c r="D40" s="18" t="n">
        <v>846</v>
      </c>
      <c r="E40" s="18" t="n">
        <v>1032</v>
      </c>
      <c r="F40" s="18" t="n">
        <f aca="false">SUM(D40:E40)</f>
        <v>1878</v>
      </c>
      <c r="G40" s="19" t="n">
        <f aca="false">F40/F41*100</f>
        <v>2.63593745613789</v>
      </c>
      <c r="H40" s="19" t="n">
        <v>11.5</v>
      </c>
      <c r="I40" s="20" t="n">
        <v>289</v>
      </c>
    </row>
    <row r="41" customFormat="false" ht="16.5" hidden="false" customHeight="true" outlineLevel="0" collapsed="false">
      <c r="A41" s="24"/>
      <c r="B41" s="25" t="s">
        <v>47</v>
      </c>
      <c r="C41" s="26"/>
      <c r="D41" s="27" t="n">
        <f aca="false">SUM(D5:D40)</f>
        <v>31242</v>
      </c>
      <c r="E41" s="27" t="n">
        <f aca="false">SUM(E5:E40)</f>
        <v>40004</v>
      </c>
      <c r="F41" s="28" t="n">
        <f aca="false">SUM(D41:E41)</f>
        <v>71246</v>
      </c>
      <c r="G41" s="29" t="n">
        <f aca="false">SUM(G5:G40)</f>
        <v>100</v>
      </c>
      <c r="H41" s="29" t="n">
        <v>20.9</v>
      </c>
      <c r="I41" s="30" t="n">
        <f aca="false">SUM(I5:I40)</f>
        <v>12805</v>
      </c>
      <c r="J41" s="31"/>
      <c r="K41" s="31"/>
    </row>
    <row r="42" customFormat="false" ht="14.25" hidden="false" customHeight="true" outlineLevel="0" collapsed="false">
      <c r="A42" s="32" t="s">
        <v>48</v>
      </c>
      <c r="C42" s="31"/>
      <c r="D42" s="31"/>
      <c r="E42" s="31"/>
      <c r="F42" s="31"/>
      <c r="H42" s="33"/>
      <c r="I42" s="34" t="s">
        <v>49</v>
      </c>
      <c r="J42" s="31"/>
      <c r="K42" s="31"/>
    </row>
    <row r="43" customFormat="false" ht="14.25" hidden="false" customHeight="true" outlineLevel="0" collapsed="false">
      <c r="A43" s="35" t="s">
        <v>50</v>
      </c>
    </row>
    <row r="44" customFormat="false" ht="14.25" hidden="false" customHeight="true" outlineLevel="0" collapsed="false">
      <c r="A44" s="35" t="s">
        <v>51</v>
      </c>
    </row>
    <row r="45" customFormat="false" ht="14.2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</row>
  </sheetData>
  <mergeCells count="3">
    <mergeCell ref="D3:H3"/>
    <mergeCell ref="I3:I4"/>
    <mergeCell ref="B45:I4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G1437A5</dc:creator>
  <dc:description/>
  <dc:language>en-US</dc:language>
  <cp:lastModifiedBy>大津市役所</cp:lastModifiedBy>
  <cp:lastPrinted>2013-05-08T02:14:53Z</cp:lastPrinted>
  <dcterms:modified xsi:type="dcterms:W3CDTF">2013-05-08T02:15:22Z</dcterms:modified>
  <cp:revision>0</cp:revision>
  <dc:subject/>
  <dc:title/>
</cp:coreProperties>
</file>