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人口の推移 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4"/>
        <rFont val="HGPｺﾞｼｯｸE"/>
        <family val="3"/>
        <charset val="128"/>
      </rPr>
      <t xml:space="preserve">11</t>
    </r>
    <r>
      <rPr>
        <sz val="14"/>
        <rFont val="Noto Sans"/>
        <family val="2"/>
      </rPr>
      <t xml:space="preserve">　　人口の推移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世帯・人）</t>
    </r>
  </si>
  <si>
    <t xml:space="preserve">区　　分</t>
  </si>
  <si>
    <t xml:space="preserve">世帯数</t>
  </si>
  <si>
    <t xml:space="preserve">人　　　   　　　口</t>
  </si>
  <si>
    <t xml:space="preserve">備　　　　      　　　考</t>
  </si>
  <si>
    <t xml:space="preserve">総  数</t>
  </si>
  <si>
    <t xml:space="preserve">男</t>
  </si>
  <si>
    <t xml:space="preserve">女</t>
  </si>
  <si>
    <t xml:space="preserve">明治</t>
  </si>
  <si>
    <t xml:space="preserve">年</t>
  </si>
  <si>
    <t xml:space="preserve">市制施行</t>
  </si>
  <si>
    <t xml:space="preserve">大正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　　〃</t>
    </r>
  </si>
  <si>
    <t xml:space="preserve">昭和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　　〃</t>
    </r>
  </si>
  <si>
    <t xml:space="preserve">…</t>
  </si>
  <si>
    <t xml:space="preserve">旧滋賀村合併</t>
  </si>
  <si>
    <t xml:space="preserve">旧膳所町、石山町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人口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回国勢調査</t>
    </r>
  </si>
  <si>
    <t xml:space="preserve">常住人口調査</t>
  </si>
  <si>
    <t xml:space="preserve">市勢調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国勢調査</t>
    </r>
  </si>
  <si>
    <t xml:space="preserve">旧雄琴、坂本、下阪本、大石、下田上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　　〃</t>
    </r>
  </si>
  <si>
    <t xml:space="preserve">旧瀬田町、堅田町合併</t>
  </si>
  <si>
    <r>
      <rPr>
        <sz val="10"/>
        <rFont val="Noto Sans"/>
        <family val="2"/>
      </rPr>
      <t xml:space="preserve">住民基本台帳人口＋外国人登録人口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　　〃</t>
    </r>
  </si>
  <si>
    <t xml:space="preserve">平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旧志賀町と合併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以降の国勢調査では、世帯を「一般世帯」と「施設等の世帯」に区分</t>
    </r>
  </si>
  <si>
    <t xml:space="preserve">資料 ：各年国勢調査　　　</t>
  </si>
  <si>
    <t xml:space="preserve">　　　しており、住民基本台帳等の世帯とは一致していない。</t>
  </si>
  <si>
    <t xml:space="preserve">　　　　　　　　　　　　　　　　　　　　         　　　 　　市民部戸籍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.9"/>
      <color rgb="FF3399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１～１６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7" min="4" style="1" width="8.62"/>
    <col collapsed="false" customWidth="true" hidden="false" outlineLevel="0" max="8" min="8" style="1" width="1.49"/>
    <col collapsed="false" customWidth="true" hidden="false" outlineLevel="0" max="9" min="9" style="1" width="23.37"/>
    <col collapsed="false" customWidth="true" hidden="false" outlineLevel="0" max="10" min="10" style="1" width="12.36"/>
    <col collapsed="false" customWidth="false" hidden="false" outlineLevel="0" max="257" min="11" style="1" width="7.1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  <c r="E2" s="4"/>
      <c r="F2" s="4"/>
      <c r="G2" s="4"/>
      <c r="H2" s="4"/>
      <c r="J2" s="5" t="s">
        <v>1</v>
      </c>
    </row>
    <row r="3" customFormat="false" ht="17.25" hidden="false" customHeight="true" outlineLevel="0" collapsed="false">
      <c r="A3" s="6" t="s">
        <v>2</v>
      </c>
      <c r="B3" s="6"/>
      <c r="C3" s="6"/>
      <c r="D3" s="7" t="s">
        <v>3</v>
      </c>
      <c r="E3" s="8"/>
      <c r="F3" s="9" t="s">
        <v>4</v>
      </c>
      <c r="G3" s="10"/>
      <c r="H3" s="11"/>
      <c r="I3" s="12" t="s">
        <v>5</v>
      </c>
      <c r="J3" s="12"/>
    </row>
    <row r="4" customFormat="false" ht="17.25" hidden="false" customHeight="true" outlineLevel="0" collapsed="false">
      <c r="A4" s="6"/>
      <c r="B4" s="6"/>
      <c r="C4" s="6"/>
      <c r="D4" s="7"/>
      <c r="E4" s="13" t="s">
        <v>6</v>
      </c>
      <c r="F4" s="14" t="s">
        <v>7</v>
      </c>
      <c r="G4" s="15" t="s">
        <v>8</v>
      </c>
      <c r="H4" s="16"/>
      <c r="I4" s="12"/>
      <c r="J4" s="12"/>
    </row>
    <row r="5" customFormat="false" ht="18" hidden="false" customHeight="true" outlineLevel="0" collapsed="false">
      <c r="A5" s="17" t="s">
        <v>9</v>
      </c>
      <c r="B5" s="18" t="n">
        <v>31</v>
      </c>
      <c r="C5" s="19" t="s">
        <v>10</v>
      </c>
      <c r="D5" s="17" t="n">
        <v>5826</v>
      </c>
      <c r="E5" s="17" t="n">
        <f aca="false">F5+G5</f>
        <v>32446</v>
      </c>
      <c r="F5" s="17" t="n">
        <v>15923</v>
      </c>
      <c r="G5" s="17" t="n">
        <v>16523</v>
      </c>
      <c r="H5" s="11"/>
      <c r="I5" s="20" t="s">
        <v>11</v>
      </c>
    </row>
    <row r="6" customFormat="false" ht="18" hidden="false" customHeight="true" outlineLevel="0" collapsed="false">
      <c r="A6" s="17" t="s">
        <v>12</v>
      </c>
      <c r="B6" s="18" t="n">
        <v>9</v>
      </c>
      <c r="C6" s="21" t="s">
        <v>10</v>
      </c>
      <c r="D6" s="17" t="n">
        <v>7336</v>
      </c>
      <c r="E6" s="17" t="n">
        <f aca="false">F6+G6</f>
        <v>31456</v>
      </c>
      <c r="F6" s="17" t="n">
        <v>15085</v>
      </c>
      <c r="G6" s="17" t="n">
        <v>16371</v>
      </c>
      <c r="H6" s="11"/>
      <c r="I6" s="20" t="s">
        <v>13</v>
      </c>
    </row>
    <row r="7" customFormat="false" ht="18" hidden="false" customHeight="true" outlineLevel="0" collapsed="false">
      <c r="A7" s="17"/>
      <c r="B7" s="18" t="n">
        <v>14</v>
      </c>
      <c r="C7" s="21"/>
      <c r="D7" s="17" t="n">
        <v>7824</v>
      </c>
      <c r="E7" s="22" t="n">
        <f aca="false">F7+G7</f>
        <v>33779</v>
      </c>
      <c r="F7" s="17" t="n">
        <v>16440</v>
      </c>
      <c r="G7" s="17" t="n">
        <v>17339</v>
      </c>
      <c r="H7" s="11"/>
      <c r="I7" s="20" t="s">
        <v>14</v>
      </c>
    </row>
    <row r="8" customFormat="false" ht="18" hidden="false" customHeight="true" outlineLevel="0" collapsed="false">
      <c r="A8" s="17" t="s">
        <v>15</v>
      </c>
      <c r="B8" s="18" t="n">
        <v>5</v>
      </c>
      <c r="C8" s="21" t="s">
        <v>10</v>
      </c>
      <c r="D8" s="17" t="n">
        <v>7816</v>
      </c>
      <c r="E8" s="22" t="n">
        <f aca="false">F8+G8</f>
        <v>34379</v>
      </c>
      <c r="F8" s="17" t="n">
        <v>16857</v>
      </c>
      <c r="G8" s="17" t="n">
        <v>17522</v>
      </c>
      <c r="H8" s="11"/>
      <c r="I8" s="20" t="s">
        <v>16</v>
      </c>
    </row>
    <row r="9" customFormat="false" ht="18" hidden="false" customHeight="true" outlineLevel="0" collapsed="false">
      <c r="A9" s="11"/>
      <c r="B9" s="18" t="n">
        <v>7</v>
      </c>
      <c r="C9" s="21"/>
      <c r="D9" s="17" t="n">
        <v>8328</v>
      </c>
      <c r="E9" s="22" t="n">
        <v>42364</v>
      </c>
      <c r="F9" s="23" t="s">
        <v>17</v>
      </c>
      <c r="G9" s="23" t="s">
        <v>17</v>
      </c>
      <c r="H9" s="11"/>
      <c r="I9" s="20" t="s">
        <v>18</v>
      </c>
    </row>
    <row r="10" customFormat="false" ht="18" hidden="false" customHeight="true" outlineLevel="0" collapsed="false">
      <c r="A10" s="11"/>
      <c r="B10" s="18" t="n">
        <v>8</v>
      </c>
      <c r="C10" s="21"/>
      <c r="D10" s="17" t="n">
        <v>12961</v>
      </c>
      <c r="E10" s="22" t="n">
        <v>69116</v>
      </c>
      <c r="F10" s="23" t="s">
        <v>17</v>
      </c>
      <c r="G10" s="23" t="s">
        <v>17</v>
      </c>
      <c r="H10" s="11"/>
      <c r="I10" s="20" t="s">
        <v>19</v>
      </c>
    </row>
    <row r="11" customFormat="false" ht="18" hidden="false" customHeight="true" outlineLevel="0" collapsed="false">
      <c r="A11" s="11"/>
      <c r="B11" s="18" t="n">
        <v>10</v>
      </c>
      <c r="C11" s="21"/>
      <c r="D11" s="17" t="n">
        <v>14235</v>
      </c>
      <c r="E11" s="22" t="n">
        <f aca="false">F11+G11</f>
        <v>71063</v>
      </c>
      <c r="F11" s="17" t="n">
        <v>34593</v>
      </c>
      <c r="G11" s="17" t="n">
        <v>36470</v>
      </c>
      <c r="H11" s="11"/>
      <c r="I11" s="20" t="s">
        <v>20</v>
      </c>
    </row>
    <row r="12" customFormat="false" ht="18" hidden="false" customHeight="true" outlineLevel="0" collapsed="false">
      <c r="A12" s="11"/>
      <c r="B12" s="18" t="n">
        <v>15</v>
      </c>
      <c r="C12" s="21"/>
      <c r="D12" s="17" t="n">
        <v>14339</v>
      </c>
      <c r="E12" s="22" t="n">
        <f aca="false">F12+G12</f>
        <v>67532</v>
      </c>
      <c r="F12" s="17" t="n">
        <v>33054</v>
      </c>
      <c r="G12" s="17" t="n">
        <v>34478</v>
      </c>
      <c r="H12" s="11"/>
      <c r="I12" s="20" t="s">
        <v>21</v>
      </c>
    </row>
    <row r="13" customFormat="false" ht="18" hidden="false" customHeight="true" outlineLevel="0" collapsed="false">
      <c r="A13" s="11"/>
      <c r="B13" s="18" t="n">
        <v>19</v>
      </c>
      <c r="C13" s="21"/>
      <c r="D13" s="17" t="n">
        <v>15035</v>
      </c>
      <c r="E13" s="22" t="n">
        <f aca="false">F13+G13</f>
        <v>77701</v>
      </c>
      <c r="F13" s="17" t="n">
        <v>38340</v>
      </c>
      <c r="G13" s="17" t="n">
        <v>39361</v>
      </c>
      <c r="H13" s="11"/>
      <c r="I13" s="20" t="s">
        <v>22</v>
      </c>
    </row>
    <row r="14" customFormat="false" ht="18" hidden="false" customHeight="true" outlineLevel="0" collapsed="false">
      <c r="A14" s="11"/>
      <c r="B14" s="18" t="n">
        <v>21</v>
      </c>
      <c r="C14" s="21"/>
      <c r="D14" s="17" t="n">
        <v>16346</v>
      </c>
      <c r="E14" s="22" t="n">
        <f aca="false">F14+G14</f>
        <v>75964</v>
      </c>
      <c r="F14" s="17" t="n">
        <v>35471</v>
      </c>
      <c r="G14" s="17" t="n">
        <v>40493</v>
      </c>
      <c r="H14" s="11"/>
      <c r="I14" s="20" t="s">
        <v>16</v>
      </c>
    </row>
    <row r="15" customFormat="false" ht="18" hidden="false" customHeight="true" outlineLevel="0" collapsed="false">
      <c r="A15" s="11"/>
      <c r="B15" s="18" t="n">
        <v>22</v>
      </c>
      <c r="C15" s="21"/>
      <c r="D15" s="17" t="n">
        <v>18528</v>
      </c>
      <c r="E15" s="22" t="n">
        <f aca="false">F15+G15</f>
        <v>81426</v>
      </c>
      <c r="F15" s="17" t="n">
        <v>41243</v>
      </c>
      <c r="G15" s="17" t="n">
        <v>40183</v>
      </c>
      <c r="H15" s="11"/>
      <c r="I15" s="20" t="s">
        <v>23</v>
      </c>
    </row>
    <row r="16" customFormat="false" ht="18" hidden="false" customHeight="true" outlineLevel="0" collapsed="false">
      <c r="A16" s="11"/>
      <c r="B16" s="18" t="n">
        <v>23</v>
      </c>
      <c r="C16" s="21"/>
      <c r="D16" s="17" t="n">
        <v>18556</v>
      </c>
      <c r="E16" s="22" t="n">
        <f aca="false">F16+G16</f>
        <v>84113</v>
      </c>
      <c r="F16" s="17" t="n">
        <v>42258</v>
      </c>
      <c r="G16" s="17" t="n">
        <v>41855</v>
      </c>
      <c r="H16" s="11"/>
      <c r="I16" s="20" t="s">
        <v>24</v>
      </c>
    </row>
    <row r="17" customFormat="false" ht="18" hidden="false" customHeight="true" outlineLevel="0" collapsed="false">
      <c r="A17" s="11"/>
      <c r="B17" s="18" t="n">
        <v>24</v>
      </c>
      <c r="C17" s="21"/>
      <c r="D17" s="17" t="n">
        <v>18975</v>
      </c>
      <c r="E17" s="22" t="n">
        <f aca="false">F17+G17</f>
        <v>84003</v>
      </c>
      <c r="F17" s="17" t="n">
        <v>41554</v>
      </c>
      <c r="G17" s="17" t="n">
        <v>42449</v>
      </c>
      <c r="H17" s="11"/>
      <c r="I17" s="20" t="s">
        <v>25</v>
      </c>
    </row>
    <row r="18" customFormat="false" ht="18" hidden="false" customHeight="true" outlineLevel="0" collapsed="false">
      <c r="A18" s="11"/>
      <c r="B18" s="18" t="n">
        <v>25</v>
      </c>
      <c r="C18" s="21"/>
      <c r="D18" s="17" t="n">
        <v>18636</v>
      </c>
      <c r="E18" s="22" t="n">
        <f aca="false">F18+G18</f>
        <v>85251</v>
      </c>
      <c r="F18" s="17" t="n">
        <v>41843</v>
      </c>
      <c r="G18" s="17" t="n">
        <v>43408</v>
      </c>
      <c r="H18" s="11"/>
      <c r="I18" s="20" t="s">
        <v>26</v>
      </c>
    </row>
    <row r="19" customFormat="false" ht="18" hidden="false" customHeight="true" outlineLevel="0" collapsed="false">
      <c r="A19" s="11"/>
      <c r="B19" s="18" t="n">
        <v>26</v>
      </c>
      <c r="C19" s="21"/>
      <c r="D19" s="17" t="n">
        <v>22292</v>
      </c>
      <c r="E19" s="22" t="n">
        <f aca="false">F19+G19</f>
        <v>102860</v>
      </c>
      <c r="F19" s="17" t="n">
        <v>52381</v>
      </c>
      <c r="G19" s="17" t="n">
        <v>50479</v>
      </c>
      <c r="H19" s="11"/>
      <c r="I19" s="20" t="s">
        <v>27</v>
      </c>
    </row>
    <row r="20" customFormat="false" ht="18" hidden="false" customHeight="true" outlineLevel="0" collapsed="false">
      <c r="A20" s="11"/>
      <c r="B20" s="18" t="n">
        <v>30</v>
      </c>
      <c r="C20" s="21"/>
      <c r="D20" s="17" t="n">
        <v>22885</v>
      </c>
      <c r="E20" s="22" t="n">
        <f aca="false">F20+G20</f>
        <v>107498</v>
      </c>
      <c r="F20" s="17" t="n">
        <v>52121</v>
      </c>
      <c r="G20" s="17" t="n">
        <v>55377</v>
      </c>
      <c r="H20" s="11"/>
      <c r="I20" s="20" t="s">
        <v>28</v>
      </c>
    </row>
    <row r="21" customFormat="false" ht="18" hidden="false" customHeight="true" outlineLevel="0" collapsed="false">
      <c r="A21" s="11"/>
      <c r="B21" s="18" t="n">
        <v>35</v>
      </c>
      <c r="C21" s="21"/>
      <c r="D21" s="17" t="n">
        <v>25413</v>
      </c>
      <c r="E21" s="22" t="n">
        <f aca="false">F21+G21</f>
        <v>113547</v>
      </c>
      <c r="F21" s="17" t="n">
        <v>55282</v>
      </c>
      <c r="G21" s="17" t="n">
        <v>58265</v>
      </c>
      <c r="H21" s="11"/>
      <c r="I21" s="20" t="s">
        <v>29</v>
      </c>
    </row>
    <row r="22" customFormat="false" ht="18" hidden="false" customHeight="true" outlineLevel="0" collapsed="false">
      <c r="A22" s="11"/>
      <c r="B22" s="18" t="n">
        <v>40</v>
      </c>
      <c r="C22" s="21"/>
      <c r="D22" s="17" t="n">
        <v>29108</v>
      </c>
      <c r="E22" s="22" t="n">
        <f aca="false">F22+G22</f>
        <v>121041</v>
      </c>
      <c r="F22" s="17" t="n">
        <v>59486</v>
      </c>
      <c r="G22" s="17" t="n">
        <v>61555</v>
      </c>
      <c r="H22" s="11"/>
      <c r="I22" s="20" t="s">
        <v>30</v>
      </c>
    </row>
    <row r="23" customFormat="false" ht="18" hidden="false" customHeight="true" outlineLevel="0" collapsed="false">
      <c r="A23" s="11"/>
      <c r="B23" s="18" t="n">
        <v>42</v>
      </c>
      <c r="C23" s="21"/>
      <c r="D23" s="17" t="n">
        <v>45901</v>
      </c>
      <c r="E23" s="22" t="n">
        <f aca="false">F23+G23</f>
        <v>159442</v>
      </c>
      <c r="F23" s="17" t="n">
        <v>77943</v>
      </c>
      <c r="G23" s="17" t="n">
        <v>81499</v>
      </c>
      <c r="H23" s="11"/>
      <c r="I23" s="20" t="s">
        <v>31</v>
      </c>
    </row>
    <row r="24" customFormat="false" ht="18" hidden="false" customHeight="true" outlineLevel="0" collapsed="false">
      <c r="A24" s="11"/>
      <c r="B24" s="18"/>
      <c r="C24" s="21"/>
      <c r="D24" s="17"/>
      <c r="E24" s="22"/>
      <c r="F24" s="17"/>
      <c r="G24" s="17"/>
      <c r="H24" s="11"/>
      <c r="I24" s="20" t="s">
        <v>32</v>
      </c>
    </row>
    <row r="25" customFormat="false" ht="18" hidden="false" customHeight="true" outlineLevel="0" collapsed="false">
      <c r="A25" s="11"/>
      <c r="B25" s="18" t="n">
        <v>45</v>
      </c>
      <c r="C25" s="21"/>
      <c r="D25" s="17" t="n">
        <v>43966</v>
      </c>
      <c r="E25" s="22" t="n">
        <f aca="false">F25+G25</f>
        <v>171777</v>
      </c>
      <c r="F25" s="17" t="n">
        <v>83887</v>
      </c>
      <c r="G25" s="17" t="n">
        <v>87890</v>
      </c>
      <c r="H25" s="11"/>
      <c r="I25" s="20" t="s">
        <v>33</v>
      </c>
    </row>
    <row r="26" customFormat="false" ht="18" hidden="false" customHeight="true" outlineLevel="0" collapsed="false">
      <c r="A26" s="11"/>
      <c r="B26" s="18" t="n">
        <v>50</v>
      </c>
      <c r="C26" s="21"/>
      <c r="D26" s="17" t="n">
        <v>52311</v>
      </c>
      <c r="E26" s="22" t="n">
        <f aca="false">F26+G26</f>
        <v>191481</v>
      </c>
      <c r="F26" s="17" t="n">
        <v>93996</v>
      </c>
      <c r="G26" s="17" t="n">
        <v>97485</v>
      </c>
      <c r="H26" s="11"/>
      <c r="I26" s="20" t="s">
        <v>34</v>
      </c>
    </row>
    <row r="27" customFormat="false" ht="18" hidden="false" customHeight="true" outlineLevel="0" collapsed="false">
      <c r="A27" s="11"/>
      <c r="B27" s="18" t="n">
        <v>55</v>
      </c>
      <c r="C27" s="21"/>
      <c r="D27" s="17" t="n">
        <v>64976</v>
      </c>
      <c r="E27" s="22" t="n">
        <f aca="false">F27+G27</f>
        <v>215321</v>
      </c>
      <c r="F27" s="17" t="n">
        <v>105890</v>
      </c>
      <c r="G27" s="17" t="n">
        <v>109431</v>
      </c>
      <c r="H27" s="11"/>
      <c r="I27" s="20" t="s">
        <v>35</v>
      </c>
    </row>
    <row r="28" customFormat="false" ht="18" hidden="false" customHeight="true" outlineLevel="0" collapsed="false">
      <c r="A28" s="11"/>
      <c r="B28" s="18" t="n">
        <v>60</v>
      </c>
      <c r="C28" s="21"/>
      <c r="D28" s="17" t="n">
        <v>72012</v>
      </c>
      <c r="E28" s="22" t="n">
        <f aca="false">F28+G28</f>
        <v>234551</v>
      </c>
      <c r="F28" s="17" t="n">
        <v>115527</v>
      </c>
      <c r="G28" s="17" t="n">
        <v>119024</v>
      </c>
      <c r="H28" s="11"/>
      <c r="I28" s="20" t="s">
        <v>36</v>
      </c>
    </row>
    <row r="29" customFormat="false" ht="18" hidden="false" customHeight="true" outlineLevel="0" collapsed="false">
      <c r="A29" s="24" t="s">
        <v>37</v>
      </c>
      <c r="B29" s="18" t="n">
        <v>2</v>
      </c>
      <c r="C29" s="21" t="s">
        <v>10</v>
      </c>
      <c r="D29" s="17" t="n">
        <v>82556</v>
      </c>
      <c r="E29" s="22" t="n">
        <f aca="false">F29+G29</f>
        <v>260018</v>
      </c>
      <c r="F29" s="17" t="n">
        <v>127321</v>
      </c>
      <c r="G29" s="17" t="n">
        <v>132697</v>
      </c>
      <c r="H29" s="24"/>
      <c r="I29" s="20" t="s">
        <v>38</v>
      </c>
    </row>
    <row r="30" customFormat="false" ht="18" hidden="false" customHeight="true" outlineLevel="0" collapsed="false">
      <c r="A30" s="24"/>
      <c r="B30" s="18" t="n">
        <v>7</v>
      </c>
      <c r="C30" s="21"/>
      <c r="D30" s="22" t="n">
        <v>92319</v>
      </c>
      <c r="E30" s="22" t="n">
        <f aca="false">F30+G30</f>
        <v>276332</v>
      </c>
      <c r="F30" s="22" t="n">
        <v>134971</v>
      </c>
      <c r="G30" s="22" t="n">
        <v>141361</v>
      </c>
      <c r="H30" s="24"/>
      <c r="I30" s="20" t="s">
        <v>39</v>
      </c>
    </row>
    <row r="31" customFormat="false" ht="18" hidden="false" customHeight="true" outlineLevel="0" collapsed="false">
      <c r="A31" s="24"/>
      <c r="B31" s="18" t="n">
        <v>12</v>
      </c>
      <c r="C31" s="21"/>
      <c r="D31" s="22" t="n">
        <v>100949</v>
      </c>
      <c r="E31" s="22" t="n">
        <v>288240</v>
      </c>
      <c r="F31" s="22" t="n">
        <v>140242</v>
      </c>
      <c r="G31" s="22" t="n">
        <v>147998</v>
      </c>
      <c r="I31" s="20" t="s">
        <v>40</v>
      </c>
    </row>
    <row r="32" customFormat="false" ht="18" hidden="false" customHeight="true" outlineLevel="0" collapsed="false">
      <c r="A32" s="24"/>
      <c r="B32" s="18" t="n">
        <v>17</v>
      </c>
      <c r="C32" s="21"/>
      <c r="D32" s="25" t="n">
        <f aca="false">111336</f>
        <v>111336</v>
      </c>
      <c r="E32" s="25" t="n">
        <f aca="false">301672</f>
        <v>301672</v>
      </c>
      <c r="F32" s="25" t="n">
        <f aca="false">146353</f>
        <v>146353</v>
      </c>
      <c r="G32" s="25" t="n">
        <f aca="false">155319</f>
        <v>155319</v>
      </c>
      <c r="H32" s="25"/>
      <c r="I32" s="20" t="s">
        <v>41</v>
      </c>
    </row>
    <row r="33" customFormat="false" ht="18" hidden="false" customHeight="true" outlineLevel="0" collapsed="false">
      <c r="A33" s="24"/>
      <c r="B33" s="18" t="n">
        <v>18</v>
      </c>
      <c r="C33" s="21"/>
      <c r="D33" s="22"/>
      <c r="E33" s="22"/>
      <c r="F33" s="22"/>
      <c r="G33" s="22"/>
      <c r="H33" s="25"/>
      <c r="I33" s="20" t="s">
        <v>42</v>
      </c>
    </row>
    <row r="34" customFormat="false" ht="18" hidden="false" customHeight="true" outlineLevel="0" collapsed="false">
      <c r="A34" s="24"/>
      <c r="B34" s="18" t="n">
        <v>18</v>
      </c>
      <c r="C34" s="21"/>
      <c r="D34" s="25" t="n">
        <v>126077</v>
      </c>
      <c r="E34" s="25" t="n">
        <f aca="false">F34+G34</f>
        <v>327479</v>
      </c>
      <c r="F34" s="25" t="n">
        <v>159235</v>
      </c>
      <c r="G34" s="25" t="n">
        <v>168244</v>
      </c>
      <c r="H34" s="25"/>
      <c r="I34" s="20" t="s">
        <v>32</v>
      </c>
    </row>
    <row r="35" customFormat="false" ht="18" hidden="false" customHeight="true" outlineLevel="0" collapsed="false">
      <c r="A35" s="24"/>
      <c r="B35" s="26" t="n">
        <v>22</v>
      </c>
      <c r="C35" s="21"/>
      <c r="D35" s="25" t="n">
        <v>130335</v>
      </c>
      <c r="E35" s="25" t="n">
        <v>337634</v>
      </c>
      <c r="F35" s="22" t="n">
        <v>163250</v>
      </c>
      <c r="G35" s="22" t="n">
        <v>174384</v>
      </c>
      <c r="H35" s="25"/>
      <c r="I35" s="27" t="s">
        <v>43</v>
      </c>
      <c r="J35" s="27"/>
    </row>
    <row r="36" customFormat="false" ht="18" hidden="false" customHeight="true" outlineLevel="0" collapsed="false">
      <c r="A36" s="24"/>
      <c r="B36" s="26" t="n">
        <v>23</v>
      </c>
      <c r="C36" s="21"/>
      <c r="D36" s="25" t="n">
        <v>137107</v>
      </c>
      <c r="E36" s="25" t="n">
        <f aca="false">+F36+G36</f>
        <v>338751</v>
      </c>
      <c r="F36" s="22" t="n">
        <v>164152</v>
      </c>
      <c r="G36" s="22" t="n">
        <v>174599</v>
      </c>
      <c r="H36" s="25"/>
      <c r="I36" s="27" t="s">
        <v>32</v>
      </c>
      <c r="J36" s="27"/>
    </row>
    <row r="37" customFormat="false" ht="18" hidden="false" customHeight="true" outlineLevel="0" collapsed="false">
      <c r="A37" s="28"/>
      <c r="B37" s="29" t="n">
        <v>24</v>
      </c>
      <c r="C37" s="30"/>
      <c r="D37" s="28" t="n">
        <v>138919</v>
      </c>
      <c r="E37" s="28" t="n">
        <v>340339</v>
      </c>
      <c r="F37" s="28" t="n">
        <v>164958</v>
      </c>
      <c r="G37" s="28" t="n">
        <v>175381</v>
      </c>
      <c r="H37" s="28"/>
      <c r="I37" s="31" t="s">
        <v>32</v>
      </c>
      <c r="J37" s="4"/>
    </row>
    <row r="38" customFormat="false" ht="13.5" hidden="false" customHeight="true" outlineLevel="0" collapsed="false">
      <c r="A38" s="20" t="s">
        <v>44</v>
      </c>
      <c r="D38" s="27"/>
      <c r="E38" s="27"/>
      <c r="F38" s="27"/>
      <c r="G38" s="27"/>
      <c r="H38" s="27"/>
      <c r="J38" s="32" t="s">
        <v>45</v>
      </c>
    </row>
    <row r="39" customFormat="false" ht="13.5" hidden="false" customHeight="true" outlineLevel="0" collapsed="false">
      <c r="A39" s="20" t="s">
        <v>46</v>
      </c>
      <c r="J39" s="33" t="s">
        <v>47</v>
      </c>
    </row>
    <row r="40" customFormat="false" ht="17.25" hidden="false" customHeight="true" outlineLevel="0" collapsed="false"/>
    <row r="41" customFormat="false" ht="17.25" hidden="false" customHeight="true" outlineLevel="0" collapsed="false">
      <c r="C41" s="34"/>
      <c r="D41" s="25"/>
      <c r="E41" s="25"/>
      <c r="F41" s="25"/>
      <c r="G41" s="25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</sheetData>
  <mergeCells count="3">
    <mergeCell ref="A3:C4"/>
    <mergeCell ref="D3:D4"/>
    <mergeCell ref="I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36:41Z</dcterms:created>
  <dc:creator>情報統計課</dc:creator>
  <dc:description/>
  <dc:language>en-US</dc:language>
  <cp:lastModifiedBy>大津市役所</cp:lastModifiedBy>
  <cp:lastPrinted>2013-05-09T04:50:30Z</cp:lastPrinted>
  <dcterms:modified xsi:type="dcterms:W3CDTF">2013-05-09T04:50:35Z</dcterms:modified>
  <cp:revision>0</cp:revision>
  <dc:subject/>
  <dc:title/>
</cp:coreProperties>
</file>