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r>
      <rPr>
        <sz val="14"/>
        <rFont val="HGPｺﾞｼｯｸE"/>
        <family val="3"/>
        <charset val="128"/>
      </rPr>
      <t xml:space="preserve">13</t>
    </r>
    <r>
      <rPr>
        <sz val="14"/>
        <rFont val="Noto Sans"/>
        <family val="2"/>
      </rPr>
      <t xml:space="preserve">　　国勢調査人口等基本集計比較</t>
    </r>
  </si>
  <si>
    <t xml:space="preserve">区                     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口総数</t>
  </si>
  <si>
    <t xml:space="preserve">大津市（現市域）</t>
  </si>
  <si>
    <t xml:space="preserve">（人）</t>
  </si>
  <si>
    <t xml:space="preserve">合併前大津市</t>
  </si>
  <si>
    <t xml:space="preserve">旧志賀町</t>
  </si>
  <si>
    <t xml:space="preserve">前回国勢調査からの人口増減数</t>
  </si>
  <si>
    <t xml:space="preserve">前回国勢調査からの人口増減率</t>
  </si>
  <si>
    <t xml:space="preserve">（％）</t>
  </si>
  <si>
    <t xml:space="preserve">人口（男）</t>
  </si>
  <si>
    <t xml:space="preserve">人口（女）</t>
  </si>
  <si>
    <t xml:space="preserve">年齢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年齢別割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割合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人口割合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割合</t>
    </r>
  </si>
  <si>
    <t xml:space="preserve">一般世帯数</t>
  </si>
  <si>
    <t xml:space="preserve">（世帯）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者単身世帯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のいる世帯</t>
    </r>
  </si>
  <si>
    <r>
      <rPr>
        <sz val="11"/>
        <rFont val="Noto Sans"/>
        <family val="2"/>
      </rPr>
      <t xml:space="preserve">高齢夫婦世帯（夫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）</t>
    </r>
  </si>
  <si>
    <t xml:space="preserve">…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者単身世帯の割合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のいる世帯の割合</t>
    </r>
  </si>
  <si>
    <r>
      <rPr>
        <sz val="11"/>
        <rFont val="Noto Sans"/>
        <family val="2"/>
      </rPr>
      <t xml:space="preserve">高齢夫婦世帯の割合（夫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総数には「不詳」を含むため、内訳を合計しても総数に一致しない。</t>
    </r>
  </si>
  <si>
    <t xml:space="preserve">資料：各年国勢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国勢調査では、世帯を「一般世帯」と「施設等の世帯」に区分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9.49"/>
    <col collapsed="false" customWidth="true" hidden="false" outlineLevel="0" max="3" min="3" style="1" width="12.86"/>
    <col collapsed="false" customWidth="true" hidden="false" outlineLevel="0" max="4" min="4" style="1" width="5.87"/>
    <col collapsed="false" customWidth="true" hidden="false" outlineLevel="0" max="7" min="5" style="1" width="12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3" t="n">
        <f aca="false">+E5+E6</f>
        <v>309793</v>
      </c>
      <c r="F4" s="13" t="n">
        <f aca="false">+F5+F6</f>
        <v>323719</v>
      </c>
      <c r="G4" s="13" t="n">
        <f aca="false">+G5+G6</f>
        <v>337634</v>
      </c>
    </row>
    <row r="5" customFormat="false" ht="12.75" hidden="false" customHeight="true" outlineLevel="0" collapsed="false">
      <c r="A5" s="10"/>
      <c r="B5" s="10"/>
      <c r="C5" s="11" t="s">
        <v>9</v>
      </c>
      <c r="D5" s="12" t="s">
        <v>8</v>
      </c>
      <c r="E5" s="13" t="n">
        <v>288240</v>
      </c>
      <c r="F5" s="13" t="n">
        <v>301672</v>
      </c>
      <c r="G5" s="14" t="n">
        <v>315273</v>
      </c>
    </row>
    <row r="6" customFormat="false" ht="12.75" hidden="false" customHeight="true" outlineLevel="0" collapsed="false">
      <c r="A6" s="10"/>
      <c r="B6" s="10"/>
      <c r="C6" s="11" t="s">
        <v>10</v>
      </c>
      <c r="D6" s="12" t="s">
        <v>8</v>
      </c>
      <c r="E6" s="15" t="n">
        <v>21553</v>
      </c>
      <c r="F6" s="16" t="n">
        <v>22047</v>
      </c>
      <c r="G6" s="17" t="n">
        <v>22361</v>
      </c>
    </row>
    <row r="7" customFormat="false" ht="12.75" hidden="false" customHeight="true" outlineLevel="0" collapsed="false">
      <c r="A7" s="10" t="s">
        <v>11</v>
      </c>
      <c r="B7" s="10"/>
      <c r="C7" s="11" t="s">
        <v>7</v>
      </c>
      <c r="D7" s="12" t="s">
        <v>8</v>
      </c>
      <c r="E7" s="13" t="n">
        <f aca="false">+E8+E9</f>
        <v>14219</v>
      </c>
      <c r="F7" s="13" t="n">
        <f aca="false">+F8+F9</f>
        <v>13926</v>
      </c>
      <c r="G7" s="13" t="n">
        <f aca="false">+G8+G9</f>
        <v>13915</v>
      </c>
    </row>
    <row r="8" customFormat="false" ht="12.75" hidden="false" customHeight="true" outlineLevel="0" collapsed="false">
      <c r="A8" s="10"/>
      <c r="B8" s="10"/>
      <c r="C8" s="11" t="s">
        <v>9</v>
      </c>
      <c r="D8" s="12" t="s">
        <v>8</v>
      </c>
      <c r="E8" s="13" t="n">
        <v>11908</v>
      </c>
      <c r="F8" s="13" t="n">
        <v>13432</v>
      </c>
      <c r="G8" s="14" t="n">
        <f aca="false">+G5-F5</f>
        <v>13601</v>
      </c>
    </row>
    <row r="9" customFormat="false" ht="12.75" hidden="false" customHeight="true" outlineLevel="0" collapsed="false">
      <c r="A9" s="10"/>
      <c r="B9" s="10"/>
      <c r="C9" s="11" t="s">
        <v>10</v>
      </c>
      <c r="D9" s="12" t="s">
        <v>8</v>
      </c>
      <c r="E9" s="15" t="n">
        <v>2311</v>
      </c>
      <c r="F9" s="16" t="n">
        <f aca="false">+F6-E6</f>
        <v>494</v>
      </c>
      <c r="G9" s="18" t="n">
        <f aca="false">+G6-F6</f>
        <v>314</v>
      </c>
    </row>
    <row r="10" customFormat="false" ht="12.75" hidden="false" customHeight="true" outlineLevel="0" collapsed="false">
      <c r="A10" s="19" t="s">
        <v>12</v>
      </c>
      <c r="B10" s="19"/>
      <c r="C10" s="11" t="s">
        <v>7</v>
      </c>
      <c r="D10" s="12" t="s">
        <v>13</v>
      </c>
      <c r="E10" s="20" t="n">
        <v>4.8</v>
      </c>
      <c r="F10" s="20" t="n">
        <f aca="false">ROUND(F7/E4*100,1)</f>
        <v>4.5</v>
      </c>
      <c r="G10" s="20" t="n">
        <f aca="false">ROUND(G7/F4*100,1)</f>
        <v>4.3</v>
      </c>
    </row>
    <row r="11" customFormat="false" ht="12.75" hidden="false" customHeight="true" outlineLevel="0" collapsed="false">
      <c r="A11" s="19"/>
      <c r="B11" s="19"/>
      <c r="C11" s="11" t="s">
        <v>9</v>
      </c>
      <c r="D11" s="12" t="s">
        <v>13</v>
      </c>
      <c r="E11" s="20" t="n">
        <v>4.3</v>
      </c>
      <c r="F11" s="20" t="n">
        <f aca="false">ROUND(F8/E5*100,1)</f>
        <v>4.7</v>
      </c>
      <c r="G11" s="20" t="n">
        <f aca="false">ROUND(G8/F5*100,1)</f>
        <v>4.5</v>
      </c>
    </row>
    <row r="12" customFormat="false" ht="12.75" hidden="false" customHeight="true" outlineLevel="0" collapsed="false">
      <c r="A12" s="19"/>
      <c r="B12" s="19"/>
      <c r="C12" s="11" t="s">
        <v>10</v>
      </c>
      <c r="D12" s="12" t="s">
        <v>13</v>
      </c>
      <c r="E12" s="21" t="n">
        <v>12</v>
      </c>
      <c r="F12" s="22" t="n">
        <f aca="false">ROUND(F9/E6*100,1)</f>
        <v>2.3</v>
      </c>
      <c r="G12" s="22" t="n">
        <f aca="false">ROUND(G9/F6*100,1)</f>
        <v>1.4</v>
      </c>
    </row>
    <row r="13" customFormat="false" ht="12.75" hidden="false" customHeight="true" outlineLevel="0" collapsed="false">
      <c r="A13" s="10" t="s">
        <v>14</v>
      </c>
      <c r="B13" s="10"/>
      <c r="C13" s="11" t="s">
        <v>7</v>
      </c>
      <c r="D13" s="12" t="s">
        <v>8</v>
      </c>
      <c r="E13" s="13" t="n">
        <f aca="false">+E14+E15</f>
        <v>150582</v>
      </c>
      <c r="F13" s="13" t="n">
        <f aca="false">+F14+F15</f>
        <v>156881</v>
      </c>
      <c r="G13" s="13" t="n">
        <f aca="false">+G14+G15</f>
        <v>163250</v>
      </c>
    </row>
    <row r="14" customFormat="false" ht="12.75" hidden="false" customHeight="true" outlineLevel="0" collapsed="false">
      <c r="A14" s="10"/>
      <c r="B14" s="10"/>
      <c r="C14" s="11" t="s">
        <v>9</v>
      </c>
      <c r="D14" s="12" t="s">
        <v>8</v>
      </c>
      <c r="E14" s="13" t="n">
        <v>140242</v>
      </c>
      <c r="F14" s="13" t="n">
        <v>146353</v>
      </c>
      <c r="G14" s="14" t="n">
        <v>152570</v>
      </c>
    </row>
    <row r="15" customFormat="false" ht="12.75" hidden="false" customHeight="true" outlineLevel="0" collapsed="false">
      <c r="A15" s="10"/>
      <c r="B15" s="10"/>
      <c r="C15" s="11" t="s">
        <v>10</v>
      </c>
      <c r="D15" s="12" t="s">
        <v>8</v>
      </c>
      <c r="E15" s="15" t="n">
        <v>10340</v>
      </c>
      <c r="F15" s="16" t="n">
        <v>10528</v>
      </c>
      <c r="G15" s="18" t="n">
        <v>10680</v>
      </c>
    </row>
    <row r="16" customFormat="false" ht="12.75" hidden="false" customHeight="true" outlineLevel="0" collapsed="false">
      <c r="A16" s="10" t="s">
        <v>15</v>
      </c>
      <c r="B16" s="10"/>
      <c r="C16" s="11" t="s">
        <v>7</v>
      </c>
      <c r="D16" s="12" t="s">
        <v>8</v>
      </c>
      <c r="E16" s="13" t="n">
        <f aca="false">+E17+E18</f>
        <v>159211</v>
      </c>
      <c r="F16" s="13" t="n">
        <f aca="false">+F17+F18</f>
        <v>166838</v>
      </c>
      <c r="G16" s="13" t="n">
        <f aca="false">+G17+G18</f>
        <v>174384</v>
      </c>
    </row>
    <row r="17" customFormat="false" ht="12.75" hidden="false" customHeight="true" outlineLevel="0" collapsed="false">
      <c r="A17" s="10"/>
      <c r="B17" s="10"/>
      <c r="C17" s="11" t="s">
        <v>9</v>
      </c>
      <c r="D17" s="12" t="s">
        <v>8</v>
      </c>
      <c r="E17" s="13" t="n">
        <v>147998</v>
      </c>
      <c r="F17" s="13" t="n">
        <v>155319</v>
      </c>
      <c r="G17" s="14" t="n">
        <v>162703</v>
      </c>
    </row>
    <row r="18" customFormat="false" ht="12.75" hidden="false" customHeight="true" outlineLevel="0" collapsed="false">
      <c r="A18" s="10"/>
      <c r="B18" s="10"/>
      <c r="C18" s="11" t="s">
        <v>10</v>
      </c>
      <c r="D18" s="12" t="s">
        <v>8</v>
      </c>
      <c r="E18" s="15" t="n">
        <v>11213</v>
      </c>
      <c r="F18" s="16" t="n">
        <v>11519</v>
      </c>
      <c r="G18" s="18" t="n">
        <v>11681</v>
      </c>
    </row>
    <row r="19" customFormat="false" ht="12.75" hidden="false" customHeight="true" outlineLevel="0" collapsed="false">
      <c r="A19" s="23" t="s">
        <v>16</v>
      </c>
      <c r="B19" s="24" t="s">
        <v>17</v>
      </c>
      <c r="C19" s="11" t="s">
        <v>7</v>
      </c>
      <c r="D19" s="12" t="s">
        <v>8</v>
      </c>
      <c r="E19" s="13" t="n">
        <f aca="false">+E20+E21</f>
        <v>50182</v>
      </c>
      <c r="F19" s="13" t="n">
        <f aca="false">+F20+F21</f>
        <v>49206</v>
      </c>
      <c r="G19" s="13" t="n">
        <f aca="false">+G20+G21</f>
        <v>49390</v>
      </c>
    </row>
    <row r="20" customFormat="false" ht="12.75" hidden="false" customHeight="true" outlineLevel="0" collapsed="false">
      <c r="A20" s="23"/>
      <c r="B20" s="24"/>
      <c r="C20" s="11" t="s">
        <v>9</v>
      </c>
      <c r="D20" s="12" t="s">
        <v>8</v>
      </c>
      <c r="E20" s="13" t="n">
        <v>46702</v>
      </c>
      <c r="F20" s="13" t="n">
        <v>45994</v>
      </c>
      <c r="G20" s="14" t="n">
        <v>46421</v>
      </c>
    </row>
    <row r="21" customFormat="false" ht="12.75" hidden="false" customHeight="true" outlineLevel="0" collapsed="false">
      <c r="A21" s="23"/>
      <c r="B21" s="24"/>
      <c r="C21" s="11" t="s">
        <v>10</v>
      </c>
      <c r="D21" s="12" t="s">
        <v>8</v>
      </c>
      <c r="E21" s="15" t="n">
        <v>3480</v>
      </c>
      <c r="F21" s="16" t="n">
        <v>3212</v>
      </c>
      <c r="G21" s="18" t="n">
        <v>2969</v>
      </c>
    </row>
    <row r="22" customFormat="false" ht="12.75" hidden="false" customHeight="true" outlineLevel="0" collapsed="false">
      <c r="A22" s="23"/>
      <c r="B22" s="25" t="s">
        <v>18</v>
      </c>
      <c r="C22" s="11" t="s">
        <v>7</v>
      </c>
      <c r="D22" s="12" t="s">
        <v>8</v>
      </c>
      <c r="E22" s="13" t="n">
        <f aca="false">+E23+E24</f>
        <v>212969</v>
      </c>
      <c r="F22" s="13" t="n">
        <f aca="false">+F23+F24</f>
        <v>217594</v>
      </c>
      <c r="G22" s="13" t="n">
        <f aca="false">+G23+G24</f>
        <v>216319</v>
      </c>
    </row>
    <row r="23" customFormat="false" ht="12.75" hidden="false" customHeight="true" outlineLevel="0" collapsed="false">
      <c r="A23" s="23"/>
      <c r="B23" s="25"/>
      <c r="C23" s="11" t="s">
        <v>9</v>
      </c>
      <c r="D23" s="12" t="s">
        <v>8</v>
      </c>
      <c r="E23" s="13" t="n">
        <v>198572</v>
      </c>
      <c r="F23" s="13" t="n">
        <v>203257</v>
      </c>
      <c r="G23" s="14" t="n">
        <v>202615</v>
      </c>
    </row>
    <row r="24" customFormat="false" ht="12.75" hidden="false" customHeight="true" outlineLevel="0" collapsed="false">
      <c r="A24" s="23"/>
      <c r="B24" s="25"/>
      <c r="C24" s="11" t="s">
        <v>10</v>
      </c>
      <c r="D24" s="12" t="s">
        <v>8</v>
      </c>
      <c r="E24" s="15" t="n">
        <v>14397</v>
      </c>
      <c r="F24" s="16" t="n">
        <v>14337</v>
      </c>
      <c r="G24" s="18" t="n">
        <v>13704</v>
      </c>
    </row>
    <row r="25" customFormat="false" ht="12.75" hidden="false" customHeight="true" outlineLevel="0" collapsed="false">
      <c r="A25" s="23"/>
      <c r="B25" s="24" t="s">
        <v>19</v>
      </c>
      <c r="C25" s="11" t="s">
        <v>7</v>
      </c>
      <c r="D25" s="12" t="s">
        <v>8</v>
      </c>
      <c r="E25" s="13" t="n">
        <f aca="false">+E26+E27</f>
        <v>46583</v>
      </c>
      <c r="F25" s="13" t="n">
        <f aca="false">+F26+F27</f>
        <v>56681</v>
      </c>
      <c r="G25" s="13" t="n">
        <f aca="false">+G26+G27</f>
        <v>68825</v>
      </c>
    </row>
    <row r="26" customFormat="false" ht="12.75" hidden="false" customHeight="true" outlineLevel="0" collapsed="false">
      <c r="A26" s="23"/>
      <c r="B26" s="24"/>
      <c r="C26" s="11" t="s">
        <v>9</v>
      </c>
      <c r="D26" s="12" t="s">
        <v>8</v>
      </c>
      <c r="E26" s="13" t="n">
        <v>42919</v>
      </c>
      <c r="F26" s="13" t="n">
        <v>52212</v>
      </c>
      <c r="G26" s="14" t="n">
        <v>63244</v>
      </c>
    </row>
    <row r="27" customFormat="false" ht="12.75" hidden="false" customHeight="true" outlineLevel="0" collapsed="false">
      <c r="A27" s="23"/>
      <c r="B27" s="24"/>
      <c r="C27" s="11" t="s">
        <v>10</v>
      </c>
      <c r="D27" s="12" t="s">
        <v>8</v>
      </c>
      <c r="E27" s="15" t="n">
        <v>3664</v>
      </c>
      <c r="F27" s="16" t="n">
        <v>4469</v>
      </c>
      <c r="G27" s="18" t="n">
        <v>5581</v>
      </c>
    </row>
    <row r="28" customFormat="false" ht="12.75" hidden="false" customHeight="true" outlineLevel="0" collapsed="false">
      <c r="A28" s="26" t="s">
        <v>20</v>
      </c>
      <c r="B28" s="27" t="s">
        <v>21</v>
      </c>
      <c r="C28" s="11" t="s">
        <v>7</v>
      </c>
      <c r="D28" s="12" t="s">
        <v>13</v>
      </c>
      <c r="E28" s="20" t="n">
        <v>16.2</v>
      </c>
      <c r="F28" s="20" t="n">
        <f aca="false">ROUND(F19/$F$4*100,1)</f>
        <v>15.2</v>
      </c>
      <c r="G28" s="20" t="n">
        <f aca="false">ROUND(G19/G4*100,1)</f>
        <v>14.6</v>
      </c>
    </row>
    <row r="29" customFormat="false" ht="12.75" hidden="false" customHeight="true" outlineLevel="0" collapsed="false">
      <c r="A29" s="26"/>
      <c r="B29" s="27"/>
      <c r="C29" s="11" t="s">
        <v>9</v>
      </c>
      <c r="D29" s="12" t="s">
        <v>13</v>
      </c>
      <c r="E29" s="20" t="n">
        <v>16.2</v>
      </c>
      <c r="F29" s="20" t="n">
        <f aca="false">ROUND(F20/F5*100,1)</f>
        <v>15.2</v>
      </c>
      <c r="G29" s="20" t="n">
        <f aca="false">ROUND(G20/G5*100,1)</f>
        <v>14.7</v>
      </c>
    </row>
    <row r="30" customFormat="false" ht="12.75" hidden="false" customHeight="true" outlineLevel="0" collapsed="false">
      <c r="A30" s="26"/>
      <c r="B30" s="27"/>
      <c r="C30" s="11" t="s">
        <v>10</v>
      </c>
      <c r="D30" s="12" t="s">
        <v>13</v>
      </c>
      <c r="E30" s="21" t="n">
        <v>16.1</v>
      </c>
      <c r="F30" s="22" t="n">
        <f aca="false">ROUND(F21/F6*100,1)</f>
        <v>14.6</v>
      </c>
      <c r="G30" s="22" t="n">
        <f aca="false">ROUND(G21/G6*100,1)</f>
        <v>13.3</v>
      </c>
    </row>
    <row r="31" customFormat="false" ht="12.75" hidden="false" customHeight="true" outlineLevel="0" collapsed="false">
      <c r="A31" s="26"/>
      <c r="B31" s="28" t="s">
        <v>22</v>
      </c>
      <c r="C31" s="11" t="s">
        <v>7</v>
      </c>
      <c r="D31" s="12" t="s">
        <v>13</v>
      </c>
      <c r="E31" s="20" t="n">
        <v>68.7</v>
      </c>
      <c r="F31" s="20" t="n">
        <f aca="false">ROUND(F22/$F$4*100,1)</f>
        <v>67.2</v>
      </c>
      <c r="G31" s="20" t="n">
        <f aca="false">ROUND(G22/G4*100,1)</f>
        <v>64.1</v>
      </c>
    </row>
    <row r="32" customFormat="false" ht="12.75" hidden="false" customHeight="true" outlineLevel="0" collapsed="false">
      <c r="A32" s="26"/>
      <c r="B32" s="28"/>
      <c r="C32" s="11" t="s">
        <v>9</v>
      </c>
      <c r="D32" s="12" t="s">
        <v>13</v>
      </c>
      <c r="E32" s="20" t="n">
        <v>68.9</v>
      </c>
      <c r="F32" s="20" t="n">
        <f aca="false">ROUND(F23/F5*100,1)</f>
        <v>67.4</v>
      </c>
      <c r="G32" s="20" t="n">
        <f aca="false">ROUND(G23/G5*100,1)</f>
        <v>64.3</v>
      </c>
    </row>
    <row r="33" customFormat="false" ht="12.75" hidden="false" customHeight="true" outlineLevel="0" collapsed="false">
      <c r="A33" s="26"/>
      <c r="B33" s="28"/>
      <c r="C33" s="11" t="s">
        <v>10</v>
      </c>
      <c r="D33" s="12" t="s">
        <v>13</v>
      </c>
      <c r="E33" s="21" t="n">
        <v>66.8</v>
      </c>
      <c r="F33" s="22" t="n">
        <f aca="false">ROUND(F24/F6*100,1)</f>
        <v>65</v>
      </c>
      <c r="G33" s="22" t="n">
        <f aca="false">ROUND(G24/G6*100,1)</f>
        <v>61.3</v>
      </c>
    </row>
    <row r="34" customFormat="false" ht="12.75" hidden="false" customHeight="true" outlineLevel="0" collapsed="false">
      <c r="A34" s="26"/>
      <c r="B34" s="29" t="s">
        <v>23</v>
      </c>
      <c r="C34" s="11" t="s">
        <v>7</v>
      </c>
      <c r="D34" s="12" t="s">
        <v>13</v>
      </c>
      <c r="E34" s="20" t="n">
        <v>15</v>
      </c>
      <c r="F34" s="20" t="n">
        <f aca="false">ROUND(F25/F4*100,1)</f>
        <v>17.5</v>
      </c>
      <c r="G34" s="20" t="n">
        <f aca="false">ROUND(G25/G4*100,1)</f>
        <v>20.4</v>
      </c>
    </row>
    <row r="35" customFormat="false" ht="12.75" hidden="false" customHeight="true" outlineLevel="0" collapsed="false">
      <c r="A35" s="26"/>
      <c r="B35" s="29"/>
      <c r="C35" s="11" t="s">
        <v>9</v>
      </c>
      <c r="D35" s="12" t="s">
        <v>13</v>
      </c>
      <c r="E35" s="20" t="n">
        <v>14.9</v>
      </c>
      <c r="F35" s="20" t="n">
        <f aca="false">ROUND(F26/F5*100,1)</f>
        <v>17.3</v>
      </c>
      <c r="G35" s="20" t="n">
        <f aca="false">ROUND(G26/G5*100,1)</f>
        <v>20.1</v>
      </c>
    </row>
    <row r="36" customFormat="false" ht="12.75" hidden="false" customHeight="true" outlineLevel="0" collapsed="false">
      <c r="A36" s="26"/>
      <c r="B36" s="29"/>
      <c r="C36" s="11" t="s">
        <v>10</v>
      </c>
      <c r="D36" s="12" t="s">
        <v>13</v>
      </c>
      <c r="E36" s="21" t="n">
        <v>17</v>
      </c>
      <c r="F36" s="22" t="n">
        <f aca="false">ROUND(F27/F6*100,1)</f>
        <v>20.3</v>
      </c>
      <c r="G36" s="22" t="n">
        <f aca="false">ROUND(G27/G6*100,1)</f>
        <v>25</v>
      </c>
    </row>
    <row r="37" customFormat="false" ht="12.75" hidden="false" customHeight="true" outlineLevel="0" collapsed="false">
      <c r="A37" s="19" t="s">
        <v>24</v>
      </c>
      <c r="B37" s="19"/>
      <c r="C37" s="11" t="s">
        <v>7</v>
      </c>
      <c r="D37" s="12" t="s">
        <v>25</v>
      </c>
      <c r="E37" s="13" t="n">
        <f aca="false">+E38+E39</f>
        <v>107330</v>
      </c>
      <c r="F37" s="13" t="n">
        <f aca="false">+F38+F39</f>
        <v>118124</v>
      </c>
      <c r="G37" s="13" t="n">
        <f aca="false">+G38+G39</f>
        <v>130157</v>
      </c>
    </row>
    <row r="38" customFormat="false" ht="12.75" hidden="false" customHeight="true" outlineLevel="0" collapsed="false">
      <c r="A38" s="19"/>
      <c r="B38" s="19"/>
      <c r="C38" s="11" t="s">
        <v>9</v>
      </c>
      <c r="D38" s="12" t="s">
        <v>25</v>
      </c>
      <c r="E38" s="13" t="n">
        <v>100843</v>
      </c>
      <c r="F38" s="13" t="n">
        <v>111004</v>
      </c>
      <c r="G38" s="14" t="n">
        <v>122419</v>
      </c>
    </row>
    <row r="39" customFormat="false" ht="12.75" hidden="false" customHeight="true" outlineLevel="0" collapsed="false">
      <c r="A39" s="19"/>
      <c r="B39" s="19"/>
      <c r="C39" s="11" t="s">
        <v>10</v>
      </c>
      <c r="D39" s="12" t="s">
        <v>25</v>
      </c>
      <c r="E39" s="15" t="n">
        <v>6487</v>
      </c>
      <c r="F39" s="16" t="n">
        <v>7120</v>
      </c>
      <c r="G39" s="18" t="n">
        <v>7738</v>
      </c>
    </row>
    <row r="40" customFormat="false" ht="12.75" hidden="false" customHeight="true" outlineLevel="0" collapsed="false">
      <c r="A40" s="10" t="s">
        <v>26</v>
      </c>
      <c r="B40" s="10"/>
      <c r="C40" s="11" t="s">
        <v>7</v>
      </c>
      <c r="D40" s="12" t="s">
        <v>25</v>
      </c>
      <c r="E40" s="13" t="n">
        <f aca="false">+E41+E42</f>
        <v>5681</v>
      </c>
      <c r="F40" s="13" t="n">
        <f aca="false">+F41+F42</f>
        <v>7897</v>
      </c>
      <c r="G40" s="13" t="n">
        <f aca="false">+G41+G42</f>
        <v>10500</v>
      </c>
    </row>
    <row r="41" customFormat="false" ht="12.75" hidden="false" customHeight="true" outlineLevel="0" collapsed="false">
      <c r="A41" s="10"/>
      <c r="B41" s="10"/>
      <c r="C41" s="11" t="s">
        <v>9</v>
      </c>
      <c r="D41" s="12" t="s">
        <v>25</v>
      </c>
      <c r="E41" s="13" t="n">
        <v>5399</v>
      </c>
      <c r="F41" s="13" t="n">
        <v>7487</v>
      </c>
      <c r="G41" s="14" t="n">
        <v>9962</v>
      </c>
    </row>
    <row r="42" customFormat="false" ht="12.75" hidden="false" customHeight="true" outlineLevel="0" collapsed="false">
      <c r="A42" s="10"/>
      <c r="B42" s="10"/>
      <c r="C42" s="11" t="s">
        <v>10</v>
      </c>
      <c r="D42" s="12" t="s">
        <v>25</v>
      </c>
      <c r="E42" s="15" t="n">
        <v>282</v>
      </c>
      <c r="F42" s="16" t="n">
        <v>410</v>
      </c>
      <c r="G42" s="18" t="n">
        <v>538</v>
      </c>
    </row>
    <row r="43" customFormat="false" ht="12.75" hidden="false" customHeight="true" outlineLevel="0" collapsed="false">
      <c r="A43" s="10" t="s">
        <v>27</v>
      </c>
      <c r="B43" s="10"/>
      <c r="C43" s="11" t="s">
        <v>7</v>
      </c>
      <c r="D43" s="12" t="s">
        <v>25</v>
      </c>
      <c r="E43" s="13" t="n">
        <f aca="false">+E44+E45</f>
        <v>31920</v>
      </c>
      <c r="F43" s="13" t="n">
        <f aca="false">+F44+F45</f>
        <v>37833</v>
      </c>
      <c r="G43" s="13" t="n">
        <f aca="false">+G44+G45</f>
        <v>45301</v>
      </c>
    </row>
    <row r="44" customFormat="false" ht="12.75" hidden="false" customHeight="true" outlineLevel="0" collapsed="false">
      <c r="A44" s="10"/>
      <c r="B44" s="10"/>
      <c r="C44" s="11" t="s">
        <v>9</v>
      </c>
      <c r="D44" s="12" t="s">
        <v>25</v>
      </c>
      <c r="E44" s="13" t="n">
        <v>29410</v>
      </c>
      <c r="F44" s="13" t="n">
        <v>34848</v>
      </c>
      <c r="G44" s="14" t="n">
        <v>41685</v>
      </c>
    </row>
    <row r="45" customFormat="false" ht="12.75" hidden="false" customHeight="true" outlineLevel="0" collapsed="false">
      <c r="A45" s="10"/>
      <c r="B45" s="10"/>
      <c r="C45" s="11" t="s">
        <v>10</v>
      </c>
      <c r="D45" s="12" t="s">
        <v>25</v>
      </c>
      <c r="E45" s="15" t="n">
        <v>2510</v>
      </c>
      <c r="F45" s="16" t="n">
        <v>2985</v>
      </c>
      <c r="G45" s="18" t="n">
        <v>3616</v>
      </c>
    </row>
    <row r="46" customFormat="false" ht="12.75" hidden="false" customHeight="true" outlineLevel="0" collapsed="false">
      <c r="A46" s="10" t="s">
        <v>28</v>
      </c>
      <c r="B46" s="10"/>
      <c r="C46" s="11" t="s">
        <v>7</v>
      </c>
      <c r="D46" s="12" t="s">
        <v>25</v>
      </c>
      <c r="E46" s="13" t="n">
        <f aca="false">+E47+E48</f>
        <v>8489</v>
      </c>
      <c r="F46" s="13" t="n">
        <f aca="false">+F47+F48</f>
        <v>10982</v>
      </c>
      <c r="G46" s="13" t="n">
        <v>13965</v>
      </c>
    </row>
    <row r="47" customFormat="false" ht="12.75" hidden="false" customHeight="true" outlineLevel="0" collapsed="false">
      <c r="A47" s="10"/>
      <c r="B47" s="10"/>
      <c r="C47" s="11" t="s">
        <v>9</v>
      </c>
      <c r="D47" s="12" t="s">
        <v>25</v>
      </c>
      <c r="E47" s="13" t="n">
        <v>7952</v>
      </c>
      <c r="F47" s="13" t="n">
        <v>10205</v>
      </c>
      <c r="G47" s="14" t="s">
        <v>29</v>
      </c>
    </row>
    <row r="48" customFormat="false" ht="12.75" hidden="false" customHeight="true" outlineLevel="0" collapsed="false">
      <c r="A48" s="10"/>
      <c r="B48" s="10"/>
      <c r="C48" s="11" t="s">
        <v>10</v>
      </c>
      <c r="D48" s="12" t="s">
        <v>25</v>
      </c>
      <c r="E48" s="15" t="n">
        <v>537</v>
      </c>
      <c r="F48" s="16" t="n">
        <v>777</v>
      </c>
      <c r="G48" s="18" t="s">
        <v>29</v>
      </c>
    </row>
    <row r="49" customFormat="false" ht="12.75" hidden="false" customHeight="true" outlineLevel="0" collapsed="false">
      <c r="A49" s="19" t="s">
        <v>30</v>
      </c>
      <c r="B49" s="19"/>
      <c r="C49" s="11" t="s">
        <v>7</v>
      </c>
      <c r="D49" s="12" t="s">
        <v>13</v>
      </c>
      <c r="E49" s="20" t="n">
        <v>5.3</v>
      </c>
      <c r="F49" s="20" t="n">
        <f aca="false">ROUND(F40/$F$37*100,1)</f>
        <v>6.7</v>
      </c>
      <c r="G49" s="20" t="n">
        <f aca="false">ROUND(G40/$G$37*100,1)</f>
        <v>8.1</v>
      </c>
    </row>
    <row r="50" customFormat="false" ht="12.75" hidden="false" customHeight="true" outlineLevel="0" collapsed="false">
      <c r="A50" s="19"/>
      <c r="B50" s="19"/>
      <c r="C50" s="11" t="s">
        <v>9</v>
      </c>
      <c r="D50" s="12" t="s">
        <v>13</v>
      </c>
      <c r="E50" s="20" t="n">
        <v>5.4</v>
      </c>
      <c r="F50" s="20" t="n">
        <f aca="false">ROUND(F41/F38*100,1)</f>
        <v>6.7</v>
      </c>
      <c r="G50" s="20" t="n">
        <f aca="false">ROUND(G41/G38*100,1)</f>
        <v>8.1</v>
      </c>
    </row>
    <row r="51" customFormat="false" ht="12.75" hidden="false" customHeight="true" outlineLevel="0" collapsed="false">
      <c r="A51" s="19"/>
      <c r="B51" s="19"/>
      <c r="C51" s="11" t="s">
        <v>10</v>
      </c>
      <c r="D51" s="12" t="s">
        <v>13</v>
      </c>
      <c r="E51" s="21" t="n">
        <v>4.3</v>
      </c>
      <c r="F51" s="22" t="n">
        <f aca="false">ROUND(F42/F39*100,1)</f>
        <v>5.8</v>
      </c>
      <c r="G51" s="22" t="n">
        <f aca="false">ROUND(G42/G39*100,1)</f>
        <v>7</v>
      </c>
    </row>
    <row r="52" customFormat="false" ht="12.75" hidden="false" customHeight="true" outlineLevel="0" collapsed="false">
      <c r="A52" s="10" t="s">
        <v>31</v>
      </c>
      <c r="B52" s="10"/>
      <c r="C52" s="11" t="s">
        <v>7</v>
      </c>
      <c r="D52" s="12" t="s">
        <v>13</v>
      </c>
      <c r="E52" s="20" t="n">
        <v>29.7</v>
      </c>
      <c r="F52" s="20" t="n">
        <f aca="false">ROUND(F43/$F$37*100,1)</f>
        <v>32</v>
      </c>
      <c r="G52" s="20" t="n">
        <f aca="false">ROUND(G43/$G$37*100,1)</f>
        <v>34.8</v>
      </c>
    </row>
    <row r="53" customFormat="false" ht="12.75" hidden="false" customHeight="true" outlineLevel="0" collapsed="false">
      <c r="A53" s="10"/>
      <c r="B53" s="10"/>
      <c r="C53" s="11" t="s">
        <v>9</v>
      </c>
      <c r="D53" s="12" t="s">
        <v>13</v>
      </c>
      <c r="E53" s="20" t="n">
        <v>29.2</v>
      </c>
      <c r="F53" s="20" t="n">
        <f aca="false">ROUND(F44/F38*100,1)</f>
        <v>31.4</v>
      </c>
      <c r="G53" s="20" t="n">
        <f aca="false">ROUND(G44/G38*100,1)</f>
        <v>34.1</v>
      </c>
    </row>
    <row r="54" customFormat="false" ht="12.75" hidden="false" customHeight="true" outlineLevel="0" collapsed="false">
      <c r="A54" s="10"/>
      <c r="B54" s="10"/>
      <c r="C54" s="11" t="s">
        <v>10</v>
      </c>
      <c r="D54" s="12" t="s">
        <v>13</v>
      </c>
      <c r="E54" s="21" t="n">
        <v>38.7</v>
      </c>
      <c r="F54" s="22" t="n">
        <f aca="false">ROUND(F45/F39*100,1)</f>
        <v>41.9</v>
      </c>
      <c r="G54" s="22" t="n">
        <f aca="false">ROUND(G45/G39*100,1)</f>
        <v>46.7</v>
      </c>
    </row>
    <row r="55" customFormat="false" ht="12.75" hidden="false" customHeight="true" outlineLevel="0" collapsed="false">
      <c r="A55" s="30" t="s">
        <v>32</v>
      </c>
      <c r="B55" s="30"/>
      <c r="C55" s="11" t="s">
        <v>7</v>
      </c>
      <c r="D55" s="12" t="s">
        <v>13</v>
      </c>
      <c r="E55" s="31" t="n">
        <v>7.9</v>
      </c>
      <c r="F55" s="31" t="n">
        <f aca="false">ROUND(F46/F37*100,1)</f>
        <v>9.3</v>
      </c>
      <c r="G55" s="31" t="n">
        <f aca="false">ROUND(G46/G37*100,1)</f>
        <v>10.7</v>
      </c>
    </row>
    <row r="56" customFormat="false" ht="12.75" hidden="false" customHeight="true" outlineLevel="0" collapsed="false">
      <c r="A56" s="30"/>
      <c r="B56" s="30"/>
      <c r="C56" s="11" t="s">
        <v>9</v>
      </c>
      <c r="D56" s="12" t="s">
        <v>13</v>
      </c>
      <c r="E56" s="31" t="n">
        <v>7.9</v>
      </c>
      <c r="F56" s="31" t="n">
        <f aca="false">ROUND(F47/F38*100,1)</f>
        <v>9.2</v>
      </c>
      <c r="G56" s="32" t="s">
        <v>29</v>
      </c>
    </row>
    <row r="57" customFormat="false" ht="12.75" hidden="false" customHeight="true" outlineLevel="0" collapsed="false">
      <c r="A57" s="30"/>
      <c r="B57" s="30"/>
      <c r="C57" s="33" t="s">
        <v>10</v>
      </c>
      <c r="D57" s="34" t="s">
        <v>13</v>
      </c>
      <c r="E57" s="35" t="n">
        <v>8.3</v>
      </c>
      <c r="F57" s="35" t="n">
        <f aca="false">ROUND(F48/F39*100,1)</f>
        <v>10.9</v>
      </c>
      <c r="G57" s="36" t="s">
        <v>29</v>
      </c>
    </row>
    <row r="58" s="40" customFormat="true" ht="13.5" hidden="false" customHeight="true" outlineLevel="0" collapsed="false">
      <c r="A58" s="37" t="s">
        <v>33</v>
      </c>
      <c r="B58" s="38"/>
      <c r="C58" s="38"/>
      <c r="D58" s="38"/>
      <c r="E58" s="38"/>
      <c r="F58" s="38"/>
      <c r="G58" s="39" t="s">
        <v>34</v>
      </c>
    </row>
    <row r="59" s="40" customFormat="true" ht="13.5" hidden="false" customHeight="true" outlineLevel="0" collapsed="false">
      <c r="A59" s="37" t="s">
        <v>35</v>
      </c>
    </row>
    <row r="60" s="40" customFormat="true" ht="16.5" hidden="false" customHeight="true" outlineLevel="0" collapsed="false">
      <c r="A60" s="38"/>
    </row>
    <row r="61" s="40" customFormat="true" ht="16.5" hidden="false" customHeight="true" outlineLevel="0" collapsed="false">
      <c r="A61" s="38"/>
    </row>
    <row r="62" customFormat="false" ht="16.5" hidden="false" customHeight="true" outlineLevel="0" collapsed="false"/>
  </sheetData>
  <mergeCells count="21">
    <mergeCell ref="A3:C3"/>
    <mergeCell ref="A4:B6"/>
    <mergeCell ref="A7:B9"/>
    <mergeCell ref="A10:B12"/>
    <mergeCell ref="A13:B15"/>
    <mergeCell ref="A16:B18"/>
    <mergeCell ref="A19:A27"/>
    <mergeCell ref="B19:B21"/>
    <mergeCell ref="B22:B24"/>
    <mergeCell ref="B25:B27"/>
    <mergeCell ref="A28:A36"/>
    <mergeCell ref="B28:B30"/>
    <mergeCell ref="B31:B33"/>
    <mergeCell ref="B34:B36"/>
    <mergeCell ref="A37:B39"/>
    <mergeCell ref="A40:B42"/>
    <mergeCell ref="A43:B45"/>
    <mergeCell ref="A46:B48"/>
    <mergeCell ref="A49:B51"/>
    <mergeCell ref="A52:B54"/>
    <mergeCell ref="A55:B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8:15Z</dcterms:created>
  <dc:creator>情報統計課</dc:creator>
  <dc:description/>
  <dc:language>en-US</dc:language>
  <cp:lastModifiedBy>大津市役所</cp:lastModifiedBy>
  <cp:lastPrinted>2012-09-27T06:36:42Z</cp:lastPrinted>
  <dcterms:modified xsi:type="dcterms:W3CDTF">2013-05-08T04:27:05Z</dcterms:modified>
  <cp:revision>0</cp:revision>
  <dc:subject/>
  <dc:title/>
</cp:coreProperties>
</file>