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HGPｺﾞｼｯｸE"/>
        <family val="3"/>
        <charset val="128"/>
      </rPr>
      <t xml:space="preserve">130</t>
    </r>
    <r>
      <rPr>
        <sz val="14"/>
        <rFont val="Noto Sans"/>
        <family val="2"/>
      </rPr>
      <t xml:space="preserve">　　大学･短期大学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    区   　   分</t>
  </si>
  <si>
    <t xml:space="preserve">本  務</t>
  </si>
  <si>
    <t xml:space="preserve">総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次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次</t>
    </r>
  </si>
  <si>
    <t xml:space="preserve">教員数</t>
  </si>
  <si>
    <t xml:space="preserve">計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滋賀大学</t>
  </si>
  <si>
    <t xml:space="preserve">教育学部</t>
  </si>
  <si>
    <t xml:space="preserve">滋賀医科大学</t>
  </si>
  <si>
    <t xml:space="preserve">医学部</t>
  </si>
  <si>
    <t xml:space="preserve">龍谷大学</t>
  </si>
  <si>
    <t xml:space="preserve">理工学部</t>
  </si>
  <si>
    <t xml:space="preserve">社会学部</t>
  </si>
  <si>
    <t xml:space="preserve">農学部</t>
  </si>
  <si>
    <t xml:space="preserve">成安造形大学</t>
  </si>
  <si>
    <t xml:space="preserve">芸術学部</t>
  </si>
  <si>
    <t xml:space="preserve">造形学部</t>
  </si>
  <si>
    <t xml:space="preserve">びわこ成蹊スポーツ大学</t>
  </si>
  <si>
    <t xml:space="preserve">スポーツ学部</t>
  </si>
  <si>
    <t xml:space="preserve">滋賀短期大学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[$-409]#,##0_);[RED]\(#,##0\)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5"/>
      <name val="HGPｺﾞｼｯｸE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8" activeCellId="0" sqref="K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3" min="6" style="1" width="7.13"/>
    <col collapsed="false" customWidth="true" hidden="false" outlineLevel="0" max="25" min="14" style="1" width="7.85"/>
    <col collapsed="false" customWidth="false" hidden="false" outlineLevel="0" max="257" min="26" style="1" width="9.13"/>
  </cols>
  <sheetData>
    <row r="1" s="3" customFormat="true" ht="24.7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7.2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  <c r="Q3" s="14" t="s">
        <v>8</v>
      </c>
      <c r="R3" s="14"/>
      <c r="S3" s="14"/>
      <c r="T3" s="12" t="s">
        <v>9</v>
      </c>
      <c r="U3" s="12"/>
      <c r="V3" s="12"/>
      <c r="W3" s="12" t="s">
        <v>10</v>
      </c>
      <c r="X3" s="12"/>
      <c r="Y3" s="12"/>
    </row>
    <row r="4" customFormat="false" ht="19.5" hidden="false" customHeight="true" outlineLevel="0" collapsed="false">
      <c r="A4" s="9"/>
      <c r="B4" s="9"/>
      <c r="C4" s="9"/>
      <c r="D4" s="15" t="s">
        <v>11</v>
      </c>
      <c r="E4" s="16" t="s">
        <v>12</v>
      </c>
      <c r="F4" s="16" t="s">
        <v>13</v>
      </c>
      <c r="G4" s="16" t="s">
        <v>14</v>
      </c>
      <c r="H4" s="16" t="s">
        <v>12</v>
      </c>
      <c r="I4" s="16" t="s">
        <v>13</v>
      </c>
      <c r="J4" s="16" t="s">
        <v>14</v>
      </c>
      <c r="K4" s="16" t="s">
        <v>12</v>
      </c>
      <c r="L4" s="16" t="s">
        <v>13</v>
      </c>
      <c r="M4" s="17" t="s">
        <v>14</v>
      </c>
      <c r="N4" s="18" t="s">
        <v>12</v>
      </c>
      <c r="O4" s="19" t="s">
        <v>13</v>
      </c>
      <c r="P4" s="15" t="s">
        <v>14</v>
      </c>
      <c r="Q4" s="16" t="s">
        <v>12</v>
      </c>
      <c r="R4" s="16" t="s">
        <v>13</v>
      </c>
      <c r="S4" s="16" t="s">
        <v>14</v>
      </c>
      <c r="T4" s="16" t="s">
        <v>12</v>
      </c>
      <c r="U4" s="16" t="s">
        <v>13</v>
      </c>
      <c r="V4" s="16" t="s">
        <v>14</v>
      </c>
      <c r="W4" s="16" t="s">
        <v>12</v>
      </c>
      <c r="X4" s="16" t="s">
        <v>13</v>
      </c>
      <c r="Y4" s="17" t="s">
        <v>14</v>
      </c>
    </row>
    <row r="5" customFormat="false" ht="19.5" hidden="false" customHeight="true" outlineLevel="0" collapsed="false">
      <c r="A5" s="20"/>
      <c r="B5" s="21" t="s">
        <v>15</v>
      </c>
      <c r="C5" s="22" t="s">
        <v>16</v>
      </c>
      <c r="D5" s="20" t="n">
        <v>746</v>
      </c>
      <c r="E5" s="20" t="n">
        <v>11725</v>
      </c>
      <c r="F5" s="20" t="n">
        <v>6285</v>
      </c>
      <c r="G5" s="20" t="n">
        <v>5440</v>
      </c>
      <c r="H5" s="20" t="n">
        <v>3042</v>
      </c>
      <c r="I5" s="20" t="n">
        <v>1591</v>
      </c>
      <c r="J5" s="20" t="n">
        <v>1451</v>
      </c>
      <c r="K5" s="20" t="n">
        <v>2894</v>
      </c>
      <c r="L5" s="20" t="n">
        <v>1471</v>
      </c>
      <c r="M5" s="20" t="n">
        <v>1423</v>
      </c>
      <c r="N5" s="20" t="n">
        <v>2757</v>
      </c>
      <c r="O5" s="20" t="n">
        <v>1504</v>
      </c>
      <c r="P5" s="20" t="n">
        <v>1253</v>
      </c>
      <c r="Q5" s="20" t="n">
        <v>2833</v>
      </c>
      <c r="R5" s="20" t="n">
        <v>1595</v>
      </c>
      <c r="S5" s="20" t="n">
        <v>1238</v>
      </c>
      <c r="T5" s="20" t="n">
        <v>111</v>
      </c>
      <c r="U5" s="20" t="n">
        <v>66</v>
      </c>
      <c r="V5" s="20" t="n">
        <v>45</v>
      </c>
      <c r="W5" s="20" t="n">
        <v>88</v>
      </c>
      <c r="X5" s="20" t="n">
        <v>58</v>
      </c>
      <c r="Y5" s="20" t="n">
        <v>30</v>
      </c>
    </row>
    <row r="6" customFormat="false" ht="19.5" hidden="false" customHeight="true" outlineLevel="0" collapsed="false">
      <c r="A6" s="20"/>
      <c r="B6" s="20"/>
      <c r="C6" s="22" t="n">
        <v>24</v>
      </c>
      <c r="D6" s="20" t="n">
        <v>642</v>
      </c>
      <c r="E6" s="20" t="n">
        <v>11779</v>
      </c>
      <c r="F6" s="20" t="n">
        <v>6315</v>
      </c>
      <c r="G6" s="20" t="n">
        <v>5464</v>
      </c>
      <c r="H6" s="20" t="n">
        <v>3033</v>
      </c>
      <c r="I6" s="20" t="n">
        <v>1573</v>
      </c>
      <c r="J6" s="20" t="n">
        <v>1460</v>
      </c>
      <c r="K6" s="20" t="n">
        <v>2973</v>
      </c>
      <c r="L6" s="20" t="n">
        <v>1540</v>
      </c>
      <c r="M6" s="20" t="n">
        <v>1433</v>
      </c>
      <c r="N6" s="20" t="n">
        <v>2652</v>
      </c>
      <c r="O6" s="20" t="n">
        <v>1470</v>
      </c>
      <c r="P6" s="20" t="n">
        <v>1182</v>
      </c>
      <c r="Q6" s="20" t="n">
        <v>2914</v>
      </c>
      <c r="R6" s="20" t="n">
        <v>1611</v>
      </c>
      <c r="S6" s="20" t="n">
        <v>1303</v>
      </c>
      <c r="T6" s="20" t="n">
        <v>95</v>
      </c>
      <c r="U6" s="20" t="n">
        <v>54</v>
      </c>
      <c r="V6" s="20" t="n">
        <v>41</v>
      </c>
      <c r="W6" s="20" t="n">
        <v>112</v>
      </c>
      <c r="X6" s="20" t="n">
        <v>67</v>
      </c>
      <c r="Y6" s="20" t="n">
        <v>45</v>
      </c>
    </row>
    <row r="7" customFormat="false" ht="19.5" hidden="false" customHeight="true" outlineLevel="0" collapsed="false">
      <c r="A7" s="20"/>
      <c r="B7" s="20"/>
      <c r="C7" s="22" t="n">
        <v>25</v>
      </c>
      <c r="D7" s="23" t="n">
        <v>788</v>
      </c>
      <c r="E7" s="23" t="n">
        <v>11678</v>
      </c>
      <c r="F7" s="23" t="n">
        <v>6343</v>
      </c>
      <c r="G7" s="23" t="n">
        <v>5335</v>
      </c>
      <c r="H7" s="23" t="n">
        <v>3094</v>
      </c>
      <c r="I7" s="23" t="n">
        <v>1629</v>
      </c>
      <c r="J7" s="23" t="n">
        <v>1465</v>
      </c>
      <c r="K7" s="23" t="n">
        <v>2930</v>
      </c>
      <c r="L7" s="23" t="n">
        <v>1509</v>
      </c>
      <c r="M7" s="23" t="n">
        <v>1421</v>
      </c>
      <c r="N7" s="23" t="n">
        <v>2674</v>
      </c>
      <c r="O7" s="23" t="n">
        <v>1543</v>
      </c>
      <c r="P7" s="23" t="n">
        <v>1131</v>
      </c>
      <c r="Q7" s="23" t="n">
        <v>2773</v>
      </c>
      <c r="R7" s="23" t="n">
        <v>1536</v>
      </c>
      <c r="S7" s="23" t="n">
        <v>1237</v>
      </c>
      <c r="T7" s="23" t="n">
        <v>111</v>
      </c>
      <c r="U7" s="23" t="n">
        <v>71</v>
      </c>
      <c r="V7" s="23" t="n">
        <v>40</v>
      </c>
      <c r="W7" s="23" t="n">
        <v>96</v>
      </c>
      <c r="X7" s="23" t="n">
        <v>55</v>
      </c>
      <c r="Y7" s="23" t="n">
        <v>41</v>
      </c>
    </row>
    <row r="8" customFormat="false" ht="19.5" hidden="false" customHeight="true" outlineLevel="0" collapsed="false">
      <c r="A8" s="20"/>
      <c r="B8" s="20"/>
      <c r="C8" s="22" t="n">
        <v>26</v>
      </c>
      <c r="D8" s="23" t="n">
        <v>793</v>
      </c>
      <c r="E8" s="23" t="n">
        <v>11721</v>
      </c>
      <c r="F8" s="23" t="n">
        <v>6442</v>
      </c>
      <c r="G8" s="23" t="n">
        <v>5279</v>
      </c>
      <c r="H8" s="23" t="n">
        <v>2972</v>
      </c>
      <c r="I8" s="23" t="n">
        <v>1581</v>
      </c>
      <c r="J8" s="23" t="n">
        <v>1391</v>
      </c>
      <c r="K8" s="23" t="n">
        <v>3040</v>
      </c>
      <c r="L8" s="23" t="n">
        <v>1604</v>
      </c>
      <c r="M8" s="23" t="n">
        <v>1436</v>
      </c>
      <c r="N8" s="23" t="n">
        <v>2655</v>
      </c>
      <c r="O8" s="23" t="n">
        <v>1457</v>
      </c>
      <c r="P8" s="23" t="n">
        <v>1198</v>
      </c>
      <c r="Q8" s="23" t="n">
        <v>2834</v>
      </c>
      <c r="R8" s="23" t="n">
        <v>1653</v>
      </c>
      <c r="S8" s="23" t="n">
        <v>1181</v>
      </c>
      <c r="T8" s="23" t="n">
        <v>112</v>
      </c>
      <c r="U8" s="23" t="n">
        <v>75</v>
      </c>
      <c r="V8" s="23" t="n">
        <v>37</v>
      </c>
      <c r="W8" s="23" t="n">
        <v>108</v>
      </c>
      <c r="X8" s="23" t="n">
        <v>72</v>
      </c>
      <c r="Y8" s="23" t="n">
        <v>36</v>
      </c>
    </row>
    <row r="9" customFormat="false" ht="19.5" hidden="false" customHeight="true" outlineLevel="0" collapsed="false">
      <c r="A9" s="20"/>
      <c r="B9" s="20"/>
      <c r="C9" s="22" t="n">
        <v>27</v>
      </c>
      <c r="D9" s="23" t="n">
        <f aca="false">SUM(D11:D23)</f>
        <v>808</v>
      </c>
      <c r="E9" s="23" t="n">
        <f aca="false">SUM(E11:E23)</f>
        <v>10246</v>
      </c>
      <c r="F9" s="23" t="n">
        <f aca="false">SUM(F11:F23)</f>
        <v>5971</v>
      </c>
      <c r="G9" s="23" t="n">
        <f aca="false">SUM(G11:G23)</f>
        <v>4275</v>
      </c>
      <c r="H9" s="23" t="n">
        <f aca="false">SUM(H11:H23)</f>
        <v>3063</v>
      </c>
      <c r="I9" s="23" t="n">
        <f aca="false">SUM(I11:I23)</f>
        <v>1723</v>
      </c>
      <c r="J9" s="23" t="n">
        <f aca="false">SUM(J11:J23)</f>
        <v>1340</v>
      </c>
      <c r="K9" s="23" t="n">
        <f aca="false">SUM(K11:K23)</f>
        <v>2445</v>
      </c>
      <c r="L9" s="23" t="n">
        <f aca="false">SUM(L11:L23)</f>
        <v>1376</v>
      </c>
      <c r="M9" s="23" t="n">
        <f aca="false">SUM(M11:M23)</f>
        <v>1069</v>
      </c>
      <c r="N9" s="23" t="n">
        <f aca="false">SUM(N11:N23)</f>
        <v>2255</v>
      </c>
      <c r="O9" s="23" t="n">
        <f aca="false">SUM(O11:O23)</f>
        <v>1388</v>
      </c>
      <c r="P9" s="23" t="n">
        <f aca="false">SUM(P11:P23)</f>
        <v>867</v>
      </c>
      <c r="Q9" s="23" t="n">
        <f aca="false">SUM(Q11:Q23)</f>
        <v>2248</v>
      </c>
      <c r="R9" s="23" t="n">
        <f aca="false">SUM(R11:R23)</f>
        <v>1334</v>
      </c>
      <c r="S9" s="23" t="n">
        <f aca="false">SUM(S11:S23)</f>
        <v>914</v>
      </c>
      <c r="T9" s="23" t="n">
        <f aca="false">SUM(T11:T23)</f>
        <v>121</v>
      </c>
      <c r="U9" s="23" t="n">
        <f aca="false">SUM(U11:U23)</f>
        <v>74</v>
      </c>
      <c r="V9" s="23" t="n">
        <f aca="false">SUM(V11:V23)</f>
        <v>47</v>
      </c>
      <c r="W9" s="23" t="n">
        <f aca="false">SUM(W11:W23)</f>
        <v>114</v>
      </c>
      <c r="X9" s="23" t="n">
        <f aca="false">SUM(X11:X23)</f>
        <v>76</v>
      </c>
      <c r="Y9" s="23" t="n">
        <f aca="false">SUM(Y11:Y23)</f>
        <v>38</v>
      </c>
    </row>
    <row r="10" customFormat="false" ht="19.5" hidden="false" customHeight="true" outlineLevel="0" collapsed="false">
      <c r="A10" s="20"/>
      <c r="B10" s="24" t="s">
        <v>1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3"/>
      <c r="U10" s="23"/>
      <c r="V10" s="25"/>
      <c r="W10" s="25"/>
      <c r="X10" s="25"/>
      <c r="Y10" s="25"/>
    </row>
    <row r="11" customFormat="false" ht="19.5" hidden="false" customHeight="true" outlineLevel="0" collapsed="false">
      <c r="A11" s="20"/>
      <c r="C11" s="24" t="s">
        <v>18</v>
      </c>
      <c r="D11" s="26" t="n">
        <v>100</v>
      </c>
      <c r="E11" s="26" t="n">
        <v>1048</v>
      </c>
      <c r="F11" s="26" t="n">
        <v>494</v>
      </c>
      <c r="G11" s="26" t="n">
        <v>554</v>
      </c>
      <c r="H11" s="26" t="n">
        <v>252</v>
      </c>
      <c r="I11" s="26" t="n">
        <v>118</v>
      </c>
      <c r="J11" s="26" t="n">
        <v>134</v>
      </c>
      <c r="K11" s="26" t="n">
        <v>256</v>
      </c>
      <c r="L11" s="26" t="n">
        <v>133</v>
      </c>
      <c r="M11" s="26" t="n">
        <v>123</v>
      </c>
      <c r="N11" s="26" t="n">
        <v>252</v>
      </c>
      <c r="O11" s="26" t="n">
        <v>107</v>
      </c>
      <c r="P11" s="26" t="n">
        <v>145</v>
      </c>
      <c r="Q11" s="26" t="n">
        <v>288</v>
      </c>
      <c r="R11" s="26" t="n">
        <v>136</v>
      </c>
      <c r="S11" s="26" t="n">
        <v>152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customFormat="false" ht="19.5" hidden="false" customHeight="true" outlineLevel="0" collapsed="false">
      <c r="A12" s="20"/>
      <c r="B12" s="24" t="s">
        <v>19</v>
      </c>
      <c r="C12" s="24"/>
    </row>
    <row r="13" customFormat="false" ht="19.5" hidden="false" customHeight="true" outlineLevel="0" collapsed="false">
      <c r="A13" s="20"/>
      <c r="C13" s="24" t="s">
        <v>20</v>
      </c>
      <c r="D13" s="25" t="n">
        <v>379</v>
      </c>
      <c r="E13" s="25" t="n">
        <v>947</v>
      </c>
      <c r="F13" s="25" t="n">
        <v>457</v>
      </c>
      <c r="G13" s="25" t="n">
        <v>490</v>
      </c>
      <c r="H13" s="25" t="n">
        <v>170</v>
      </c>
      <c r="I13" s="25" t="n">
        <v>74</v>
      </c>
      <c r="J13" s="25" t="n">
        <v>96</v>
      </c>
      <c r="K13" s="25" t="n">
        <v>166</v>
      </c>
      <c r="L13" s="25" t="n">
        <v>71</v>
      </c>
      <c r="M13" s="25" t="n">
        <v>95</v>
      </c>
      <c r="N13" s="25" t="n">
        <v>203</v>
      </c>
      <c r="O13" s="25" t="n">
        <v>90</v>
      </c>
      <c r="P13" s="25" t="n">
        <v>113</v>
      </c>
      <c r="Q13" s="25" t="n">
        <v>173</v>
      </c>
      <c r="R13" s="25" t="n">
        <v>72</v>
      </c>
      <c r="S13" s="25" t="n">
        <v>101</v>
      </c>
      <c r="T13" s="25" t="n">
        <v>121</v>
      </c>
      <c r="U13" s="25" t="n">
        <v>74</v>
      </c>
      <c r="V13" s="25" t="n">
        <v>47</v>
      </c>
      <c r="W13" s="25" t="n">
        <v>114</v>
      </c>
      <c r="X13" s="25" t="n">
        <v>76</v>
      </c>
      <c r="Y13" s="25" t="n">
        <v>38</v>
      </c>
    </row>
    <row r="14" customFormat="false" ht="19.5" hidden="false" customHeight="true" outlineLevel="0" collapsed="false">
      <c r="A14" s="20"/>
      <c r="B14" s="24" t="s">
        <v>21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9.5" hidden="false" customHeight="true" outlineLevel="0" collapsed="false">
      <c r="A15" s="20"/>
      <c r="C15" s="28" t="s">
        <v>22</v>
      </c>
      <c r="D15" s="26" t="n">
        <v>93</v>
      </c>
      <c r="E15" s="26" t="n">
        <v>2466</v>
      </c>
      <c r="F15" s="26" t="n">
        <v>2202</v>
      </c>
      <c r="G15" s="26" t="n">
        <v>264</v>
      </c>
      <c r="H15" s="26" t="n">
        <v>682</v>
      </c>
      <c r="I15" s="26" t="n">
        <v>605</v>
      </c>
      <c r="J15" s="26" t="n">
        <v>77</v>
      </c>
      <c r="K15" s="26" t="n">
        <v>582</v>
      </c>
      <c r="L15" s="26" t="n">
        <v>516</v>
      </c>
      <c r="M15" s="26" t="n">
        <v>66</v>
      </c>
      <c r="N15" s="26" t="n">
        <v>612</v>
      </c>
      <c r="O15" s="26" t="n">
        <v>556</v>
      </c>
      <c r="P15" s="26" t="n">
        <v>56</v>
      </c>
      <c r="Q15" s="26" t="n">
        <v>590</v>
      </c>
      <c r="R15" s="26" t="n">
        <v>525</v>
      </c>
      <c r="S15" s="26" t="n">
        <v>65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19.5" hidden="false" customHeight="true" outlineLevel="0" collapsed="false">
      <c r="A16" s="20"/>
      <c r="C16" s="24" t="s">
        <v>23</v>
      </c>
      <c r="D16" s="26" t="n">
        <v>58</v>
      </c>
      <c r="E16" s="26" t="n">
        <v>2648</v>
      </c>
      <c r="F16" s="26" t="n">
        <v>1307</v>
      </c>
      <c r="G16" s="26" t="n">
        <v>1341</v>
      </c>
      <c r="H16" s="26" t="n">
        <v>681</v>
      </c>
      <c r="I16" s="26" t="n">
        <v>356</v>
      </c>
      <c r="J16" s="26" t="n">
        <v>325</v>
      </c>
      <c r="K16" s="26" t="n">
        <v>630</v>
      </c>
      <c r="L16" s="26" t="n">
        <v>310</v>
      </c>
      <c r="M16" s="26" t="n">
        <v>320</v>
      </c>
      <c r="N16" s="26" t="n">
        <v>657</v>
      </c>
      <c r="O16" s="26" t="n">
        <v>310</v>
      </c>
      <c r="P16" s="26" t="n">
        <v>347</v>
      </c>
      <c r="Q16" s="26" t="n">
        <v>680</v>
      </c>
      <c r="R16" s="26" t="n">
        <v>331</v>
      </c>
      <c r="S16" s="26" t="n">
        <v>349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19.5" hidden="false" customHeight="true" outlineLevel="0" collapsed="false">
      <c r="A17" s="20"/>
      <c r="C17" s="24" t="s">
        <v>24</v>
      </c>
      <c r="D17" s="26" t="n">
        <v>52</v>
      </c>
      <c r="E17" s="26" t="n">
        <v>396</v>
      </c>
      <c r="F17" s="26" t="n">
        <v>217</v>
      </c>
      <c r="G17" s="26" t="n">
        <v>179</v>
      </c>
      <c r="H17" s="26" t="n">
        <v>396</v>
      </c>
      <c r="I17" s="26" t="n">
        <v>217</v>
      </c>
      <c r="J17" s="26" t="n">
        <v>179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19.5" hidden="false" customHeight="true" outlineLevel="0" collapsed="false">
      <c r="A18" s="20"/>
      <c r="B18" s="24" t="s">
        <v>25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9.5" hidden="false" customHeight="true" outlineLevel="0" collapsed="false">
      <c r="A19" s="20"/>
      <c r="C19" s="24" t="s">
        <v>26</v>
      </c>
      <c r="D19" s="27" t="n">
        <v>45</v>
      </c>
      <c r="E19" s="26" t="n">
        <v>783</v>
      </c>
      <c r="F19" s="26" t="n">
        <v>202</v>
      </c>
      <c r="G19" s="26" t="n">
        <v>581</v>
      </c>
      <c r="H19" s="27" t="n">
        <v>184</v>
      </c>
      <c r="I19" s="27" t="n">
        <v>44</v>
      </c>
      <c r="J19" s="27" t="n">
        <v>140</v>
      </c>
      <c r="K19" s="27" t="n">
        <v>186</v>
      </c>
      <c r="L19" s="27" t="n">
        <v>48</v>
      </c>
      <c r="M19" s="27" t="n">
        <v>138</v>
      </c>
      <c r="N19" s="27" t="n">
        <v>196</v>
      </c>
      <c r="O19" s="27" t="n">
        <v>50</v>
      </c>
      <c r="P19" s="27" t="n">
        <v>146</v>
      </c>
      <c r="Q19" s="27" t="n">
        <v>217</v>
      </c>
      <c r="R19" s="27" t="n">
        <v>60</v>
      </c>
      <c r="S19" s="27" t="n">
        <v>157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9.5" hidden="false" customHeight="true" outlineLevel="0" collapsed="false">
      <c r="A20" s="20"/>
      <c r="C20" s="24" t="s">
        <v>27</v>
      </c>
      <c r="D20" s="27" t="n">
        <v>1</v>
      </c>
      <c r="E20" s="26" t="n">
        <v>3</v>
      </c>
      <c r="F20" s="26" t="n">
        <v>2</v>
      </c>
      <c r="G20" s="26" t="n">
        <v>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3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</row>
    <row r="21" customFormat="false" ht="19.5" hidden="false" customHeight="true" outlineLevel="0" collapsed="false">
      <c r="A21" s="20"/>
      <c r="B21" s="29" t="s">
        <v>28</v>
      </c>
      <c r="C21" s="2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5"/>
      <c r="U21" s="25"/>
      <c r="V21" s="25"/>
      <c r="W21" s="25"/>
      <c r="X21" s="25"/>
      <c r="Y21" s="25"/>
    </row>
    <row r="22" customFormat="false" ht="19.5" hidden="false" customHeight="true" outlineLevel="0" collapsed="false">
      <c r="A22" s="20"/>
      <c r="C22" s="24" t="s">
        <v>29</v>
      </c>
      <c r="D22" s="26" t="n">
        <v>47</v>
      </c>
      <c r="E22" s="26" t="n">
        <v>1321</v>
      </c>
      <c r="F22" s="26" t="n">
        <v>1008</v>
      </c>
      <c r="G22" s="26" t="n">
        <v>313</v>
      </c>
      <c r="H22" s="26" t="n">
        <v>350</v>
      </c>
      <c r="I22" s="26" t="n">
        <v>269</v>
      </c>
      <c r="J22" s="26" t="n">
        <v>81</v>
      </c>
      <c r="K22" s="26" t="n">
        <v>339</v>
      </c>
      <c r="L22" s="26" t="n">
        <v>256</v>
      </c>
      <c r="M22" s="26" t="n">
        <v>83</v>
      </c>
      <c r="N22" s="26" t="n">
        <v>335</v>
      </c>
      <c r="O22" s="26" t="n">
        <v>275</v>
      </c>
      <c r="P22" s="26" t="n">
        <v>60</v>
      </c>
      <c r="Q22" s="26" t="n">
        <v>297</v>
      </c>
      <c r="R22" s="26" t="n">
        <v>208</v>
      </c>
      <c r="S22" s="26" t="n">
        <v>89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</row>
    <row r="23" customFormat="false" ht="19.5" hidden="false" customHeight="true" outlineLevel="0" collapsed="false">
      <c r="A23" s="30"/>
      <c r="B23" s="31" t="s">
        <v>30</v>
      </c>
      <c r="C23" s="31"/>
      <c r="D23" s="32" t="n">
        <v>33</v>
      </c>
      <c r="E23" s="33" t="n">
        <v>634</v>
      </c>
      <c r="F23" s="33" t="n">
        <v>82</v>
      </c>
      <c r="G23" s="33" t="n">
        <v>552</v>
      </c>
      <c r="H23" s="33" t="n">
        <v>348</v>
      </c>
      <c r="I23" s="33" t="n">
        <v>40</v>
      </c>
      <c r="J23" s="33" t="n">
        <v>308</v>
      </c>
      <c r="K23" s="33" t="n">
        <v>286</v>
      </c>
      <c r="L23" s="33" t="n">
        <v>42</v>
      </c>
      <c r="M23" s="33" t="n">
        <v>244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</row>
    <row r="24" customFormat="false" ht="17.25" hidden="false" customHeight="true" outlineLevel="0" collapsed="false">
      <c r="Y24" s="35" t="s">
        <v>31</v>
      </c>
    </row>
  </sheetData>
  <mergeCells count="14">
    <mergeCell ref="A3:C4"/>
    <mergeCell ref="E3:G3"/>
    <mergeCell ref="H3:J3"/>
    <mergeCell ref="K3:M3"/>
    <mergeCell ref="N3:P3"/>
    <mergeCell ref="Q3:S3"/>
    <mergeCell ref="T3:V3"/>
    <mergeCell ref="W3:Y3"/>
    <mergeCell ref="B10:C10"/>
    <mergeCell ref="B12:C12"/>
    <mergeCell ref="B14:C14"/>
    <mergeCell ref="B18:C18"/>
    <mergeCell ref="B21:C21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00Z</dcterms:created>
  <dc:creator>森川 真子</dc:creator>
  <dc:description/>
  <dc:language>en-US</dc:language>
  <cp:lastModifiedBy>大津市役所</cp:lastModifiedBy>
  <cp:lastPrinted>2014-01-30T06:08:59Z</cp:lastPrinted>
  <dcterms:modified xsi:type="dcterms:W3CDTF">2016-04-20T06:56:27Z</dcterms:modified>
  <cp:revision>0</cp:revision>
  <dc:subject/>
  <dc:title/>
</cp:coreProperties>
</file>