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8" sheetId="1" state="visible" r:id="rId2"/>
  </sheets>
  <definedNames>
    <definedName function="false" hidden="false" localSheetId="0" name="Excel_BuiltIn__FilterDatabase" vbProcedure="false">'58'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4"/>
        <rFont val="HGPｺﾞｼｯｸE"/>
        <family val="3"/>
        <charset val="128"/>
      </rPr>
      <t xml:space="preserve">58</t>
    </r>
    <r>
      <rPr>
        <sz val="14"/>
        <rFont val="Noto Sans"/>
        <family val="2"/>
      </rPr>
      <t xml:space="preserve">　　市街灯設置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灯</t>
    </r>
    <r>
      <rPr>
        <sz val="10"/>
        <rFont val="ＭＳ Ｐ明朝"/>
        <family val="1"/>
        <charset val="128"/>
      </rPr>
      <t xml:space="preserve">)</t>
    </r>
  </si>
  <si>
    <t xml:space="preserve">区    分</t>
  </si>
  <si>
    <t xml:space="preserve">総 　数</t>
  </si>
  <si>
    <t xml:space="preserve">小 松</t>
  </si>
  <si>
    <t xml:space="preserve">木 戸</t>
  </si>
  <si>
    <t xml:space="preserve">和 邇</t>
  </si>
  <si>
    <t xml:space="preserve">小 野</t>
  </si>
  <si>
    <t xml:space="preserve">葛 川</t>
  </si>
  <si>
    <t xml:space="preserve">伊香立</t>
  </si>
  <si>
    <t xml:space="preserve">真野</t>
  </si>
  <si>
    <t xml:space="preserve">真野北</t>
  </si>
  <si>
    <t xml:space="preserve">堅　田</t>
  </si>
  <si>
    <t xml:space="preserve">仰　木</t>
  </si>
  <si>
    <t xml:space="preserve">仰木の里</t>
  </si>
  <si>
    <t xml:space="preserve">雄　琴</t>
  </si>
  <si>
    <t xml:space="preserve">日吉台</t>
  </si>
  <si>
    <t xml:space="preserve">坂　本</t>
  </si>
  <si>
    <t xml:space="preserve">下阪本</t>
  </si>
  <si>
    <t xml:space="preserve">唐　崎</t>
  </si>
  <si>
    <t xml:space="preserve">滋　賀</t>
  </si>
  <si>
    <t xml:space="preserve">山   中</t>
  </si>
  <si>
    <t xml:space="preserve">藤　尾</t>
  </si>
  <si>
    <t xml:space="preserve">長　等</t>
  </si>
  <si>
    <t xml:space="preserve">逢　坂</t>
  </si>
  <si>
    <t xml:space="preserve">中　央</t>
  </si>
  <si>
    <t xml:space="preserve">平　野</t>
  </si>
  <si>
    <t xml:space="preserve">膳　所</t>
  </si>
  <si>
    <t xml:space="preserve">富士見</t>
  </si>
  <si>
    <t xml:space="preserve">晴　嵐</t>
  </si>
  <si>
    <t xml:space="preserve">石　山</t>
  </si>
  <si>
    <t xml:space="preserve">南　郷</t>
  </si>
  <si>
    <t xml:space="preserve">大　石</t>
  </si>
  <si>
    <t xml:space="preserve">田　上</t>
  </si>
  <si>
    <t xml:space="preserve">上田上</t>
  </si>
  <si>
    <t xml:space="preserve">青  山</t>
  </si>
  <si>
    <t xml:space="preserve">瀬田</t>
  </si>
  <si>
    <t xml:space="preserve">瀬田南</t>
  </si>
  <si>
    <t xml:space="preserve">瀬田東</t>
  </si>
  <si>
    <t xml:space="preserve">瀬田北</t>
  </si>
  <si>
    <t xml:space="preserve">仰木の里東</t>
  </si>
  <si>
    <t xml:space="preserve">比叡平</t>
  </si>
  <si>
    <t xml:space="preserve">総          数</t>
  </si>
  <si>
    <t xml:space="preserve">蛍光灯     </t>
  </si>
  <si>
    <t xml:space="preserve">ＬＥＤ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蛍光灯相当）</t>
    </r>
  </si>
  <si>
    <t xml:space="preserve">水銀灯</t>
  </si>
  <si>
    <t xml:space="preserve">ﾅﾄﾘｳﾑ灯 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水銀灯相当）</t>
    </r>
  </si>
  <si>
    <t xml:space="preserve">その他</t>
  </si>
  <si>
    <t xml:space="preserve">防犯灯</t>
  </si>
  <si>
    <t xml:space="preserve">ガス灯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建設部道路管理課</t>
    </r>
  </si>
  <si>
    <t xml:space="preserve">企業局 ガス施設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9"/>
      <name val="HGPｺﾞｼｯｸE"/>
      <family val="3"/>
      <charset val="128"/>
    </font>
    <font>
      <sz val="11"/>
      <name val="HGPｺﾞｼｯｸE"/>
      <family val="3"/>
      <charset val="128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75"/>
    <col collapsed="false" customWidth="true" hidden="false" outlineLevel="0" max="39" min="3" style="1" width="7.24"/>
    <col collapsed="false" customWidth="false" hidden="false" outlineLevel="0" max="257" min="40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8.75" hidden="false" customHeight="true" outlineLevel="0" collapsed="false">
      <c r="I2" s="6"/>
      <c r="N2" s="7"/>
      <c r="AM2" s="8" t="s">
        <v>1</v>
      </c>
    </row>
    <row r="3" s="14" customFormat="true" ht="17.2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 t="s">
        <v>14</v>
      </c>
      <c r="O3" s="10" t="s">
        <v>15</v>
      </c>
      <c r="P3" s="10" t="s">
        <v>16</v>
      </c>
      <c r="Q3" s="10" t="s">
        <v>17</v>
      </c>
      <c r="R3" s="11" t="s">
        <v>18</v>
      </c>
      <c r="S3" s="10" t="s">
        <v>19</v>
      </c>
      <c r="T3" s="10" t="s">
        <v>20</v>
      </c>
      <c r="U3" s="13" t="s">
        <v>21</v>
      </c>
      <c r="V3" s="10" t="s">
        <v>22</v>
      </c>
      <c r="W3" s="10" t="s">
        <v>23</v>
      </c>
      <c r="X3" s="11" t="s">
        <v>24</v>
      </c>
      <c r="Y3" s="10" t="s">
        <v>25</v>
      </c>
      <c r="Z3" s="11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  <c r="AG3" s="10" t="s">
        <v>33</v>
      </c>
      <c r="AH3" s="10" t="s">
        <v>34</v>
      </c>
      <c r="AI3" s="10" t="s">
        <v>35</v>
      </c>
      <c r="AJ3" s="10" t="s">
        <v>36</v>
      </c>
      <c r="AK3" s="10" t="s">
        <v>37</v>
      </c>
      <c r="AL3" s="10" t="s">
        <v>38</v>
      </c>
      <c r="AM3" s="11" t="s">
        <v>39</v>
      </c>
    </row>
    <row r="4" s="14" customFormat="true" ht="17.2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5" t="s">
        <v>40</v>
      </c>
      <c r="O4" s="10"/>
      <c r="P4" s="10"/>
      <c r="Q4" s="10"/>
      <c r="R4" s="11"/>
      <c r="S4" s="10"/>
      <c r="T4" s="10"/>
      <c r="U4" s="16" t="s">
        <v>41</v>
      </c>
      <c r="V4" s="10"/>
      <c r="W4" s="10"/>
      <c r="X4" s="11"/>
      <c r="Y4" s="10"/>
      <c r="Z4" s="11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/>
    </row>
    <row r="5" s="14" customFormat="true" ht="26.25" hidden="false" customHeight="true" outlineLevel="0" collapsed="false">
      <c r="A5" s="17" t="s">
        <v>42</v>
      </c>
      <c r="B5" s="17"/>
      <c r="C5" s="18" t="n">
        <v>30088</v>
      </c>
      <c r="D5" s="19" t="n">
        <f aca="false">SUM(D6:D14)</f>
        <v>930</v>
      </c>
      <c r="E5" s="19" t="n">
        <f aca="false">SUM(E6:E14)</f>
        <v>892</v>
      </c>
      <c r="F5" s="19" t="n">
        <f aca="false">SUM(F6:F14)</f>
        <v>1137</v>
      </c>
      <c r="G5" s="19" t="n">
        <f aca="false">SUM(G6:G14)</f>
        <v>498</v>
      </c>
      <c r="H5" s="19" t="n">
        <f aca="false">SUM(H6:H14)</f>
        <v>148</v>
      </c>
      <c r="I5" s="19" t="n">
        <f aca="false">SUM(I6:I14)</f>
        <v>871</v>
      </c>
      <c r="J5" s="19" t="n">
        <f aca="false">SUM(J6:J14)</f>
        <v>802</v>
      </c>
      <c r="K5" s="19" t="n">
        <f aca="false">SUM(K6:K14)</f>
        <v>474</v>
      </c>
      <c r="L5" s="19" t="n">
        <f aca="false">SUM(L6:L14)</f>
        <v>1223</v>
      </c>
      <c r="M5" s="19" t="n">
        <f aca="false">SUM(M6:M14)</f>
        <v>348</v>
      </c>
      <c r="N5" s="20" t="n">
        <f aca="false">SUM(N6:N14)</f>
        <v>1340</v>
      </c>
      <c r="O5" s="21" t="n">
        <f aca="false">SUM(O6:O14)</f>
        <v>858</v>
      </c>
      <c r="P5" s="22" t="n">
        <f aca="false">SUM(P6:P14)</f>
        <v>384</v>
      </c>
      <c r="Q5" s="22" t="n">
        <f aca="false">SUM(Q6:Q14)</f>
        <v>966</v>
      </c>
      <c r="R5" s="22" t="n">
        <f aca="false">SUM(R6:R14)</f>
        <v>843</v>
      </c>
      <c r="S5" s="22" t="n">
        <f aca="false">SUM(S6:S14)</f>
        <v>1202</v>
      </c>
      <c r="T5" s="22" t="n">
        <f aca="false">SUM(T6:T14)</f>
        <v>1173</v>
      </c>
      <c r="U5" s="22" t="n">
        <f aca="false">SUM(U6:U14)</f>
        <v>560</v>
      </c>
      <c r="V5" s="22" t="n">
        <f aca="false">SUM(V6:V14)</f>
        <v>499</v>
      </c>
      <c r="W5" s="22" t="n">
        <f aca="false">SUM(W6:W14)</f>
        <v>738</v>
      </c>
      <c r="X5" s="22" t="n">
        <f aca="false">SUM(X6:X14)</f>
        <v>696</v>
      </c>
      <c r="Y5" s="22" t="n">
        <f aca="false">SUM(Y6:Y14)</f>
        <v>300</v>
      </c>
      <c r="Z5" s="22" t="n">
        <f aca="false">SUM(Z6:Z14)</f>
        <v>931</v>
      </c>
      <c r="AA5" s="23" t="n">
        <f aca="false">SUM(AA6:AA14)</f>
        <v>995</v>
      </c>
      <c r="AB5" s="23" t="n">
        <f aca="false">SUM(AB6:AB14)</f>
        <v>889</v>
      </c>
      <c r="AC5" s="23" t="n">
        <f aca="false">SUM(AC6:AC14)</f>
        <v>1106</v>
      </c>
      <c r="AD5" s="23" t="n">
        <f aca="false">SUM(AD6:AD14)</f>
        <v>758</v>
      </c>
      <c r="AE5" s="23" t="n">
        <f aca="false">SUM(AE6:AE14)</f>
        <v>940</v>
      </c>
      <c r="AF5" s="23" t="n">
        <f aca="false">SUM(AF6:AF14)</f>
        <v>749</v>
      </c>
      <c r="AG5" s="23" t="n">
        <f aca="false">SUM(AG6:AG14)</f>
        <v>1182</v>
      </c>
      <c r="AH5" s="23" t="n">
        <f aca="false">SUM(AH6:AH14)</f>
        <v>422</v>
      </c>
      <c r="AI5" s="23" t="n">
        <f aca="false">SUM(AI6:AI14)</f>
        <v>1046</v>
      </c>
      <c r="AJ5" s="23" t="n">
        <f aca="false">SUM(AJ6:AJ14)</f>
        <v>940</v>
      </c>
      <c r="AK5" s="23" t="n">
        <f aca="false">SUM(AK6:AK14)</f>
        <v>1198</v>
      </c>
      <c r="AL5" s="23" t="n">
        <f aca="false">SUM(AL6:AL14)</f>
        <v>1199</v>
      </c>
      <c r="AM5" s="23" t="n">
        <f aca="false">SUM(AM6:AM14)</f>
        <v>851</v>
      </c>
    </row>
    <row r="6" s="14" customFormat="true" ht="22.5" hidden="false" customHeight="true" outlineLevel="0" collapsed="false">
      <c r="A6" s="24" t="s">
        <v>43</v>
      </c>
      <c r="B6" s="24"/>
      <c r="C6" s="25" t="n">
        <v>16525</v>
      </c>
      <c r="D6" s="19" t="n">
        <v>600</v>
      </c>
      <c r="E6" s="19" t="n">
        <v>662</v>
      </c>
      <c r="F6" s="19" t="n">
        <v>789</v>
      </c>
      <c r="G6" s="19" t="n">
        <v>274</v>
      </c>
      <c r="H6" s="19" t="n">
        <v>90</v>
      </c>
      <c r="I6" s="19" t="n">
        <v>469</v>
      </c>
      <c r="J6" s="19" t="n">
        <v>550</v>
      </c>
      <c r="K6" s="19" t="n">
        <v>230</v>
      </c>
      <c r="L6" s="19" t="n">
        <v>675</v>
      </c>
      <c r="M6" s="19" t="n">
        <v>216</v>
      </c>
      <c r="N6" s="19" t="n">
        <v>517</v>
      </c>
      <c r="O6" s="22" t="n">
        <v>549</v>
      </c>
      <c r="P6" s="22" t="n">
        <v>230</v>
      </c>
      <c r="Q6" s="22" t="n">
        <v>495</v>
      </c>
      <c r="R6" s="22" t="n">
        <v>524</v>
      </c>
      <c r="S6" s="22" t="n">
        <v>653</v>
      </c>
      <c r="T6" s="22" t="n">
        <v>610</v>
      </c>
      <c r="U6" s="22" t="n">
        <v>427</v>
      </c>
      <c r="V6" s="22" t="n">
        <v>196</v>
      </c>
      <c r="W6" s="22" t="n">
        <v>124</v>
      </c>
      <c r="X6" s="22" t="n">
        <v>259</v>
      </c>
      <c r="Y6" s="22" t="n">
        <v>63</v>
      </c>
      <c r="Z6" s="22" t="n">
        <v>518</v>
      </c>
      <c r="AA6" s="23" t="n">
        <v>554</v>
      </c>
      <c r="AB6" s="23" t="n">
        <v>428</v>
      </c>
      <c r="AC6" s="23" t="n">
        <v>497</v>
      </c>
      <c r="AD6" s="23" t="n">
        <v>398</v>
      </c>
      <c r="AE6" s="23" t="n">
        <v>581</v>
      </c>
      <c r="AF6" s="23" t="n">
        <v>380</v>
      </c>
      <c r="AG6" s="23" t="n">
        <v>746</v>
      </c>
      <c r="AH6" s="23" t="n">
        <v>217</v>
      </c>
      <c r="AI6" s="23" t="n">
        <v>658</v>
      </c>
      <c r="AJ6" s="23" t="n">
        <v>630</v>
      </c>
      <c r="AK6" s="23" t="n">
        <v>624</v>
      </c>
      <c r="AL6" s="23" t="n">
        <v>659</v>
      </c>
      <c r="AM6" s="23" t="n">
        <v>433</v>
      </c>
    </row>
    <row r="7" s="14" customFormat="true" ht="11.25" hidden="false" customHeight="true" outlineLevel="0" collapsed="false">
      <c r="A7" s="26" t="s">
        <v>44</v>
      </c>
      <c r="B7" s="26"/>
      <c r="C7" s="25" t="n">
        <v>5335</v>
      </c>
      <c r="D7" s="19" t="n">
        <v>115</v>
      </c>
      <c r="E7" s="19" t="n">
        <v>131</v>
      </c>
      <c r="F7" s="19" t="n">
        <v>187</v>
      </c>
      <c r="G7" s="19" t="n">
        <v>135</v>
      </c>
      <c r="H7" s="19" t="n">
        <v>32</v>
      </c>
      <c r="I7" s="19" t="n">
        <v>167</v>
      </c>
      <c r="J7" s="19" t="n">
        <v>142</v>
      </c>
      <c r="K7" s="19" t="n">
        <v>134</v>
      </c>
      <c r="L7" s="19" t="n">
        <v>220</v>
      </c>
      <c r="M7" s="19" t="n">
        <v>57</v>
      </c>
      <c r="N7" s="19" t="n">
        <v>237</v>
      </c>
      <c r="O7" s="22" t="n">
        <v>123</v>
      </c>
      <c r="P7" s="22" t="n">
        <v>119</v>
      </c>
      <c r="Q7" s="22" t="n">
        <v>168</v>
      </c>
      <c r="R7" s="22" t="n">
        <v>157</v>
      </c>
      <c r="S7" s="22" t="n">
        <v>183</v>
      </c>
      <c r="T7" s="22" t="n">
        <v>183</v>
      </c>
      <c r="U7" s="22" t="n">
        <v>66</v>
      </c>
      <c r="V7" s="22" t="n">
        <v>78</v>
      </c>
      <c r="W7" s="22" t="n">
        <v>120</v>
      </c>
      <c r="X7" s="22" t="n">
        <v>93</v>
      </c>
      <c r="Y7" s="22" t="n">
        <v>23</v>
      </c>
      <c r="Z7" s="22" t="n">
        <v>102</v>
      </c>
      <c r="AA7" s="23" t="n">
        <v>177</v>
      </c>
      <c r="AB7" s="23" t="n">
        <v>96</v>
      </c>
      <c r="AC7" s="23" t="n">
        <v>177</v>
      </c>
      <c r="AD7" s="23" t="n">
        <v>119</v>
      </c>
      <c r="AE7" s="23" t="n">
        <v>174</v>
      </c>
      <c r="AF7" s="23" t="n">
        <v>142</v>
      </c>
      <c r="AG7" s="23" t="n">
        <v>277</v>
      </c>
      <c r="AH7" s="23" t="n">
        <v>98</v>
      </c>
      <c r="AI7" s="23" t="n">
        <v>217</v>
      </c>
      <c r="AJ7" s="23" t="n">
        <v>163</v>
      </c>
      <c r="AK7" s="23" t="n">
        <v>282</v>
      </c>
      <c r="AL7" s="23" t="n">
        <v>211</v>
      </c>
      <c r="AM7" s="23" t="n">
        <v>230</v>
      </c>
    </row>
    <row r="8" s="14" customFormat="true" ht="11.25" hidden="false" customHeight="true" outlineLevel="0" collapsed="false">
      <c r="A8" s="27" t="s">
        <v>45</v>
      </c>
      <c r="B8" s="27"/>
      <c r="C8" s="25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14" customFormat="true" ht="22.5" hidden="false" customHeight="true" outlineLevel="0" collapsed="false">
      <c r="A9" s="24" t="s">
        <v>46</v>
      </c>
      <c r="B9" s="24"/>
      <c r="C9" s="25" t="n">
        <v>3962</v>
      </c>
      <c r="D9" s="19" t="n">
        <v>56</v>
      </c>
      <c r="E9" s="19" t="n">
        <v>68</v>
      </c>
      <c r="F9" s="19" t="n">
        <v>117</v>
      </c>
      <c r="G9" s="19" t="n">
        <v>78</v>
      </c>
      <c r="H9" s="19" t="n">
        <v>1</v>
      </c>
      <c r="I9" s="19" t="n">
        <v>173</v>
      </c>
      <c r="J9" s="19" t="n">
        <v>58</v>
      </c>
      <c r="K9" s="19" t="n">
        <v>103</v>
      </c>
      <c r="L9" s="19" t="n">
        <v>168</v>
      </c>
      <c r="M9" s="19" t="n">
        <v>15</v>
      </c>
      <c r="N9" s="19" t="n">
        <v>551</v>
      </c>
      <c r="O9" s="22" t="n">
        <v>108</v>
      </c>
      <c r="P9" s="22" t="n">
        <v>32</v>
      </c>
      <c r="Q9" s="22" t="n">
        <v>109</v>
      </c>
      <c r="R9" s="22" t="n">
        <v>63</v>
      </c>
      <c r="S9" s="22" t="n">
        <v>108</v>
      </c>
      <c r="T9" s="22" t="n">
        <v>119</v>
      </c>
      <c r="U9" s="22" t="n">
        <v>47</v>
      </c>
      <c r="V9" s="22" t="n">
        <v>38</v>
      </c>
      <c r="W9" s="22" t="n">
        <v>170</v>
      </c>
      <c r="X9" s="22" t="n">
        <v>128</v>
      </c>
      <c r="Y9" s="22" t="n">
        <v>49</v>
      </c>
      <c r="Z9" s="22" t="n">
        <v>199</v>
      </c>
      <c r="AA9" s="23" t="n">
        <v>69</v>
      </c>
      <c r="AB9" s="23" t="n">
        <v>129</v>
      </c>
      <c r="AC9" s="23" t="n">
        <v>115</v>
      </c>
      <c r="AD9" s="23" t="n">
        <v>89</v>
      </c>
      <c r="AE9" s="23" t="n">
        <v>112</v>
      </c>
      <c r="AF9" s="23" t="n">
        <v>141</v>
      </c>
      <c r="AG9" s="23" t="n">
        <v>64</v>
      </c>
      <c r="AH9" s="23" t="n">
        <v>48</v>
      </c>
      <c r="AI9" s="23" t="n">
        <v>155</v>
      </c>
      <c r="AJ9" s="23" t="n">
        <v>20</v>
      </c>
      <c r="AK9" s="23" t="n">
        <v>134</v>
      </c>
      <c r="AL9" s="23" t="n">
        <v>206</v>
      </c>
      <c r="AM9" s="23" t="n">
        <v>122</v>
      </c>
    </row>
    <row r="10" s="14" customFormat="true" ht="22.5" hidden="false" customHeight="true" outlineLevel="0" collapsed="false">
      <c r="A10" s="24" t="s">
        <v>47</v>
      </c>
      <c r="B10" s="24"/>
      <c r="C10" s="25" t="n">
        <v>589</v>
      </c>
      <c r="D10" s="19" t="n">
        <v>8</v>
      </c>
      <c r="E10" s="19" t="n">
        <v>24</v>
      </c>
      <c r="F10" s="19" t="n">
        <v>16</v>
      </c>
      <c r="G10" s="19" t="n">
        <v>3</v>
      </c>
      <c r="H10" s="19" t="n">
        <v>3</v>
      </c>
      <c r="I10" s="19" t="n">
        <v>14</v>
      </c>
      <c r="J10" s="19" t="n">
        <v>16</v>
      </c>
      <c r="K10" s="19" t="n">
        <v>5</v>
      </c>
      <c r="L10" s="19" t="n">
        <v>50</v>
      </c>
      <c r="M10" s="28" t="n">
        <v>0</v>
      </c>
      <c r="N10" s="19" t="n">
        <v>1</v>
      </c>
      <c r="O10" s="22" t="n">
        <v>14</v>
      </c>
      <c r="P10" s="28" t="n">
        <v>0</v>
      </c>
      <c r="Q10" s="22" t="n">
        <v>18</v>
      </c>
      <c r="R10" s="28" t="n">
        <v>0</v>
      </c>
      <c r="S10" s="22" t="n">
        <v>25</v>
      </c>
      <c r="T10" s="22" t="n">
        <v>54</v>
      </c>
      <c r="U10" s="22" t="n">
        <v>8</v>
      </c>
      <c r="V10" s="22" t="n">
        <v>1</v>
      </c>
      <c r="W10" s="22" t="n">
        <v>114</v>
      </c>
      <c r="X10" s="22" t="n">
        <v>8</v>
      </c>
      <c r="Y10" s="22" t="n">
        <v>22</v>
      </c>
      <c r="Z10" s="22" t="n">
        <v>26</v>
      </c>
      <c r="AA10" s="23" t="n">
        <v>18</v>
      </c>
      <c r="AB10" s="23" t="n">
        <v>19</v>
      </c>
      <c r="AC10" s="23" t="n">
        <v>4</v>
      </c>
      <c r="AD10" s="28" t="n">
        <v>0</v>
      </c>
      <c r="AE10" s="23" t="n">
        <v>6</v>
      </c>
      <c r="AF10" s="23" t="n">
        <v>15</v>
      </c>
      <c r="AG10" s="23" t="n">
        <v>2</v>
      </c>
      <c r="AH10" s="23" t="n">
        <v>12</v>
      </c>
      <c r="AI10" s="23" t="n">
        <v>1</v>
      </c>
      <c r="AJ10" s="23" t="n">
        <v>34</v>
      </c>
      <c r="AK10" s="23" t="n">
        <v>11</v>
      </c>
      <c r="AL10" s="23" t="n">
        <v>35</v>
      </c>
      <c r="AM10" s="23" t="n">
        <v>2</v>
      </c>
    </row>
    <row r="11" s="14" customFormat="true" ht="11.25" hidden="false" customHeight="true" outlineLevel="0" collapsed="false">
      <c r="A11" s="26" t="s">
        <v>44</v>
      </c>
      <c r="B11" s="26"/>
      <c r="C11" s="25" t="n">
        <v>173</v>
      </c>
      <c r="D11" s="19" t="n">
        <v>22</v>
      </c>
      <c r="E11" s="28" t="n">
        <v>0</v>
      </c>
      <c r="F11" s="19" t="n">
        <v>15</v>
      </c>
      <c r="G11" s="28" t="n">
        <v>0</v>
      </c>
      <c r="H11" s="28" t="n">
        <v>0</v>
      </c>
      <c r="I11" s="19" t="n">
        <v>1</v>
      </c>
      <c r="J11" s="28" t="n">
        <v>5</v>
      </c>
      <c r="K11" s="28" t="n">
        <v>1</v>
      </c>
      <c r="L11" s="28" t="n">
        <v>2</v>
      </c>
      <c r="M11" s="28" t="n">
        <v>8</v>
      </c>
      <c r="N11" s="28" t="n">
        <v>2</v>
      </c>
      <c r="O11" s="28" t="n">
        <v>4</v>
      </c>
      <c r="P11" s="28" t="n">
        <v>3</v>
      </c>
      <c r="Q11" s="28" t="n">
        <v>0</v>
      </c>
      <c r="R11" s="28" t="n">
        <v>1</v>
      </c>
      <c r="S11" s="28" t="n">
        <v>0</v>
      </c>
      <c r="T11" s="28" t="n">
        <v>1</v>
      </c>
      <c r="U11" s="28" t="n">
        <v>0</v>
      </c>
      <c r="V11" s="22" t="n">
        <v>7</v>
      </c>
      <c r="W11" s="22" t="n">
        <v>6</v>
      </c>
      <c r="X11" s="22" t="n">
        <v>29</v>
      </c>
      <c r="Y11" s="22" t="n">
        <v>31</v>
      </c>
      <c r="Z11" s="22" t="n">
        <v>1</v>
      </c>
      <c r="AA11" s="23" t="n">
        <v>9</v>
      </c>
      <c r="AB11" s="23" t="n">
        <v>4</v>
      </c>
      <c r="AC11" s="28" t="n">
        <v>1</v>
      </c>
      <c r="AD11" s="28" t="n">
        <v>0</v>
      </c>
      <c r="AE11" s="28" t="n">
        <v>7</v>
      </c>
      <c r="AF11" s="28" t="n">
        <v>1</v>
      </c>
      <c r="AG11" s="23" t="n">
        <v>2</v>
      </c>
      <c r="AH11" s="28" t="n">
        <v>3</v>
      </c>
      <c r="AI11" s="28" t="n">
        <v>0</v>
      </c>
      <c r="AJ11" s="28" t="n">
        <v>2</v>
      </c>
      <c r="AK11" s="28" t="n">
        <v>0</v>
      </c>
      <c r="AL11" s="28" t="n">
        <v>4</v>
      </c>
      <c r="AM11" s="28" t="n">
        <v>1</v>
      </c>
    </row>
    <row r="12" s="14" customFormat="true" ht="11.25" hidden="false" customHeight="true" outlineLevel="0" collapsed="false">
      <c r="A12" s="27" t="s">
        <v>48</v>
      </c>
      <c r="B12" s="27"/>
      <c r="C12" s="25"/>
      <c r="D12" s="19"/>
      <c r="E12" s="28"/>
      <c r="F12" s="19"/>
      <c r="G12" s="28"/>
      <c r="H12" s="28"/>
      <c r="I12" s="19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2"/>
      <c r="W12" s="22"/>
      <c r="X12" s="22"/>
      <c r="Y12" s="22"/>
      <c r="Z12" s="22"/>
      <c r="AA12" s="23"/>
      <c r="AB12" s="23"/>
      <c r="AC12" s="28"/>
      <c r="AD12" s="28"/>
      <c r="AE12" s="28"/>
      <c r="AF12" s="28"/>
      <c r="AG12" s="23"/>
      <c r="AH12" s="28"/>
      <c r="AI12" s="28"/>
      <c r="AJ12" s="28"/>
      <c r="AK12" s="28"/>
      <c r="AL12" s="28"/>
      <c r="AM12" s="28"/>
    </row>
    <row r="13" s="14" customFormat="true" ht="22.5" hidden="false" customHeight="true" outlineLevel="0" collapsed="false">
      <c r="A13" s="24" t="s">
        <v>49</v>
      </c>
      <c r="B13" s="24"/>
      <c r="C13" s="25" t="n">
        <v>111</v>
      </c>
      <c r="D13" s="28" t="n">
        <v>0</v>
      </c>
      <c r="E13" s="28" t="n">
        <v>0</v>
      </c>
      <c r="F13" s="28" t="n">
        <v>0</v>
      </c>
      <c r="G13" s="19" t="n">
        <v>7</v>
      </c>
      <c r="H13" s="28" t="n">
        <v>0</v>
      </c>
      <c r="I13" s="19" t="n">
        <v>5</v>
      </c>
      <c r="J13" s="28" t="n">
        <v>0</v>
      </c>
      <c r="K13" s="19" t="n">
        <v>1</v>
      </c>
      <c r="L13" s="28" t="n">
        <v>0</v>
      </c>
      <c r="M13" s="28" t="n">
        <v>0</v>
      </c>
      <c r="N13" s="19" t="n">
        <v>6</v>
      </c>
      <c r="O13" s="22" t="n">
        <v>12</v>
      </c>
      <c r="P13" s="28" t="n">
        <v>0</v>
      </c>
      <c r="Q13" s="28" t="n">
        <v>10</v>
      </c>
      <c r="R13" s="22" t="n">
        <v>1</v>
      </c>
      <c r="S13" s="22" t="n">
        <v>5</v>
      </c>
      <c r="T13" s="22" t="n">
        <v>3</v>
      </c>
      <c r="U13" s="28" t="n">
        <v>0</v>
      </c>
      <c r="V13" s="22" t="n">
        <v>1</v>
      </c>
      <c r="W13" s="28" t="n">
        <v>0</v>
      </c>
      <c r="X13" s="22" t="n">
        <v>2</v>
      </c>
      <c r="Y13" s="28" t="n">
        <v>0</v>
      </c>
      <c r="Z13" s="22" t="n">
        <v>9</v>
      </c>
      <c r="AA13" s="23" t="n">
        <v>2</v>
      </c>
      <c r="AB13" s="23" t="n">
        <v>19</v>
      </c>
      <c r="AC13" s="23" t="n">
        <v>18</v>
      </c>
      <c r="AD13" s="28" t="n">
        <v>0</v>
      </c>
      <c r="AE13" s="23" t="n">
        <v>2</v>
      </c>
      <c r="AF13" s="23" t="n">
        <v>2</v>
      </c>
      <c r="AG13" s="23" t="n">
        <v>1</v>
      </c>
      <c r="AH13" s="28" t="n">
        <v>0</v>
      </c>
      <c r="AI13" s="23" t="n">
        <v>1</v>
      </c>
      <c r="AJ13" s="28" t="n">
        <v>0</v>
      </c>
      <c r="AK13" s="23" t="n">
        <v>2</v>
      </c>
      <c r="AL13" s="23" t="n">
        <v>1</v>
      </c>
      <c r="AM13" s="23" t="n">
        <v>1</v>
      </c>
    </row>
    <row r="14" s="14" customFormat="true" ht="22.5" hidden="false" customHeight="true" outlineLevel="0" collapsed="false">
      <c r="A14" s="17" t="s">
        <v>50</v>
      </c>
      <c r="B14" s="17"/>
      <c r="C14" s="25" t="n">
        <v>3393</v>
      </c>
      <c r="D14" s="19" t="n">
        <v>129</v>
      </c>
      <c r="E14" s="19" t="n">
        <v>7</v>
      </c>
      <c r="F14" s="19" t="n">
        <v>13</v>
      </c>
      <c r="G14" s="19" t="n">
        <v>1</v>
      </c>
      <c r="H14" s="19" t="n">
        <v>22</v>
      </c>
      <c r="I14" s="19" t="n">
        <v>42</v>
      </c>
      <c r="J14" s="19" t="n">
        <v>31</v>
      </c>
      <c r="K14" s="29" t="n">
        <v>0</v>
      </c>
      <c r="L14" s="19" t="n">
        <v>108</v>
      </c>
      <c r="M14" s="19" t="n">
        <v>52</v>
      </c>
      <c r="N14" s="19" t="n">
        <v>26</v>
      </c>
      <c r="O14" s="22" t="n">
        <v>48</v>
      </c>
      <c r="P14" s="28" t="n">
        <v>0</v>
      </c>
      <c r="Q14" s="22" t="n">
        <v>166</v>
      </c>
      <c r="R14" s="22" t="n">
        <v>97</v>
      </c>
      <c r="S14" s="22" t="n">
        <v>228</v>
      </c>
      <c r="T14" s="22" t="n">
        <v>203</v>
      </c>
      <c r="U14" s="22" t="n">
        <v>12</v>
      </c>
      <c r="V14" s="22" t="n">
        <v>178</v>
      </c>
      <c r="W14" s="22" t="n">
        <v>204</v>
      </c>
      <c r="X14" s="22" t="n">
        <v>177</v>
      </c>
      <c r="Y14" s="22" t="n">
        <v>112</v>
      </c>
      <c r="Z14" s="22" t="n">
        <v>76</v>
      </c>
      <c r="AA14" s="23" t="n">
        <v>166</v>
      </c>
      <c r="AB14" s="23" t="n">
        <v>194</v>
      </c>
      <c r="AC14" s="23" t="n">
        <v>294</v>
      </c>
      <c r="AD14" s="23" t="n">
        <v>152</v>
      </c>
      <c r="AE14" s="23" t="n">
        <v>58</v>
      </c>
      <c r="AF14" s="23" t="n">
        <v>68</v>
      </c>
      <c r="AG14" s="23" t="n">
        <v>90</v>
      </c>
      <c r="AH14" s="23" t="n">
        <v>44</v>
      </c>
      <c r="AI14" s="23" t="n">
        <v>14</v>
      </c>
      <c r="AJ14" s="23" t="n">
        <v>91</v>
      </c>
      <c r="AK14" s="23" t="n">
        <v>145</v>
      </c>
      <c r="AL14" s="23" t="n">
        <v>83</v>
      </c>
      <c r="AM14" s="23" t="n">
        <v>62</v>
      </c>
    </row>
    <row r="15" s="14" customFormat="true" ht="22.5" hidden="false" customHeight="true" outlineLevel="0" collapsed="false">
      <c r="A15" s="30" t="s">
        <v>51</v>
      </c>
      <c r="B15" s="30"/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3" t="n">
        <v>8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4" t="n">
        <v>18</v>
      </c>
      <c r="X15" s="32" t="n">
        <v>0</v>
      </c>
      <c r="Y15" s="34" t="n">
        <v>14</v>
      </c>
      <c r="Z15" s="32" t="n">
        <v>0</v>
      </c>
      <c r="AA15" s="32" t="n">
        <v>0</v>
      </c>
      <c r="AB15" s="32" t="n">
        <v>0</v>
      </c>
      <c r="AC15" s="35" t="n">
        <v>1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32" t="n">
        <v>0</v>
      </c>
    </row>
    <row r="16" s="14" customFormat="true" ht="10.5" hidden="false" customHeight="true" outlineLevel="0" collapsed="false">
      <c r="A16" s="36"/>
      <c r="B16" s="5"/>
      <c r="C16" s="37"/>
      <c r="D16" s="7"/>
      <c r="E16" s="7"/>
      <c r="F16" s="7"/>
      <c r="G16" s="7"/>
      <c r="H16" s="7"/>
      <c r="I16" s="7"/>
      <c r="J16" s="7"/>
      <c r="K16" s="5"/>
      <c r="L16" s="7"/>
      <c r="M16" s="5"/>
      <c r="N16" s="5"/>
      <c r="O16" s="5"/>
      <c r="P16" s="5"/>
      <c r="AA16" s="5"/>
      <c r="AB16" s="5"/>
      <c r="AC16" s="5"/>
      <c r="AD16" s="5"/>
      <c r="AE16" s="5"/>
      <c r="AF16" s="5"/>
      <c r="AG16" s="1"/>
      <c r="AH16" s="7"/>
      <c r="AI16" s="7"/>
      <c r="AJ16" s="7"/>
      <c r="AK16" s="1"/>
      <c r="AL16" s="1"/>
      <c r="AM16" s="8" t="s">
        <v>52</v>
      </c>
    </row>
    <row r="17" s="5" customFormat="true" ht="17.25" hidden="false" customHeight="true" outlineLevel="0" collapsed="false">
      <c r="A17" s="36"/>
      <c r="C17" s="7"/>
      <c r="D17" s="7"/>
      <c r="E17" s="7"/>
      <c r="F17" s="7"/>
      <c r="G17" s="38"/>
      <c r="H17" s="38"/>
      <c r="I17" s="38"/>
      <c r="J17" s="38"/>
      <c r="L17" s="38"/>
      <c r="N17" s="1"/>
      <c r="AG17" s="1"/>
      <c r="AH17" s="39"/>
      <c r="AI17" s="39"/>
      <c r="AJ17" s="39"/>
      <c r="AK17" s="1"/>
      <c r="AL17" s="1"/>
      <c r="AM17" s="8" t="s">
        <v>53</v>
      </c>
    </row>
  </sheetData>
  <mergeCells count="121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Q4"/>
    <mergeCell ref="R3:R4"/>
    <mergeCell ref="S3:S4"/>
    <mergeCell ref="T3:T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5:B5"/>
    <mergeCell ref="A6:B6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8:B8"/>
    <mergeCell ref="A9:B9"/>
    <mergeCell ref="A10:B10"/>
    <mergeCell ref="A11:B11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9:42:46Z</dcterms:created>
  <dc:creator>WV120932</dc:creator>
  <dc:description/>
  <dc:language>en-US</dc:language>
  <cp:lastModifiedBy>大津市役所</cp:lastModifiedBy>
  <cp:lastPrinted>2015-02-12T00:57:53Z</cp:lastPrinted>
  <dcterms:modified xsi:type="dcterms:W3CDTF">2015-04-08T06:28:01Z</dcterms:modified>
  <cp:revision>0</cp:revision>
  <dc:subject/>
  <dc:title/>
</cp:coreProperties>
</file>