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原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HGPｺﾞｼｯｸE"/>
        <family val="3"/>
        <charset val="128"/>
      </rPr>
      <t xml:space="preserve">21</t>
    </r>
    <r>
      <rPr>
        <sz val="14"/>
        <rFont val="Noto Sans"/>
        <family val="2"/>
      </rPr>
      <t xml:space="preserve">　　将来推計人口</t>
    </r>
  </si>
  <si>
    <r>
      <rPr>
        <sz val="11"/>
        <rFont val="Noto Sans"/>
        <family val="2"/>
      </rPr>
      <t xml:space="preserve">（単位：人</t>
    </r>
    <r>
      <rPr>
        <sz val="11"/>
        <rFont val="ＭＳ Ｐ明朝"/>
        <family val="1"/>
        <charset val="128"/>
      </rPr>
      <t xml:space="preserve">)</t>
    </r>
  </si>
  <si>
    <t xml:space="preserve">区  　分</t>
  </si>
  <si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合　　計</t>
  </si>
  <si>
    <t xml:space="preserve">　年　齢　０～４　才</t>
  </si>
  <si>
    <t xml:space="preserve">男</t>
  </si>
  <si>
    <t xml:space="preserve">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９０</t>
  </si>
  <si>
    <t xml:space="preserve">　　　　   ９０～</t>
  </si>
  <si>
    <t xml:space="preserve">区 　 分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  <si>
    <t xml:space="preserve">（注）１．コーホート要因法にて推計。</t>
  </si>
  <si>
    <t xml:space="preserve">資料：政策調整部企画調整課</t>
  </si>
  <si>
    <t xml:space="preserve">　　　２．年少人口（０～１４歳人口）</t>
  </si>
  <si>
    <t xml:space="preserve">　　　　　生産年齢人口（１５歳～６４歳人口）</t>
  </si>
  <si>
    <t xml:space="preserve">　　　　　老年人口（６５歳以上人口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_ "/>
    <numFmt numFmtId="168" formatCode="0.00_);[RED]\(0.00\)"/>
    <numFmt numFmtId="169" formatCode="0.0%"/>
    <numFmt numFmtId="170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7" min="7" style="0" width="9.12"/>
    <col collapsed="false" customWidth="true" hidden="false" outlineLevel="0" max="8" min="8" style="2" width="9.12"/>
    <col collapsed="false" customWidth="false" hidden="true" outlineLevel="0" max="10" min="9" style="0" width="8.97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5"/>
      <c r="F1" s="6"/>
      <c r="G1" s="4"/>
      <c r="H1" s="7"/>
    </row>
    <row r="2" customFormat="false" ht="24.75" hidden="false" customHeight="true" outlineLevel="0" collapsed="false">
      <c r="A2" s="3"/>
      <c r="B2" s="4"/>
      <c r="C2" s="4"/>
      <c r="D2" s="4"/>
      <c r="E2" s="5"/>
      <c r="F2" s="6"/>
      <c r="G2" s="4"/>
      <c r="H2" s="8" t="s">
        <v>1</v>
      </c>
    </row>
    <row r="3" s="12" customFormat="true" ht="22.5" hidden="false" customHeight="true" outlineLevel="0" collapsed="false">
      <c r="A3" s="9" t="s">
        <v>2</v>
      </c>
      <c r="B3" s="10" t="s">
        <v>3</v>
      </c>
      <c r="C3" s="10" t="n">
        <v>2020</v>
      </c>
      <c r="D3" s="10" t="n">
        <v>2025</v>
      </c>
      <c r="E3" s="10" t="n">
        <v>2030</v>
      </c>
      <c r="F3" s="10" t="n">
        <v>2035</v>
      </c>
      <c r="G3" s="10" t="n">
        <v>2040</v>
      </c>
      <c r="H3" s="10" t="n">
        <v>2045</v>
      </c>
      <c r="I3" s="11"/>
      <c r="J3" s="11"/>
    </row>
    <row r="4" s="12" customFormat="true" ht="18.75" hidden="false" customHeight="true" outlineLevel="0" collapsed="false">
      <c r="A4" s="13" t="s">
        <v>4</v>
      </c>
      <c r="B4" s="14" t="n">
        <v>342031</v>
      </c>
      <c r="C4" s="15" t="n">
        <v>340505.862787749</v>
      </c>
      <c r="D4" s="15" t="n">
        <v>336749.320868264</v>
      </c>
      <c r="E4" s="15" t="n">
        <v>331408.530654759</v>
      </c>
      <c r="F4" s="16" t="n">
        <v>324986.24644298</v>
      </c>
      <c r="G4" s="16" t="n">
        <v>317822.45725346</v>
      </c>
      <c r="H4" s="16" t="n">
        <v>309575.579454188</v>
      </c>
      <c r="I4" s="17" t="n">
        <f aca="false">SUM(I6:I23)</f>
        <v>29101</v>
      </c>
      <c r="J4" s="17" t="n">
        <f aca="false">SUM(J6:J23)</f>
        <v>27687</v>
      </c>
    </row>
    <row r="5" s="12" customFormat="true" ht="18.75" hidden="false" customHeight="true" outlineLevel="0" collapsed="false">
      <c r="A5" s="13"/>
      <c r="B5" s="18"/>
      <c r="C5" s="13"/>
      <c r="D5" s="13"/>
      <c r="E5" s="13"/>
      <c r="F5" s="13"/>
      <c r="G5" s="13"/>
      <c r="H5" s="13"/>
      <c r="I5" s="11"/>
      <c r="J5" s="11"/>
    </row>
    <row r="6" customFormat="false" ht="18.75" hidden="false" customHeight="true" outlineLevel="0" collapsed="false">
      <c r="A6" s="19" t="s">
        <v>5</v>
      </c>
      <c r="B6" s="20" t="n">
        <v>15441</v>
      </c>
      <c r="C6" s="21" t="n">
        <v>14536.64372003</v>
      </c>
      <c r="D6" s="21" t="n">
        <v>14253.7127235671</v>
      </c>
      <c r="E6" s="21" t="n">
        <v>14253.2729952624</v>
      </c>
      <c r="F6" s="21" t="n">
        <v>14716.3176651671</v>
      </c>
      <c r="G6" s="21" t="n">
        <v>15165.2974332535</v>
      </c>
      <c r="H6" s="21" t="n">
        <v>14594.5580937017</v>
      </c>
      <c r="I6" s="22" t="s">
        <v>6</v>
      </c>
      <c r="J6" s="22" t="s">
        <v>7</v>
      </c>
    </row>
    <row r="7" customFormat="false" ht="18.75" hidden="false" customHeight="true" outlineLevel="0" collapsed="false">
      <c r="A7" s="23" t="s">
        <v>8</v>
      </c>
      <c r="B7" s="20" t="n">
        <v>16329</v>
      </c>
      <c r="C7" s="21" t="n">
        <v>15443.4862</v>
      </c>
      <c r="D7" s="21" t="n">
        <v>14540.0197269236</v>
      </c>
      <c r="E7" s="21" t="n">
        <v>14257.5969180736</v>
      </c>
      <c r="F7" s="21" t="n">
        <v>14257.584668131</v>
      </c>
      <c r="G7" s="21" t="n">
        <v>14721.1392533395</v>
      </c>
      <c r="H7" s="21" t="n">
        <v>15170.261195223</v>
      </c>
      <c r="I7" s="24" t="n">
        <v>1546</v>
      </c>
      <c r="J7" s="24" t="n">
        <v>1389</v>
      </c>
    </row>
    <row r="8" customFormat="false" ht="18.75" hidden="false" customHeight="true" outlineLevel="0" collapsed="false">
      <c r="A8" s="23" t="s">
        <v>9</v>
      </c>
      <c r="B8" s="20" t="n">
        <v>17180</v>
      </c>
      <c r="C8" s="21" t="n">
        <v>16369.82783</v>
      </c>
      <c r="D8" s="21" t="n">
        <v>15482.370871477</v>
      </c>
      <c r="E8" s="21" t="n">
        <v>14577.0012980165</v>
      </c>
      <c r="F8" s="21" t="n">
        <v>14294.0721403035</v>
      </c>
      <c r="G8" s="21" t="n">
        <v>14294.1325224736</v>
      </c>
      <c r="H8" s="21" t="n">
        <v>14758.8751205605</v>
      </c>
      <c r="I8" s="24" t="n">
        <v>1587</v>
      </c>
      <c r="J8" s="24" t="n">
        <v>1521</v>
      </c>
    </row>
    <row r="9" customFormat="false" ht="18.75" hidden="false" customHeight="true" outlineLevel="0" collapsed="false">
      <c r="A9" s="23" t="s">
        <v>10</v>
      </c>
      <c r="B9" s="20" t="n">
        <v>17406</v>
      </c>
      <c r="C9" s="21" t="n">
        <v>17212.57322</v>
      </c>
      <c r="D9" s="21" t="n">
        <v>16401.0444635245</v>
      </c>
      <c r="E9" s="21" t="n">
        <v>15512.3712311918</v>
      </c>
      <c r="F9" s="21" t="n">
        <v>14605.1826754343</v>
      </c>
      <c r="G9" s="21" t="n">
        <v>14321.7795189104</v>
      </c>
      <c r="H9" s="21" t="n">
        <v>14321.8403774318</v>
      </c>
      <c r="I9" s="24" t="n">
        <v>1580</v>
      </c>
      <c r="J9" s="24" t="n">
        <v>1543</v>
      </c>
    </row>
    <row r="10" customFormat="false" ht="18.75" hidden="false" customHeight="true" outlineLevel="0" collapsed="false">
      <c r="A10" s="23" t="s">
        <v>11</v>
      </c>
      <c r="B10" s="20" t="n">
        <v>16657</v>
      </c>
      <c r="C10" s="21" t="n">
        <v>17510.1959</v>
      </c>
      <c r="D10" s="21" t="n">
        <v>17316.3834739528</v>
      </c>
      <c r="E10" s="21" t="n">
        <v>16500.4997668694</v>
      </c>
      <c r="F10" s="21" t="n">
        <v>15607.1408698705</v>
      </c>
      <c r="G10" s="21" t="n">
        <v>14694.7300396912</v>
      </c>
      <c r="H10" s="21" t="n">
        <v>14409.5899364393</v>
      </c>
      <c r="I10" s="24" t="n">
        <v>1627</v>
      </c>
      <c r="J10" s="24" t="n">
        <v>1610</v>
      </c>
    </row>
    <row r="11" customFormat="false" ht="18.75" hidden="false" customHeight="true" outlineLevel="0" collapsed="false">
      <c r="A11" s="23" t="s">
        <v>12</v>
      </c>
      <c r="B11" s="20" t="n">
        <v>17379</v>
      </c>
      <c r="C11" s="21" t="n">
        <v>15475.73872</v>
      </c>
      <c r="D11" s="21" t="n">
        <v>16262.9484935379</v>
      </c>
      <c r="E11" s="21" t="n">
        <v>16085.1746620207</v>
      </c>
      <c r="F11" s="21" t="n">
        <v>15329.1778836546</v>
      </c>
      <c r="G11" s="21" t="n">
        <v>14499.6706081209</v>
      </c>
      <c r="H11" s="21" t="n">
        <v>13652.5435952812</v>
      </c>
      <c r="I11" s="24" t="n">
        <v>1683</v>
      </c>
      <c r="J11" s="24" t="n">
        <v>1602</v>
      </c>
    </row>
    <row r="12" customFormat="false" ht="18.75" hidden="false" customHeight="true" outlineLevel="0" collapsed="false">
      <c r="A12" s="23" t="s">
        <v>13</v>
      </c>
      <c r="B12" s="20" t="n">
        <v>19783</v>
      </c>
      <c r="C12" s="21" t="n">
        <v>17001.04862</v>
      </c>
      <c r="D12" s="21" t="n">
        <v>15140.5508123575</v>
      </c>
      <c r="E12" s="21" t="n">
        <v>15908.2692758111</v>
      </c>
      <c r="F12" s="21" t="n">
        <v>15735.849801506</v>
      </c>
      <c r="G12" s="21" t="n">
        <v>14997.3642937452</v>
      </c>
      <c r="H12" s="21" t="n">
        <v>14185.5979909924</v>
      </c>
      <c r="I12" s="24" t="n">
        <v>1614</v>
      </c>
      <c r="J12" s="24" t="n">
        <v>1493</v>
      </c>
    </row>
    <row r="13" customFormat="false" ht="18.75" hidden="false" customHeight="true" outlineLevel="0" collapsed="false">
      <c r="A13" s="23" t="s">
        <v>14</v>
      </c>
      <c r="B13" s="20" t="n">
        <v>23416</v>
      </c>
      <c r="C13" s="21" t="n">
        <v>19588.24147</v>
      </c>
      <c r="D13" s="21" t="n">
        <v>16835.3431872791</v>
      </c>
      <c r="E13" s="21" t="n">
        <v>14994.2016289567</v>
      </c>
      <c r="F13" s="21" t="n">
        <v>15757.0081157082</v>
      </c>
      <c r="G13" s="21" t="n">
        <v>15586.9424696804</v>
      </c>
      <c r="H13" s="21" t="n">
        <v>14855.2614808654</v>
      </c>
      <c r="I13" s="24" t="n">
        <v>1622</v>
      </c>
      <c r="J13" s="24" t="n">
        <v>1631</v>
      </c>
    </row>
    <row r="14" customFormat="false" ht="18.75" hidden="false" customHeight="true" outlineLevel="0" collapsed="false">
      <c r="A14" s="23" t="s">
        <v>15</v>
      </c>
      <c r="B14" s="20" t="n">
        <v>27872</v>
      </c>
      <c r="C14" s="21" t="n">
        <v>23651.28072</v>
      </c>
      <c r="D14" s="21" t="n">
        <v>19788.5456181455</v>
      </c>
      <c r="E14" s="21" t="n">
        <v>17009.6241060879</v>
      </c>
      <c r="F14" s="21" t="n">
        <v>15151.0260778367</v>
      </c>
      <c r="G14" s="21" t="n">
        <v>15924.4159728359</v>
      </c>
      <c r="H14" s="21" t="n">
        <v>15752.3675125938</v>
      </c>
      <c r="I14" s="24" t="n">
        <v>1746</v>
      </c>
      <c r="J14" s="24" t="n">
        <v>1700</v>
      </c>
    </row>
    <row r="15" customFormat="false" ht="18.75" hidden="false" customHeight="true" outlineLevel="0" collapsed="false">
      <c r="A15" s="23" t="s">
        <v>16</v>
      </c>
      <c r="B15" s="20" t="n">
        <v>23749</v>
      </c>
      <c r="C15" s="21" t="n">
        <v>27680.37972</v>
      </c>
      <c r="D15" s="21" t="n">
        <v>23493.925742613</v>
      </c>
      <c r="E15" s="21" t="n">
        <v>19661.6315455627</v>
      </c>
      <c r="F15" s="21" t="n">
        <v>16903.6837719739</v>
      </c>
      <c r="G15" s="21" t="n">
        <v>15058.8866591206</v>
      </c>
      <c r="H15" s="21" t="n">
        <v>15828.6797495079</v>
      </c>
      <c r="I15" s="24" t="n">
        <v>1803</v>
      </c>
      <c r="J15" s="24" t="n">
        <v>1703</v>
      </c>
    </row>
    <row r="16" customFormat="false" ht="18.75" hidden="false" customHeight="true" outlineLevel="0" collapsed="false">
      <c r="A16" s="23" t="s">
        <v>17</v>
      </c>
      <c r="B16" s="20" t="n">
        <v>22077</v>
      </c>
      <c r="C16" s="21" t="n">
        <v>23522.98053</v>
      </c>
      <c r="D16" s="21" t="n">
        <v>27425.5488766284</v>
      </c>
      <c r="E16" s="21" t="n">
        <v>23286.0679147493</v>
      </c>
      <c r="F16" s="21" t="n">
        <v>19491.952996336</v>
      </c>
      <c r="G16" s="21" t="n">
        <v>16761.1187202978</v>
      </c>
      <c r="H16" s="21" t="n">
        <v>14931.9399192751</v>
      </c>
      <c r="I16" s="24" t="n">
        <v>1810</v>
      </c>
      <c r="J16" s="24" t="n">
        <v>1627</v>
      </c>
    </row>
    <row r="17" customFormat="false" ht="18.75" hidden="false" customHeight="true" outlineLevel="0" collapsed="false">
      <c r="A17" s="23" t="s">
        <v>18</v>
      </c>
      <c r="B17" s="20" t="n">
        <v>20359</v>
      </c>
      <c r="C17" s="21" t="n">
        <v>21722.93561</v>
      </c>
      <c r="D17" s="21" t="n">
        <v>23157.6713718526</v>
      </c>
      <c r="E17" s="21" t="n">
        <v>27007.6091896273</v>
      </c>
      <c r="F17" s="21" t="n">
        <v>22939.830925623</v>
      </c>
      <c r="G17" s="21" t="n">
        <v>19205.5532257435</v>
      </c>
      <c r="H17" s="21" t="n">
        <v>16514.6394058871</v>
      </c>
      <c r="I17" s="24" t="n">
        <v>1716</v>
      </c>
      <c r="J17" s="24" t="n">
        <v>1702</v>
      </c>
    </row>
    <row r="18" customFormat="false" ht="18.75" hidden="false" customHeight="true" outlineLevel="0" collapsed="false">
      <c r="A18" s="23" t="s">
        <v>19</v>
      </c>
      <c r="B18" s="20" t="n">
        <v>22435</v>
      </c>
      <c r="C18" s="21" t="n">
        <v>19982.51799</v>
      </c>
      <c r="D18" s="21" t="n">
        <v>21333.7059998949</v>
      </c>
      <c r="E18" s="21" t="n">
        <v>22758.0690604136</v>
      </c>
      <c r="F18" s="21" t="n">
        <v>26548.8253243024</v>
      </c>
      <c r="G18" s="21" t="n">
        <v>22562.0488336465</v>
      </c>
      <c r="H18" s="21" t="n">
        <v>18887.4262976927</v>
      </c>
      <c r="I18" s="24" t="n">
        <v>1813</v>
      </c>
      <c r="J18" s="24" t="n">
        <v>1715</v>
      </c>
    </row>
    <row r="19" customFormat="false" ht="18.75" hidden="false" customHeight="true" outlineLevel="0" collapsed="false">
      <c r="A19" s="23" t="s">
        <v>20</v>
      </c>
      <c r="B19" s="20" t="n">
        <v>25285</v>
      </c>
      <c r="C19" s="21" t="n">
        <v>21835.2956</v>
      </c>
      <c r="D19" s="21" t="n">
        <v>19474.7236164795</v>
      </c>
      <c r="E19" s="21" t="n">
        <v>20810.7628466862</v>
      </c>
      <c r="F19" s="21" t="n">
        <v>22221.0816957091</v>
      </c>
      <c r="G19" s="21" t="n">
        <v>25937.2688177109</v>
      </c>
      <c r="H19" s="21" t="n">
        <v>22045.5034242717</v>
      </c>
      <c r="I19" s="24" t="n">
        <v>1875</v>
      </c>
      <c r="J19" s="24" t="n">
        <v>1768</v>
      </c>
    </row>
    <row r="20" customFormat="false" ht="18.75" hidden="false" customHeight="true" outlineLevel="0" collapsed="false">
      <c r="A20" s="23" t="s">
        <v>21</v>
      </c>
      <c r="B20" s="20" t="n">
        <v>19763</v>
      </c>
      <c r="C20" s="21" t="n">
        <v>24161.98854</v>
      </c>
      <c r="D20" s="21" t="n">
        <v>20906.9597618064</v>
      </c>
      <c r="E20" s="21" t="n">
        <v>18683.3379007065</v>
      </c>
      <c r="F20" s="21" t="n">
        <v>19990.2867242437</v>
      </c>
      <c r="G20" s="21" t="n">
        <v>21373.8214166073</v>
      </c>
      <c r="H20" s="21" t="n">
        <v>24941.9703426428</v>
      </c>
      <c r="I20" s="24" t="n">
        <v>1799</v>
      </c>
      <c r="J20" s="24" t="n">
        <v>1648</v>
      </c>
    </row>
    <row r="21" customFormat="false" ht="18.75" hidden="false" customHeight="true" outlineLevel="0" collapsed="false">
      <c r="A21" s="23" t="s">
        <v>22</v>
      </c>
      <c r="B21" s="20" t="n">
        <v>14434</v>
      </c>
      <c r="C21" s="21" t="n">
        <v>18060.03797</v>
      </c>
      <c r="D21" s="21" t="n">
        <v>22197.4135543652</v>
      </c>
      <c r="E21" s="21" t="n">
        <v>19284.6350902598</v>
      </c>
      <c r="F21" s="21" t="n">
        <v>17302.2590765864</v>
      </c>
      <c r="G21" s="21" t="n">
        <v>18564.5117713833</v>
      </c>
      <c r="H21" s="21" t="n">
        <v>19854.1026635121</v>
      </c>
      <c r="I21" s="24" t="n">
        <v>1778</v>
      </c>
      <c r="J21" s="24" t="n">
        <v>1677</v>
      </c>
    </row>
    <row r="22" customFormat="false" ht="18.75" hidden="false" customHeight="true" outlineLevel="0" collapsed="false">
      <c r="A22" s="23" t="s">
        <v>23</v>
      </c>
      <c r="B22" s="20" t="n">
        <v>11466</v>
      </c>
      <c r="C22" s="21" t="n">
        <v>12324.68754</v>
      </c>
      <c r="D22" s="21" t="n">
        <v>15557.321698328</v>
      </c>
      <c r="E22" s="21" t="n">
        <v>19297.3430619299</v>
      </c>
      <c r="F22" s="21" t="n">
        <v>16883.2700372346</v>
      </c>
      <c r="G22" s="21" t="n">
        <v>15258.9408594142</v>
      </c>
      <c r="H22" s="21" t="n">
        <v>16360.820741962</v>
      </c>
      <c r="I22" s="24" t="n">
        <v>1762</v>
      </c>
      <c r="J22" s="24" t="n">
        <v>1625</v>
      </c>
    </row>
    <row r="23" customFormat="false" ht="18.75" hidden="false" customHeight="true" outlineLevel="0" collapsed="false">
      <c r="A23" s="23" t="s">
        <v>24</v>
      </c>
      <c r="B23" s="20" t="n">
        <v>7028</v>
      </c>
      <c r="C23" s="21" t="n">
        <v>8772.0289</v>
      </c>
      <c r="D23" s="21" t="n">
        <v>9588.95130647237</v>
      </c>
      <c r="E23" s="21" t="n">
        <v>12271.3941793146</v>
      </c>
      <c r="F23" s="21" t="n">
        <v>15436.8484680211</v>
      </c>
      <c r="G23" s="21" t="n">
        <v>13654.8883748509</v>
      </c>
      <c r="H23" s="21" t="n">
        <v>12350.7786123669</v>
      </c>
      <c r="I23" s="24" t="n">
        <v>1740</v>
      </c>
      <c r="J23" s="24" t="n">
        <v>1733</v>
      </c>
    </row>
    <row r="24" customFormat="false" ht="18.75" hidden="false" customHeight="true" outlineLevel="0" collapsed="false">
      <c r="A24" s="25" t="s">
        <v>25</v>
      </c>
      <c r="B24" s="26" t="n">
        <v>3972</v>
      </c>
      <c r="C24" s="27" t="n">
        <v>5653.97398771915</v>
      </c>
      <c r="D24" s="27" t="n">
        <v>7592.17956905869</v>
      </c>
      <c r="E24" s="27" t="n">
        <v>9249.66798321929</v>
      </c>
      <c r="F24" s="27" t="n">
        <v>11814.8475253381</v>
      </c>
      <c r="G24" s="27" t="n">
        <v>15239.9464626347</v>
      </c>
      <c r="H24" s="27" t="n">
        <v>16158.8229939805</v>
      </c>
      <c r="I24" s="24"/>
      <c r="J24" s="24"/>
    </row>
    <row r="25" customFormat="false" ht="18.75" hidden="false" customHeight="true" outlineLevel="0" collapsed="false">
      <c r="A25" s="4"/>
      <c r="B25" s="28"/>
      <c r="C25" s="28"/>
      <c r="D25" s="28"/>
      <c r="E25" s="28"/>
      <c r="F25" s="28"/>
      <c r="G25" s="28"/>
      <c r="H25" s="28"/>
      <c r="I25" s="24" t="n">
        <v>1851</v>
      </c>
      <c r="J25" s="24" t="n">
        <v>1771</v>
      </c>
    </row>
    <row r="26" customFormat="false" ht="22.5" hidden="false" customHeight="true" outlineLevel="0" collapsed="false">
      <c r="A26" s="9" t="s">
        <v>26</v>
      </c>
      <c r="B26" s="10" t="n">
        <v>2015</v>
      </c>
      <c r="C26" s="10" t="n">
        <v>2020</v>
      </c>
      <c r="D26" s="10" t="n">
        <v>2025</v>
      </c>
      <c r="E26" s="10" t="n">
        <v>2030</v>
      </c>
      <c r="F26" s="10" t="n">
        <v>2035</v>
      </c>
      <c r="G26" s="10" t="n">
        <v>2040</v>
      </c>
      <c r="H26" s="10" t="n">
        <v>2045</v>
      </c>
      <c r="I26" s="24" t="n">
        <v>1904</v>
      </c>
      <c r="J26" s="24" t="n">
        <v>1865</v>
      </c>
    </row>
    <row r="27" customFormat="false" ht="18.75" hidden="false" customHeight="true" outlineLevel="0" collapsed="false">
      <c r="A27" s="29" t="s">
        <v>27</v>
      </c>
      <c r="B27" s="30" t="n">
        <f aca="false">B4/$B$4*100</f>
        <v>100</v>
      </c>
      <c r="C27" s="31" t="n">
        <f aca="false">C4/$B$4*100</f>
        <v>99.5540938651026</v>
      </c>
      <c r="D27" s="31" t="n">
        <f aca="false">D4/$B$4*100</f>
        <v>98.4557893489958</v>
      </c>
      <c r="E27" s="31" t="n">
        <f aca="false">E4/$B$4*100</f>
        <v>96.8942963224851</v>
      </c>
      <c r="F27" s="31" t="n">
        <f aca="false">F4/$B$4*100</f>
        <v>95.0166056418805</v>
      </c>
      <c r="G27" s="31" t="n">
        <f aca="false">G4/$B$4*100</f>
        <v>92.9221202912778</v>
      </c>
      <c r="H27" s="31" t="n">
        <f aca="false">H4/$B$4*100</f>
        <v>90.5109710681745</v>
      </c>
      <c r="I27" s="24" t="n">
        <v>1840</v>
      </c>
      <c r="J27" s="24" t="n">
        <v>1848</v>
      </c>
    </row>
    <row r="28" customFormat="false" ht="18.75" hidden="false" customHeight="true" outlineLevel="0" collapsed="false">
      <c r="A28" s="32" t="s">
        <v>28</v>
      </c>
      <c r="B28" s="33" t="n">
        <v>0.143115682496616</v>
      </c>
      <c r="C28" s="34" t="n">
        <v>0.136120880182676</v>
      </c>
      <c r="D28" s="34" t="n">
        <v>0.131480898633463</v>
      </c>
      <c r="E28" s="34" t="n">
        <v>0.130014369654952</v>
      </c>
      <c r="F28" s="34" t="n">
        <v>0.133137863362452</v>
      </c>
      <c r="G28" s="34" t="n">
        <v>0.139010218443542</v>
      </c>
      <c r="H28" s="34" t="n">
        <v>0.143821726791192</v>
      </c>
      <c r="I28" s="24" t="n">
        <v>1754</v>
      </c>
      <c r="J28" s="24" t="n">
        <v>1789</v>
      </c>
    </row>
    <row r="29" customFormat="false" ht="18.75" hidden="false" customHeight="true" outlineLevel="0" collapsed="false">
      <c r="A29" s="32" t="s">
        <v>29</v>
      </c>
      <c r="B29" s="33" t="n">
        <v>0.617291999847967</v>
      </c>
      <c r="C29" s="34" t="n">
        <v>0.597193513307449</v>
      </c>
      <c r="D29" s="34" t="n">
        <v>0.585467158571979</v>
      </c>
      <c r="E29" s="34" t="n">
        <v>0.569458842862108</v>
      </c>
      <c r="F29" s="34" t="n">
        <v>0.547929890545348</v>
      </c>
      <c r="G29" s="34" t="n">
        <v>0.514792163384833</v>
      </c>
      <c r="H29" s="34" t="n">
        <v>0.495322940318225</v>
      </c>
      <c r="I29" s="24" t="n">
        <v>1691</v>
      </c>
      <c r="J29" s="24" t="n">
        <v>1872</v>
      </c>
    </row>
    <row r="30" customFormat="false" ht="18.75" hidden="false" customHeight="true" outlineLevel="0" collapsed="false">
      <c r="A30" s="32" t="s">
        <v>30</v>
      </c>
      <c r="B30" s="33" t="n">
        <v>0.239592317655417</v>
      </c>
      <c r="C30" s="34" t="n">
        <v>0.266685606509875</v>
      </c>
      <c r="D30" s="34" t="n">
        <v>0.283051942794558</v>
      </c>
      <c r="E30" s="34" t="n">
        <v>0.30052678748294</v>
      </c>
      <c r="F30" s="34" t="n">
        <v>0.3189322460922</v>
      </c>
      <c r="G30" s="34" t="n">
        <v>0.346197618171626</v>
      </c>
      <c r="H30" s="34" t="n">
        <v>0.360855332890582</v>
      </c>
      <c r="I30" s="24" t="n">
        <v>1835</v>
      </c>
      <c r="J30" s="24" t="n">
        <v>1927</v>
      </c>
    </row>
    <row r="31" customFormat="false" ht="18.75" hidden="false" customHeight="true" outlineLevel="0" collapsed="false">
      <c r="A31" s="35" t="s">
        <v>31</v>
      </c>
      <c r="B31" s="36" t="n">
        <v>0.107884957796223</v>
      </c>
      <c r="C31" s="37" t="n">
        <v>0.131600460652425</v>
      </c>
      <c r="D31" s="37" t="n">
        <v>0.163135788920314</v>
      </c>
      <c r="E31" s="37" t="n">
        <v>0.181356346488664</v>
      </c>
      <c r="F31" s="37" t="n">
        <v>0.189045615867192</v>
      </c>
      <c r="G31" s="37" t="n">
        <v>0.197337494682655</v>
      </c>
      <c r="H31" s="37" t="n">
        <v>0.20907503468438</v>
      </c>
      <c r="I31" s="24" t="n">
        <v>1849</v>
      </c>
      <c r="J31" s="24" t="n">
        <v>1982</v>
      </c>
    </row>
    <row r="32" customFormat="false" ht="18.75" hidden="false" customHeight="true" outlineLevel="0" collapsed="false">
      <c r="A32" s="38" t="s">
        <v>32</v>
      </c>
      <c r="B32" s="4"/>
      <c r="C32" s="4"/>
      <c r="D32" s="4"/>
      <c r="E32" s="4"/>
      <c r="F32" s="6"/>
      <c r="G32" s="4"/>
      <c r="H32" s="39" t="s">
        <v>33</v>
      </c>
      <c r="I32" s="40" t="n">
        <v>1850</v>
      </c>
      <c r="J32" s="40" t="n">
        <v>1849</v>
      </c>
    </row>
    <row r="33" customFormat="false" ht="18.75" hidden="false" customHeight="true" outlineLevel="0" collapsed="false">
      <c r="A33" s="38" t="s">
        <v>34</v>
      </c>
      <c r="H33" s="41"/>
      <c r="I33" s="40" t="n">
        <v>1997</v>
      </c>
      <c r="J33" s="40" t="n">
        <v>2024</v>
      </c>
    </row>
    <row r="34" customFormat="false" ht="18.75" hidden="false" customHeight="true" outlineLevel="0" collapsed="false">
      <c r="A34" s="42" t="s">
        <v>35</v>
      </c>
      <c r="H34" s="41"/>
      <c r="I34" s="40" t="n">
        <v>1986</v>
      </c>
      <c r="J34" s="40" t="n">
        <v>2144</v>
      </c>
    </row>
    <row r="35" customFormat="false" ht="18.75" hidden="false" customHeight="true" outlineLevel="0" collapsed="false">
      <c r="A35" s="43" t="s">
        <v>36</v>
      </c>
      <c r="B35" s="44"/>
      <c r="H35" s="41"/>
      <c r="I35" s="40" t="n">
        <v>2097</v>
      </c>
      <c r="J35" s="40" t="n">
        <v>2242</v>
      </c>
    </row>
    <row r="36" customFormat="false" ht="13.5" hidden="false" customHeight="false" outlineLevel="0" collapsed="false">
      <c r="A36" s="45"/>
      <c r="H36" s="41"/>
      <c r="I36" s="40" t="n">
        <v>2267</v>
      </c>
      <c r="J36" s="40" t="n">
        <v>2345</v>
      </c>
    </row>
    <row r="37" customFormat="false" ht="13.5" hidden="false" customHeight="false" outlineLevel="0" collapsed="false">
      <c r="I37" s="40" t="n">
        <v>2303</v>
      </c>
      <c r="J37" s="40" t="n">
        <v>2365</v>
      </c>
    </row>
    <row r="38" customFormat="false" ht="13.5" hidden="false" customHeight="false" outlineLevel="0" collapsed="false">
      <c r="I38" s="40" t="n">
        <v>2360</v>
      </c>
      <c r="J38" s="40" t="n">
        <v>2558</v>
      </c>
    </row>
    <row r="39" customFormat="false" ht="13.5" hidden="false" customHeight="false" outlineLevel="0" collapsed="false">
      <c r="I39" s="40" t="n">
        <v>2726</v>
      </c>
      <c r="J39" s="40" t="n">
        <v>2664</v>
      </c>
    </row>
    <row r="40" customFormat="false" ht="13.5" hidden="false" customHeight="false" outlineLevel="0" collapsed="false">
      <c r="I40" s="40" t="n">
        <v>2690</v>
      </c>
      <c r="J40" s="40" t="n">
        <v>2842</v>
      </c>
    </row>
    <row r="41" customFormat="false" ht="13.5" hidden="false" customHeight="false" outlineLevel="0" collapsed="false">
      <c r="I41" s="40" t="n">
        <v>2836</v>
      </c>
      <c r="J41" s="40" t="n">
        <v>2866</v>
      </c>
    </row>
    <row r="42" customFormat="false" ht="13.5" hidden="false" customHeight="false" outlineLevel="0" collapsed="false">
      <c r="I42" s="40" t="n">
        <v>2769</v>
      </c>
      <c r="J42" s="40" t="n">
        <v>2806</v>
      </c>
    </row>
    <row r="43" customFormat="false" ht="13.5" hidden="false" customHeight="false" outlineLevel="0" collapsed="false">
      <c r="I43" s="40" t="n">
        <v>2596</v>
      </c>
      <c r="J43" s="40" t="n">
        <v>2729</v>
      </c>
    </row>
    <row r="44" customFormat="false" ht="13.5" hidden="false" customHeight="false" outlineLevel="0" collapsed="false">
      <c r="I44" s="40" t="n">
        <v>2502</v>
      </c>
      <c r="J44" s="40" t="n">
        <v>2558</v>
      </c>
    </row>
    <row r="45" customFormat="false" ht="13.5" hidden="false" customHeight="false" outlineLevel="0" collapsed="false">
      <c r="I45" s="40" t="n">
        <v>2537</v>
      </c>
      <c r="J45" s="40" t="n">
        <v>2646</v>
      </c>
    </row>
    <row r="46" customFormat="false" ht="13.5" hidden="false" customHeight="false" outlineLevel="0" collapsed="false">
      <c r="I46" s="40" t="n">
        <v>2432</v>
      </c>
      <c r="J46" s="40" t="n">
        <v>2510</v>
      </c>
    </row>
    <row r="47" customFormat="false" ht="13.5" hidden="false" customHeight="false" outlineLevel="0" collapsed="false">
      <c r="I47" s="40" t="n">
        <v>2026</v>
      </c>
      <c r="J47" s="40" t="n">
        <v>2141</v>
      </c>
    </row>
    <row r="48" customFormat="false" ht="13.5" hidden="false" customHeight="false" outlineLevel="0" collapsed="false">
      <c r="I48" s="40" t="n">
        <v>2185</v>
      </c>
      <c r="J48" s="40" t="n">
        <v>2254</v>
      </c>
    </row>
    <row r="49" customFormat="false" ht="13.5" hidden="false" customHeight="false" outlineLevel="0" collapsed="false">
      <c r="I49" s="40" t="n">
        <v>2314</v>
      </c>
      <c r="J49" s="40" t="n">
        <v>2394</v>
      </c>
    </row>
    <row r="50" customFormat="false" ht="13.5" hidden="false" customHeight="false" outlineLevel="0" collapsed="false">
      <c r="I50" s="40" t="n">
        <v>2295</v>
      </c>
      <c r="J50" s="40" t="n">
        <v>2323</v>
      </c>
    </row>
    <row r="51" customFormat="false" ht="13.5" hidden="false" customHeight="false" outlineLevel="0" collapsed="false">
      <c r="I51" s="40" t="n">
        <v>2211</v>
      </c>
      <c r="J51" s="40" t="n">
        <v>2233</v>
      </c>
    </row>
    <row r="52" customFormat="false" ht="13.5" hidden="false" customHeight="false" outlineLevel="0" collapsed="false">
      <c r="I52" s="40" t="n">
        <v>2121</v>
      </c>
      <c r="J52" s="40" t="n">
        <v>2165</v>
      </c>
    </row>
    <row r="53" customFormat="false" ht="13.5" hidden="false" customHeight="false" outlineLevel="0" collapsed="false">
      <c r="I53" s="40" t="n">
        <v>2058</v>
      </c>
      <c r="J53" s="40" t="n">
        <v>2126</v>
      </c>
    </row>
    <row r="54" customFormat="false" ht="13.5" hidden="false" customHeight="false" outlineLevel="0" collapsed="false">
      <c r="I54" s="40" t="n">
        <v>1980</v>
      </c>
      <c r="J54" s="40" t="n">
        <v>2139</v>
      </c>
    </row>
    <row r="55" customFormat="false" ht="13.5" hidden="false" customHeight="false" outlineLevel="0" collapsed="false">
      <c r="I55" s="40" t="n">
        <v>2115</v>
      </c>
      <c r="J55" s="40" t="n">
        <v>2178</v>
      </c>
    </row>
    <row r="56" customFormat="false" ht="13.5" hidden="false" customHeight="false" outlineLevel="0" collapsed="false">
      <c r="I56" s="40" t="n">
        <v>1999</v>
      </c>
      <c r="J56" s="40" t="n">
        <v>2076</v>
      </c>
    </row>
    <row r="57" customFormat="false" ht="13.5" hidden="false" customHeight="false" outlineLevel="0" collapsed="false">
      <c r="I57" s="40" t="n">
        <v>1994</v>
      </c>
      <c r="J57" s="40" t="n">
        <v>2064</v>
      </c>
    </row>
    <row r="58" customFormat="false" ht="13.5" hidden="false" customHeight="false" outlineLevel="0" collapsed="false">
      <c r="I58" s="40" t="n">
        <v>2005</v>
      </c>
      <c r="J58" s="40" t="n">
        <v>2060</v>
      </c>
    </row>
    <row r="59" customFormat="false" ht="13.5" hidden="false" customHeight="false" outlineLevel="0" collapsed="false">
      <c r="I59" s="40" t="n">
        <v>1963</v>
      </c>
      <c r="J59" s="40" t="n">
        <v>2175</v>
      </c>
    </row>
    <row r="60" customFormat="false" ht="13.5" hidden="false" customHeight="false" outlineLevel="0" collapsed="false">
      <c r="I60" s="40" t="n">
        <v>2039</v>
      </c>
      <c r="J60" s="40" t="n">
        <v>2061</v>
      </c>
    </row>
    <row r="61" customFormat="false" ht="13.5" hidden="false" customHeight="false" outlineLevel="0" collapsed="false">
      <c r="I61" s="40" t="n">
        <v>2197</v>
      </c>
      <c r="J61" s="40" t="n">
        <v>2213</v>
      </c>
    </row>
    <row r="62" customFormat="false" ht="13.5" hidden="false" customHeight="false" outlineLevel="0" collapsed="false">
      <c r="I62" s="40" t="n">
        <v>2306</v>
      </c>
      <c r="J62" s="40" t="n">
        <v>2369</v>
      </c>
    </row>
    <row r="63" customFormat="false" ht="13.5" hidden="false" customHeight="false" outlineLevel="0" collapsed="false">
      <c r="I63" s="40" t="n">
        <v>2595</v>
      </c>
      <c r="J63" s="40" t="n">
        <v>2640</v>
      </c>
    </row>
    <row r="64" customFormat="false" ht="13.5" hidden="false" customHeight="false" outlineLevel="0" collapsed="false">
      <c r="I64" s="40" t="n">
        <v>2735</v>
      </c>
      <c r="J64" s="40" t="n">
        <v>2916</v>
      </c>
    </row>
    <row r="65" customFormat="false" ht="13.5" hidden="false" customHeight="false" outlineLevel="0" collapsed="false">
      <c r="I65" s="40" t="n">
        <v>2956</v>
      </c>
      <c r="J65" s="40" t="n">
        <v>3187</v>
      </c>
    </row>
    <row r="66" customFormat="false" ht="13.5" hidden="false" customHeight="false" outlineLevel="0" collapsed="false">
      <c r="I66" s="40" t="n">
        <v>2965</v>
      </c>
      <c r="J66" s="40" t="n">
        <v>3119</v>
      </c>
    </row>
    <row r="67" customFormat="false" ht="13.5" hidden="false" customHeight="false" outlineLevel="0" collapsed="false">
      <c r="I67" s="40" t="n">
        <v>2205</v>
      </c>
      <c r="J67" s="40" t="n">
        <v>2313</v>
      </c>
    </row>
    <row r="68" customFormat="false" ht="13.5" hidden="false" customHeight="false" outlineLevel="0" collapsed="false">
      <c r="I68" s="40" t="n">
        <v>1593</v>
      </c>
      <c r="J68" s="40" t="n">
        <v>1675</v>
      </c>
    </row>
    <row r="69" customFormat="false" ht="13.5" hidden="false" customHeight="false" outlineLevel="0" collapsed="false">
      <c r="I69" s="40" t="n">
        <v>1866</v>
      </c>
      <c r="J69" s="40" t="n">
        <v>2024</v>
      </c>
    </row>
    <row r="70" customFormat="false" ht="13.5" hidden="false" customHeight="false" outlineLevel="0" collapsed="false">
      <c r="I70" s="40" t="n">
        <v>2139</v>
      </c>
      <c r="J70" s="40" t="n">
        <v>2270</v>
      </c>
    </row>
    <row r="71" customFormat="false" ht="13.5" hidden="false" customHeight="false" outlineLevel="0" collapsed="false">
      <c r="I71" s="40" t="n">
        <v>2041</v>
      </c>
      <c r="J71" s="40" t="n">
        <v>2152</v>
      </c>
    </row>
    <row r="72" customFormat="false" ht="13.5" hidden="false" customHeight="false" outlineLevel="0" collapsed="false">
      <c r="I72" s="40" t="n">
        <v>2064</v>
      </c>
      <c r="J72" s="40" t="n">
        <v>2105</v>
      </c>
    </row>
    <row r="73" customFormat="false" ht="13.5" hidden="false" customHeight="false" outlineLevel="0" collapsed="false">
      <c r="I73" s="40" t="n">
        <v>1901</v>
      </c>
      <c r="J73" s="40" t="n">
        <v>2033</v>
      </c>
    </row>
    <row r="74" customFormat="false" ht="13.5" hidden="false" customHeight="false" outlineLevel="0" collapsed="false">
      <c r="I74" s="40" t="n">
        <v>1571</v>
      </c>
      <c r="J74" s="40" t="n">
        <v>1658</v>
      </c>
    </row>
    <row r="75" customFormat="false" ht="13.5" hidden="false" customHeight="false" outlineLevel="0" collapsed="false">
      <c r="I75" s="40" t="n">
        <v>1409</v>
      </c>
      <c r="J75" s="40" t="n">
        <v>1511</v>
      </c>
    </row>
    <row r="76" customFormat="false" ht="13.5" hidden="false" customHeight="false" outlineLevel="0" collapsed="false">
      <c r="I76" s="40" t="n">
        <v>1422</v>
      </c>
      <c r="J76" s="40" t="n">
        <v>1738</v>
      </c>
    </row>
    <row r="77" customFormat="false" ht="13.5" hidden="false" customHeight="false" outlineLevel="0" collapsed="false">
      <c r="I77" s="40" t="n">
        <v>1363</v>
      </c>
      <c r="J77" s="40" t="n">
        <v>1677</v>
      </c>
    </row>
    <row r="78" customFormat="false" ht="13.5" hidden="false" customHeight="false" outlineLevel="0" collapsed="false">
      <c r="I78" s="40" t="n">
        <v>1480</v>
      </c>
      <c r="J78" s="40" t="n">
        <v>1668</v>
      </c>
    </row>
    <row r="79" customFormat="false" ht="13.5" hidden="false" customHeight="false" outlineLevel="0" collapsed="false">
      <c r="I79" s="40" t="n">
        <v>1273</v>
      </c>
      <c r="J79" s="40" t="n">
        <v>1520</v>
      </c>
    </row>
    <row r="80" customFormat="false" ht="13.5" hidden="false" customHeight="false" outlineLevel="0" collapsed="false">
      <c r="I80" s="40" t="n">
        <v>1195</v>
      </c>
      <c r="J80" s="40" t="n">
        <v>1430</v>
      </c>
    </row>
    <row r="81" customFormat="false" ht="13.5" hidden="false" customHeight="false" outlineLevel="0" collapsed="false">
      <c r="I81" s="40" t="n">
        <v>1184</v>
      </c>
      <c r="J81" s="40" t="n">
        <v>1527</v>
      </c>
    </row>
    <row r="82" customFormat="false" ht="13.5" hidden="false" customHeight="false" outlineLevel="0" collapsed="false">
      <c r="I82" s="40" t="n">
        <v>1115</v>
      </c>
      <c r="J82" s="40" t="n">
        <v>1409</v>
      </c>
    </row>
    <row r="83" customFormat="false" ht="13.5" hidden="false" customHeight="false" outlineLevel="0" collapsed="false">
      <c r="I83" s="40" t="n">
        <v>1015</v>
      </c>
      <c r="J83" s="40" t="n">
        <v>1466</v>
      </c>
    </row>
    <row r="84" customFormat="false" ht="13.5" hidden="false" customHeight="false" outlineLevel="0" collapsed="false">
      <c r="I84" s="40" t="n">
        <v>905</v>
      </c>
      <c r="J84" s="40" t="n">
        <v>1186</v>
      </c>
    </row>
    <row r="85" customFormat="false" ht="13.5" hidden="false" customHeight="false" outlineLevel="0" collapsed="false">
      <c r="I85" s="40" t="n">
        <v>825</v>
      </c>
      <c r="J85" s="40" t="n">
        <v>1215</v>
      </c>
    </row>
    <row r="86" customFormat="false" ht="13.5" hidden="false" customHeight="false" outlineLevel="0" collapsed="false">
      <c r="I86" s="40" t="n">
        <v>684</v>
      </c>
      <c r="J86" s="40" t="n">
        <v>1094</v>
      </c>
    </row>
    <row r="87" customFormat="false" ht="13.5" hidden="false" customHeight="false" outlineLevel="0" collapsed="false">
      <c r="I87" s="40" t="n">
        <v>646</v>
      </c>
      <c r="J87" s="40" t="n">
        <v>1008</v>
      </c>
    </row>
    <row r="88" customFormat="false" ht="13.5" hidden="false" customHeight="false" outlineLevel="0" collapsed="false">
      <c r="I88" s="40" t="n">
        <v>495</v>
      </c>
      <c r="J88" s="40" t="n">
        <v>929</v>
      </c>
    </row>
    <row r="89" customFormat="false" ht="13.5" hidden="false" customHeight="false" outlineLevel="0" collapsed="false">
      <c r="I89" s="40" t="n">
        <v>425</v>
      </c>
      <c r="J89" s="40" t="n">
        <v>878</v>
      </c>
    </row>
    <row r="90" customFormat="false" ht="13.5" hidden="false" customHeight="false" outlineLevel="0" collapsed="false">
      <c r="I90" s="40" t="n">
        <v>323</v>
      </c>
      <c r="J90" s="40" t="n">
        <v>714</v>
      </c>
    </row>
    <row r="91" customFormat="false" ht="13.5" hidden="false" customHeight="false" outlineLevel="0" collapsed="false">
      <c r="I91" s="40" t="n">
        <v>265</v>
      </c>
      <c r="J91" s="40" t="n">
        <v>653</v>
      </c>
    </row>
    <row r="92" customFormat="false" ht="13.5" hidden="false" customHeight="false" outlineLevel="0" collapsed="false">
      <c r="I92" s="40" t="n">
        <v>213</v>
      </c>
      <c r="J92" s="40" t="n">
        <v>579</v>
      </c>
    </row>
    <row r="93" customFormat="false" ht="13.5" hidden="false" customHeight="false" outlineLevel="0" collapsed="false">
      <c r="I93" s="40" t="n">
        <v>143</v>
      </c>
      <c r="J93" s="40" t="n">
        <v>512</v>
      </c>
    </row>
    <row r="94" customFormat="false" ht="13.5" hidden="false" customHeight="false" outlineLevel="0" collapsed="false">
      <c r="I94" s="40" t="n">
        <v>140</v>
      </c>
      <c r="J94" s="40" t="n">
        <v>426</v>
      </c>
    </row>
    <row r="95" customFormat="false" ht="13.5" hidden="false" customHeight="false" outlineLevel="0" collapsed="false">
      <c r="I95" s="40" t="n">
        <v>102</v>
      </c>
      <c r="J95" s="40" t="n">
        <v>315</v>
      </c>
    </row>
    <row r="96" customFormat="false" ht="13.5" hidden="false" customHeight="false" outlineLevel="0" collapsed="false">
      <c r="I96" s="40" t="n">
        <v>87</v>
      </c>
      <c r="J96" s="40" t="n">
        <v>298</v>
      </c>
    </row>
    <row r="97" customFormat="false" ht="13.5" hidden="false" customHeight="false" outlineLevel="0" collapsed="false">
      <c r="I97" s="40" t="n">
        <v>68</v>
      </c>
      <c r="J97" s="40" t="n">
        <v>254</v>
      </c>
    </row>
    <row r="98" customFormat="false" ht="13.5" hidden="false" customHeight="false" outlineLevel="0" collapsed="false">
      <c r="I98" s="40" t="n">
        <v>55</v>
      </c>
      <c r="J98" s="40" t="n">
        <v>202</v>
      </c>
    </row>
    <row r="99" customFormat="false" ht="13.5" hidden="false" customHeight="false" outlineLevel="0" collapsed="false">
      <c r="I99" s="40" t="n">
        <v>31</v>
      </c>
      <c r="J99" s="40" t="n">
        <v>147</v>
      </c>
    </row>
    <row r="100" customFormat="false" ht="13.5" hidden="false" customHeight="false" outlineLevel="0" collapsed="false">
      <c r="I100" s="40" t="n">
        <v>23</v>
      </c>
      <c r="J100" s="40" t="n">
        <v>125</v>
      </c>
    </row>
    <row r="101" customFormat="false" ht="13.5" hidden="false" customHeight="false" outlineLevel="0" collapsed="false">
      <c r="I101" s="40" t="n">
        <v>22</v>
      </c>
      <c r="J101" s="40" t="n">
        <v>90</v>
      </c>
    </row>
    <row r="102" customFormat="false" ht="13.5" hidden="false" customHeight="false" outlineLevel="0" collapsed="false">
      <c r="I102" s="40" t="n">
        <v>7</v>
      </c>
      <c r="J102" s="40" t="n">
        <v>67</v>
      </c>
    </row>
    <row r="103" customFormat="false" ht="13.5" hidden="false" customHeight="false" outlineLevel="0" collapsed="false">
      <c r="I103" s="40" t="n">
        <v>10</v>
      </c>
      <c r="J103" s="40" t="n">
        <v>123</v>
      </c>
    </row>
    <row r="104" customFormat="false" ht="13.5" hidden="false" customHeight="false" outlineLevel="0" collapsed="false">
      <c r="I104" s="40" t="n">
        <f aca="false">SUM(I7:I103)</f>
        <v>155137</v>
      </c>
      <c r="J104" s="40" t="n">
        <f aca="false">SUM(J7:J103)</f>
        <v>1657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50:31Z</dcterms:created>
  <dc:creator>情報システム課</dc:creator>
  <dc:description/>
  <dc:language>en-US</dc:language>
  <cp:lastModifiedBy>大津市役所</cp:lastModifiedBy>
  <cp:lastPrinted>2015-03-17T00:06:49Z</cp:lastPrinted>
  <dcterms:modified xsi:type="dcterms:W3CDTF">2016-04-19T05:10:55Z</dcterms:modified>
  <cp:revision>0</cp:revision>
  <dc:subject/>
  <dc:title/>
</cp:coreProperties>
</file>