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-1" sheetId="1" state="visible" r:id="rId2"/>
    <sheet name="160-2" sheetId="2" state="visible" r:id="rId3"/>
  </sheets>
  <definedNames>
    <definedName function="false" hidden="false" name="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sz val="14"/>
        <rFont val="HGPｺﾞｼｯｸE"/>
        <family val="3"/>
        <charset val="128"/>
      </rPr>
      <t xml:space="preserve">160</t>
    </r>
    <r>
      <rPr>
        <sz val="14"/>
        <rFont val="Noto Sans"/>
        <family val="2"/>
      </rPr>
      <t xml:space="preserve">　　一般会計歳入歳出予算及び決算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t xml:space="preserve"> </t>
  </si>
  <si>
    <t xml:space="preserve">（単位：千円）</t>
  </si>
  <si>
    <t xml:space="preserve">区                    分</t>
  </si>
  <si>
    <r>
      <rPr>
        <sz val="11"/>
        <rFont val="Noto Sans"/>
        <family val="2"/>
      </rPr>
      <t xml:space="preserve">平        成        </t>
    </r>
    <r>
      <rPr>
        <sz val="11"/>
        <rFont val="ＭＳ Ｐ明朝"/>
        <family val="1"/>
        <charset val="128"/>
      </rPr>
      <t xml:space="preserve">25       </t>
    </r>
    <r>
      <rPr>
        <sz val="11"/>
        <rFont val="Noto Sans"/>
        <family val="2"/>
      </rPr>
      <t xml:space="preserve">年        度</t>
    </r>
  </si>
  <si>
    <r>
      <rPr>
        <sz val="11"/>
        <rFont val="Noto Sans"/>
        <family val="2"/>
      </rPr>
      <t xml:space="preserve">平        成      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26        </t>
    </r>
    <r>
      <rPr>
        <sz val="11"/>
        <rFont val="Noto Sans"/>
        <family val="2"/>
      </rPr>
      <t xml:space="preserve">年        度</t>
    </r>
  </si>
  <si>
    <t xml:space="preserve">予算現額</t>
  </si>
  <si>
    <t xml:space="preserve">決  算  額</t>
  </si>
  <si>
    <t xml:space="preserve">決算構成比（％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決算額（円）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-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の決算額については、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の人口</t>
    </r>
    <r>
      <rPr>
        <sz val="10"/>
        <rFont val="ＭＳ Ｐ明朝"/>
        <family val="1"/>
        <charset val="128"/>
      </rPr>
      <t xml:space="preserve">342,031</t>
    </r>
    <r>
      <rPr>
        <sz val="10"/>
        <rFont val="Noto Sans"/>
        <family val="2"/>
      </rPr>
      <t xml:space="preserve">人で算定した。</t>
    </r>
  </si>
  <si>
    <t xml:space="preserve">資料：出納室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議     会     費</t>
  </si>
  <si>
    <t xml:space="preserve">総     務     費</t>
  </si>
  <si>
    <t xml:space="preserve">民     生     費</t>
  </si>
  <si>
    <t xml:space="preserve">衛     生     費</t>
  </si>
  <si>
    <t xml:space="preserve">労     働     費</t>
  </si>
  <si>
    <t xml:space="preserve">農林水産業費</t>
  </si>
  <si>
    <t xml:space="preserve">商     工     費</t>
  </si>
  <si>
    <t xml:space="preserve">土     木     費</t>
  </si>
  <si>
    <t xml:space="preserve">消     防     費</t>
  </si>
  <si>
    <t xml:space="preserve">教     育     費</t>
  </si>
  <si>
    <t xml:space="preserve">災 害 復 旧 費</t>
  </si>
  <si>
    <t xml:space="preserve">公     債     費</t>
  </si>
  <si>
    <t xml:space="preserve">予     備     費</t>
  </si>
</sst>
</file>

<file path=xl/styles.xml><?xml version="1.0" encoding="utf-8"?>
<styleSheet xmlns="http://schemas.openxmlformats.org/spreadsheetml/2006/main">
  <numFmts count="7">
    <numFmt numFmtId="164" formatCode="#,##0;&quot;△ &quot;#,##0"/>
    <numFmt numFmtId="165" formatCode="_ * #,##0_ ;_ * \-#,##0_ ;_ * \-_ ;_ @_ "/>
    <numFmt numFmtId="166" formatCode="0.0_);[RED]\(0.0\)"/>
    <numFmt numFmtId="167" formatCode="_ * #,##0.0_ ;_ * \-#,##0.0_ ;_ * \-?_ ;_ @_ "/>
    <numFmt numFmtId="168" formatCode="0.0_ "/>
    <numFmt numFmtId="169" formatCode="#,##0.0_ "/>
    <numFmt numFmtId="170" formatCode="#,##0_);[RED]\(#,##0\)"/>
  </numFmts>
  <fonts count="1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42"/>
    <col collapsed="false" customWidth="true" hidden="false" outlineLevel="0" max="3" min="3" style="1" width="22.56"/>
    <col collapsed="false" customWidth="true" hidden="false" outlineLevel="0" max="4" min="4" style="1" width="22.42"/>
    <col collapsed="false" customWidth="true" hidden="false" outlineLevel="0" max="6" min="5" style="1" width="21.13"/>
    <col collapsed="false" customWidth="true" hidden="false" outlineLevel="0" max="7" min="7" style="1" width="20.99"/>
    <col collapsed="false" customWidth="true" hidden="false" outlineLevel="0" max="8" min="8" style="1" width="30.56"/>
    <col collapsed="false" customWidth="true" hidden="false" outlineLevel="0" max="9" min="9" style="1" width="16.56"/>
    <col collapsed="false" customWidth="true" hidden="false" outlineLevel="0" max="11" min="10" style="1" width="16.42"/>
    <col collapsed="false" customWidth="false" hidden="false" outlineLevel="0" max="257" min="12" style="1" width="8.13"/>
  </cols>
  <sheetData>
    <row r="1" s="3" customFormat="true" ht="24.75" hidden="false" customHeight="true" outlineLevel="0" collapsed="false">
      <c r="A1" s="2" t="s">
        <v>0</v>
      </c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 t="s">
        <v>2</v>
      </c>
      <c r="H2" s="6" t="s">
        <v>3</v>
      </c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9" t="s">
        <v>6</v>
      </c>
      <c r="F3" s="9"/>
      <c r="G3" s="9"/>
      <c r="H3" s="9"/>
    </row>
    <row r="4" customFormat="false" ht="15" hidden="false" customHeight="true" outlineLevel="0" collapsed="false">
      <c r="A4" s="7"/>
      <c r="B4" s="10" t="s">
        <v>7</v>
      </c>
      <c r="C4" s="10" t="s">
        <v>8</v>
      </c>
      <c r="D4" s="11" t="s">
        <v>9</v>
      </c>
      <c r="E4" s="12" t="s">
        <v>7</v>
      </c>
      <c r="F4" s="10" t="s">
        <v>8</v>
      </c>
      <c r="G4" s="13" t="s">
        <v>9</v>
      </c>
      <c r="H4" s="14" t="s">
        <v>10</v>
      </c>
    </row>
    <row r="5" customFormat="false" ht="4.5" hidden="false" customHeight="true" outlineLevel="0" collapsed="false">
      <c r="A5" s="15"/>
      <c r="B5" s="16"/>
      <c r="C5" s="16"/>
      <c r="D5" s="16"/>
      <c r="E5" s="16"/>
      <c r="F5" s="16"/>
      <c r="G5" s="16"/>
      <c r="H5" s="16"/>
    </row>
    <row r="6" s="20" customFormat="true" ht="15.75" hidden="false" customHeight="true" outlineLevel="0" collapsed="false">
      <c r="A6" s="17" t="s">
        <v>11</v>
      </c>
      <c r="B6" s="18" t="n">
        <v>122028389</v>
      </c>
      <c r="C6" s="18" t="n">
        <v>115679033</v>
      </c>
      <c r="D6" s="19" t="n">
        <v>100</v>
      </c>
      <c r="E6" s="18" t="n">
        <f aca="false">SUM(E7:E29)</f>
        <v>122120901</v>
      </c>
      <c r="F6" s="18" t="n">
        <f aca="false">SUM(F7:F29)</f>
        <v>117781610</v>
      </c>
      <c r="G6" s="19" t="n">
        <v>100</v>
      </c>
      <c r="H6" s="18" t="n">
        <v>344359</v>
      </c>
      <c r="I6" s="1"/>
      <c r="J6" s="1"/>
    </row>
    <row r="7" customFormat="false" ht="15.75" hidden="false" customHeight="true" outlineLevel="0" collapsed="false">
      <c r="A7" s="17" t="s">
        <v>12</v>
      </c>
      <c r="B7" s="18" t="n">
        <v>48566000</v>
      </c>
      <c r="C7" s="21" t="n">
        <v>48931023</v>
      </c>
      <c r="D7" s="19" t="n">
        <v>42.3</v>
      </c>
      <c r="E7" s="18" t="n">
        <v>49863950</v>
      </c>
      <c r="F7" s="21" t="n">
        <v>50381353</v>
      </c>
      <c r="G7" s="19" t="n">
        <v>42.8</v>
      </c>
      <c r="H7" s="18" t="n">
        <v>147301</v>
      </c>
    </row>
    <row r="8" customFormat="false" ht="15.75" hidden="false" customHeight="true" outlineLevel="0" collapsed="false">
      <c r="A8" s="17" t="s">
        <v>13</v>
      </c>
      <c r="B8" s="18" t="n">
        <v>760000</v>
      </c>
      <c r="C8" s="18" t="n">
        <v>782800</v>
      </c>
      <c r="D8" s="19" t="n">
        <v>0.68</v>
      </c>
      <c r="E8" s="18" t="n">
        <v>750000</v>
      </c>
      <c r="F8" s="18" t="n">
        <v>752962</v>
      </c>
      <c r="G8" s="19" t="n">
        <v>0.6</v>
      </c>
      <c r="H8" s="18" t="n">
        <v>2201</v>
      </c>
    </row>
    <row r="9" customFormat="false" ht="15.75" hidden="false" customHeight="true" outlineLevel="0" collapsed="false">
      <c r="A9" s="17" t="s">
        <v>14</v>
      </c>
      <c r="B9" s="18" t="n">
        <v>115800</v>
      </c>
      <c r="C9" s="18" t="n">
        <v>116201</v>
      </c>
      <c r="D9" s="19" t="n">
        <v>0.1</v>
      </c>
      <c r="E9" s="18" t="n">
        <v>106800</v>
      </c>
      <c r="F9" s="18" t="n">
        <v>105537</v>
      </c>
      <c r="G9" s="19" t="n">
        <v>0.1</v>
      </c>
      <c r="H9" s="18" t="n">
        <v>309</v>
      </c>
    </row>
    <row r="10" customFormat="false" ht="15.75" hidden="false" customHeight="true" outlineLevel="0" collapsed="false">
      <c r="A10" s="17" t="s">
        <v>15</v>
      </c>
      <c r="B10" s="18" t="n">
        <v>117600</v>
      </c>
      <c r="C10" s="18" t="n">
        <v>193164</v>
      </c>
      <c r="D10" s="19" t="n">
        <v>0.2</v>
      </c>
      <c r="E10" s="18" t="n">
        <v>185400</v>
      </c>
      <c r="F10" s="18" t="n">
        <v>355673</v>
      </c>
      <c r="G10" s="19" t="n">
        <v>0.3</v>
      </c>
      <c r="H10" s="18" t="n">
        <v>1040</v>
      </c>
    </row>
    <row r="11" customFormat="false" ht="15.75" hidden="false" customHeight="true" outlineLevel="0" collapsed="false">
      <c r="A11" s="17" t="s">
        <v>16</v>
      </c>
      <c r="B11" s="18" t="n">
        <v>31400</v>
      </c>
      <c r="C11" s="18" t="n">
        <v>346299</v>
      </c>
      <c r="D11" s="19" t="n">
        <v>0.3</v>
      </c>
      <c r="E11" s="18" t="n">
        <v>110800</v>
      </c>
      <c r="F11" s="18" t="n">
        <v>226860</v>
      </c>
      <c r="G11" s="19" t="n">
        <v>0.2</v>
      </c>
      <c r="H11" s="18" t="n">
        <v>663</v>
      </c>
    </row>
    <row r="12" customFormat="false" ht="15.75" hidden="false" customHeight="true" outlineLevel="0" collapsed="false">
      <c r="A12" s="17" t="s">
        <v>17</v>
      </c>
      <c r="B12" s="18" t="n">
        <v>2541000</v>
      </c>
      <c r="C12" s="18" t="n">
        <v>2597176</v>
      </c>
      <c r="D12" s="19" t="n">
        <v>2.2</v>
      </c>
      <c r="E12" s="18" t="n">
        <v>3220400</v>
      </c>
      <c r="F12" s="18" t="n">
        <v>3184873</v>
      </c>
      <c r="G12" s="19" t="n">
        <v>2.7</v>
      </c>
      <c r="H12" s="18" t="n">
        <v>9312</v>
      </c>
    </row>
    <row r="13" customFormat="false" ht="15.75" hidden="false" customHeight="true" outlineLevel="0" collapsed="false">
      <c r="A13" s="17" t="s">
        <v>18</v>
      </c>
      <c r="B13" s="18" t="n">
        <v>176300</v>
      </c>
      <c r="C13" s="18" t="n">
        <v>182982</v>
      </c>
      <c r="D13" s="19" t="n">
        <v>0.2</v>
      </c>
      <c r="E13" s="18" t="n">
        <v>179300</v>
      </c>
      <c r="F13" s="18" t="n">
        <v>176660</v>
      </c>
      <c r="G13" s="19" t="n">
        <v>0.1</v>
      </c>
      <c r="H13" s="18" t="n">
        <v>516</v>
      </c>
    </row>
    <row r="14" customFormat="false" ht="15.75" hidden="false" customHeight="true" outlineLevel="0" collapsed="false">
      <c r="A14" s="17" t="s">
        <v>19</v>
      </c>
      <c r="B14" s="18" t="n">
        <v>100</v>
      </c>
      <c r="C14" s="22" t="n">
        <v>0</v>
      </c>
      <c r="D14" s="18" t="n">
        <v>0</v>
      </c>
      <c r="E14" s="22" t="s">
        <v>20</v>
      </c>
      <c r="F14" s="22" t="s">
        <v>20</v>
      </c>
      <c r="G14" s="22" t="s">
        <v>20</v>
      </c>
      <c r="H14" s="22" t="s">
        <v>20</v>
      </c>
    </row>
    <row r="15" customFormat="false" ht="15.75" hidden="false" customHeight="true" outlineLevel="0" collapsed="false">
      <c r="A15" s="17" t="s">
        <v>21</v>
      </c>
      <c r="B15" s="18" t="n">
        <v>262800</v>
      </c>
      <c r="C15" s="18" t="n">
        <v>279872</v>
      </c>
      <c r="D15" s="19" t="n">
        <v>0.2</v>
      </c>
      <c r="E15" s="18" t="n">
        <v>117500</v>
      </c>
      <c r="F15" s="18" t="n">
        <v>115789</v>
      </c>
      <c r="G15" s="19" t="n">
        <v>0.1</v>
      </c>
      <c r="H15" s="18" t="n">
        <v>338</v>
      </c>
    </row>
    <row r="16" customFormat="false" ht="15.75" hidden="false" customHeight="true" outlineLevel="0" collapsed="false">
      <c r="A16" s="23" t="s">
        <v>22</v>
      </c>
      <c r="B16" s="18" t="n">
        <v>16512</v>
      </c>
      <c r="C16" s="18" t="n">
        <v>16512</v>
      </c>
      <c r="D16" s="19" t="n">
        <v>0</v>
      </c>
      <c r="E16" s="18" t="n">
        <v>16307</v>
      </c>
      <c r="F16" s="18" t="n">
        <v>16307</v>
      </c>
      <c r="G16" s="19" t="n">
        <v>0</v>
      </c>
      <c r="H16" s="18" t="n">
        <v>48</v>
      </c>
    </row>
    <row r="17" customFormat="false" ht="15.75" hidden="false" customHeight="true" outlineLevel="0" collapsed="false">
      <c r="A17" s="17" t="s">
        <v>23</v>
      </c>
      <c r="B17" s="18" t="n">
        <v>256301</v>
      </c>
      <c r="C17" s="18" t="n">
        <v>256301</v>
      </c>
      <c r="D17" s="19" t="n">
        <v>0.2</v>
      </c>
      <c r="E17" s="18" t="n">
        <v>250408</v>
      </c>
      <c r="F17" s="18" t="n">
        <v>250408</v>
      </c>
      <c r="G17" s="19" t="n">
        <v>0.2</v>
      </c>
      <c r="H17" s="18" t="n">
        <v>732</v>
      </c>
    </row>
    <row r="18" customFormat="false" ht="15.75" hidden="false" customHeight="true" outlineLevel="0" collapsed="false">
      <c r="A18" s="17" t="s">
        <v>24</v>
      </c>
      <c r="B18" s="18" t="n">
        <v>11497117</v>
      </c>
      <c r="C18" s="18" t="n">
        <v>11838508</v>
      </c>
      <c r="D18" s="19" t="n">
        <v>10.2</v>
      </c>
      <c r="E18" s="18" t="n">
        <v>12126514</v>
      </c>
      <c r="F18" s="18" t="n">
        <v>12069768</v>
      </c>
      <c r="G18" s="19" t="n">
        <v>10.2</v>
      </c>
      <c r="H18" s="18" t="n">
        <v>35288</v>
      </c>
    </row>
    <row r="19" customFormat="false" ht="15.75" hidden="false" customHeight="true" outlineLevel="0" collapsed="false">
      <c r="A19" s="17" t="s">
        <v>25</v>
      </c>
      <c r="B19" s="18" t="n">
        <v>61000</v>
      </c>
      <c r="C19" s="18" t="n">
        <v>58917</v>
      </c>
      <c r="D19" s="19" t="n">
        <v>0.1</v>
      </c>
      <c r="E19" s="18" t="n">
        <v>53938</v>
      </c>
      <c r="F19" s="18" t="n">
        <v>52008</v>
      </c>
      <c r="G19" s="19" t="n">
        <v>0</v>
      </c>
      <c r="H19" s="18" t="n">
        <v>152</v>
      </c>
    </row>
    <row r="20" customFormat="false" ht="15.75" hidden="false" customHeight="true" outlineLevel="0" collapsed="false">
      <c r="A20" s="17" t="s">
        <v>26</v>
      </c>
      <c r="B20" s="18" t="n">
        <v>2003351</v>
      </c>
      <c r="C20" s="18" t="n">
        <v>2000454</v>
      </c>
      <c r="D20" s="19" t="n">
        <v>1.7</v>
      </c>
      <c r="E20" s="18" t="n">
        <v>2080900</v>
      </c>
      <c r="F20" s="18" t="n">
        <v>2095836</v>
      </c>
      <c r="G20" s="19" t="n">
        <v>1.8</v>
      </c>
      <c r="H20" s="18" t="n">
        <v>6128</v>
      </c>
    </row>
    <row r="21" customFormat="false" ht="15.75" hidden="false" customHeight="true" outlineLevel="0" collapsed="false">
      <c r="A21" s="17" t="s">
        <v>27</v>
      </c>
      <c r="B21" s="18" t="n">
        <v>3178065</v>
      </c>
      <c r="C21" s="18" t="n">
        <v>3193979</v>
      </c>
      <c r="D21" s="19" t="n">
        <v>2.8</v>
      </c>
      <c r="E21" s="18" t="n">
        <v>3241417</v>
      </c>
      <c r="F21" s="18" t="n">
        <v>3249551</v>
      </c>
      <c r="G21" s="19" t="n">
        <v>2.8</v>
      </c>
      <c r="H21" s="18" t="n">
        <v>9501</v>
      </c>
    </row>
    <row r="22" customFormat="false" ht="15.75" hidden="false" customHeight="true" outlineLevel="0" collapsed="false">
      <c r="A22" s="17" t="s">
        <v>28</v>
      </c>
      <c r="B22" s="18" t="n">
        <v>20658095</v>
      </c>
      <c r="C22" s="18" t="n">
        <v>19064886</v>
      </c>
      <c r="D22" s="19" t="n">
        <v>16.5</v>
      </c>
      <c r="E22" s="18" t="n">
        <v>20619336</v>
      </c>
      <c r="F22" s="18" t="n">
        <v>19463641</v>
      </c>
      <c r="G22" s="19" t="n">
        <v>16.5</v>
      </c>
      <c r="H22" s="18" t="n">
        <v>56906</v>
      </c>
    </row>
    <row r="23" customFormat="false" ht="15.75" hidden="false" customHeight="true" outlineLevel="0" collapsed="false">
      <c r="A23" s="17" t="s">
        <v>29</v>
      </c>
      <c r="B23" s="18" t="n">
        <v>6655112</v>
      </c>
      <c r="C23" s="18" t="n">
        <v>5648793</v>
      </c>
      <c r="D23" s="19" t="n">
        <v>4.9</v>
      </c>
      <c r="E23" s="18" t="n">
        <v>7653763</v>
      </c>
      <c r="F23" s="18" t="n">
        <v>7281379</v>
      </c>
      <c r="G23" s="19" t="n">
        <v>6.2</v>
      </c>
      <c r="H23" s="18" t="n">
        <v>21289</v>
      </c>
    </row>
    <row r="24" customFormat="false" ht="15.75" hidden="false" customHeight="true" outlineLevel="0" collapsed="false">
      <c r="A24" s="17" t="s">
        <v>30</v>
      </c>
      <c r="B24" s="18" t="n">
        <v>1002829</v>
      </c>
      <c r="C24" s="18" t="n">
        <v>808984</v>
      </c>
      <c r="D24" s="19" t="n">
        <v>0.7</v>
      </c>
      <c r="E24" s="18" t="n">
        <v>367700</v>
      </c>
      <c r="F24" s="18" t="n">
        <v>443047</v>
      </c>
      <c r="G24" s="19" t="n">
        <v>0.4</v>
      </c>
      <c r="H24" s="18" t="n">
        <v>1295</v>
      </c>
    </row>
    <row r="25" customFormat="false" ht="15.75" hidden="false" customHeight="true" outlineLevel="0" collapsed="false">
      <c r="A25" s="17" t="s">
        <v>31</v>
      </c>
      <c r="B25" s="18" t="n">
        <v>17409</v>
      </c>
      <c r="C25" s="18" t="n">
        <v>14808</v>
      </c>
      <c r="D25" s="19" t="n">
        <v>0</v>
      </c>
      <c r="E25" s="18" t="n">
        <v>17255</v>
      </c>
      <c r="F25" s="18" t="n">
        <v>14382</v>
      </c>
      <c r="G25" s="19" t="n">
        <v>0</v>
      </c>
      <c r="H25" s="18" t="n">
        <v>42</v>
      </c>
    </row>
    <row r="26" customFormat="false" ht="15.75" hidden="false" customHeight="true" outlineLevel="0" collapsed="false">
      <c r="A26" s="17" t="s">
        <v>32</v>
      </c>
      <c r="B26" s="18" t="n">
        <v>329464</v>
      </c>
      <c r="C26" s="18" t="n">
        <v>47867</v>
      </c>
      <c r="D26" s="19" t="n">
        <v>0</v>
      </c>
      <c r="E26" s="18" t="n">
        <v>796599</v>
      </c>
      <c r="F26" s="18" t="n">
        <v>782647</v>
      </c>
      <c r="G26" s="19" t="n">
        <v>0.7</v>
      </c>
      <c r="H26" s="18" t="n">
        <v>2288</v>
      </c>
    </row>
    <row r="27" customFormat="false" ht="15.75" hidden="false" customHeight="true" outlineLevel="0" collapsed="false">
      <c r="A27" s="17" t="s">
        <v>33</v>
      </c>
      <c r="B27" s="18" t="n">
        <v>1582637</v>
      </c>
      <c r="C27" s="18" t="n">
        <v>1582637</v>
      </c>
      <c r="D27" s="19" t="n">
        <v>1.4</v>
      </c>
      <c r="E27" s="18" t="n">
        <v>2685893</v>
      </c>
      <c r="F27" s="18" t="n">
        <v>2685893</v>
      </c>
      <c r="G27" s="19" t="n">
        <v>2.3</v>
      </c>
      <c r="H27" s="18" t="n">
        <v>7853</v>
      </c>
    </row>
    <row r="28" customFormat="false" ht="15.75" hidden="false" customHeight="true" outlineLevel="0" collapsed="false">
      <c r="A28" s="17" t="s">
        <v>34</v>
      </c>
      <c r="B28" s="18" t="n">
        <v>2028697</v>
      </c>
      <c r="C28" s="18" t="n">
        <v>1754870</v>
      </c>
      <c r="D28" s="19" t="n">
        <v>1.5</v>
      </c>
      <c r="E28" s="18" t="n">
        <v>1861521</v>
      </c>
      <c r="F28" s="18" t="n">
        <v>1845736</v>
      </c>
      <c r="G28" s="19" t="n">
        <v>1.6</v>
      </c>
      <c r="H28" s="18" t="n">
        <v>5396</v>
      </c>
    </row>
    <row r="29" s="24" customFormat="true" ht="15.75" hidden="false" customHeight="true" outlineLevel="0" collapsed="false">
      <c r="A29" s="17" t="s">
        <v>35</v>
      </c>
      <c r="B29" s="18" t="n">
        <v>20170800</v>
      </c>
      <c r="C29" s="18" t="n">
        <v>15962000</v>
      </c>
      <c r="D29" s="19" t="n">
        <v>13.8</v>
      </c>
      <c r="E29" s="18" t="n">
        <v>15815200</v>
      </c>
      <c r="F29" s="18" t="n">
        <v>12231300</v>
      </c>
      <c r="G29" s="19" t="n">
        <v>10.4</v>
      </c>
      <c r="H29" s="18" t="n">
        <v>35761</v>
      </c>
      <c r="I29" s="1"/>
      <c r="J29" s="1"/>
    </row>
    <row r="30" customFormat="false" ht="4.5" hidden="false" customHeight="true" outlineLevel="0" collapsed="false">
      <c r="A30" s="25"/>
      <c r="B30" s="26"/>
      <c r="C30" s="26"/>
      <c r="D30" s="27"/>
      <c r="E30" s="26"/>
      <c r="F30" s="26"/>
      <c r="G30" s="28"/>
      <c r="H30" s="29"/>
    </row>
    <row r="31" customFormat="false" ht="20.25" hidden="false" customHeight="true" outlineLevel="0" collapsed="false">
      <c r="A31" s="30" t="s">
        <v>36</v>
      </c>
      <c r="B31" s="31"/>
      <c r="C31" s="31"/>
      <c r="D31" s="31"/>
      <c r="E31" s="31"/>
      <c r="F31" s="31"/>
      <c r="G31" s="31"/>
      <c r="H31" s="32" t="s">
        <v>37</v>
      </c>
    </row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"ＭＳ Ｐゴシック,Regular"&amp;11-&amp;P+-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42"/>
    <col collapsed="false" customWidth="true" hidden="false" outlineLevel="0" max="3" min="3" style="1" width="22.56"/>
    <col collapsed="false" customWidth="true" hidden="false" outlineLevel="0" max="4" min="4" style="1" width="22.42"/>
    <col collapsed="false" customWidth="true" hidden="false" outlineLevel="0" max="6" min="5" style="1" width="21.13"/>
    <col collapsed="false" customWidth="true" hidden="false" outlineLevel="0" max="7" min="7" style="1" width="20.99"/>
    <col collapsed="false" customWidth="true" hidden="false" outlineLevel="0" max="8" min="8" style="1" width="30.56"/>
    <col collapsed="false" customWidth="true" hidden="false" outlineLevel="0" max="9" min="9" style="1" width="16.56"/>
    <col collapsed="false" customWidth="true" hidden="false" outlineLevel="0" max="11" min="10" style="1" width="16.42"/>
    <col collapsed="false" customWidth="false" hidden="false" outlineLevel="0" max="257" min="12" style="1" width="8.13"/>
  </cols>
  <sheetData>
    <row r="1" s="3" customFormat="true" ht="24.75" hidden="false" customHeight="true" outlineLevel="0" collapsed="false">
      <c r="A1" s="2" t="s">
        <v>0</v>
      </c>
    </row>
    <row r="2" customFormat="false" ht="20.25" hidden="false" customHeight="true" outlineLevel="0" collapsed="false">
      <c r="A2" s="4" t="s">
        <v>38</v>
      </c>
      <c r="B2" s="5"/>
      <c r="C2" s="5"/>
      <c r="D2" s="5"/>
      <c r="E2" s="5"/>
      <c r="F2" s="5"/>
      <c r="G2" s="5"/>
      <c r="H2" s="6" t="s">
        <v>3</v>
      </c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9" t="s">
        <v>6</v>
      </c>
      <c r="F3" s="9"/>
      <c r="G3" s="9"/>
      <c r="H3" s="9"/>
    </row>
    <row r="4" customFormat="false" ht="15" hidden="false" customHeight="true" outlineLevel="0" collapsed="false">
      <c r="A4" s="7"/>
      <c r="B4" s="10" t="s">
        <v>7</v>
      </c>
      <c r="C4" s="10" t="s">
        <v>8</v>
      </c>
      <c r="D4" s="11" t="s">
        <v>9</v>
      </c>
      <c r="E4" s="12" t="s">
        <v>7</v>
      </c>
      <c r="F4" s="10" t="s">
        <v>8</v>
      </c>
      <c r="G4" s="13" t="s">
        <v>9</v>
      </c>
      <c r="H4" s="14" t="s">
        <v>10</v>
      </c>
    </row>
    <row r="5" customFormat="false" ht="4.5" hidden="false" customHeight="true" outlineLevel="0" collapsed="false">
      <c r="A5" s="15"/>
      <c r="B5" s="33"/>
      <c r="C5" s="34"/>
      <c r="D5" s="34"/>
      <c r="E5" s="34"/>
      <c r="F5" s="34"/>
      <c r="G5" s="34"/>
      <c r="H5" s="34"/>
    </row>
    <row r="6" s="20" customFormat="true" ht="15.75" hidden="false" customHeight="true" outlineLevel="0" collapsed="false">
      <c r="A6" s="17" t="s">
        <v>11</v>
      </c>
      <c r="B6" s="21" t="n">
        <v>122028389</v>
      </c>
      <c r="C6" s="18" t="n">
        <v>112993140</v>
      </c>
      <c r="D6" s="35" t="n">
        <v>100</v>
      </c>
      <c r="E6" s="21" t="n">
        <v>122120901</v>
      </c>
      <c r="F6" s="18" t="n">
        <v>114980054</v>
      </c>
      <c r="G6" s="35" t="n">
        <v>100</v>
      </c>
      <c r="H6" s="18" t="n">
        <v>336169</v>
      </c>
      <c r="I6" s="1"/>
      <c r="J6" s="1"/>
    </row>
    <row r="7" customFormat="false" ht="15.75" hidden="false" customHeight="true" outlineLevel="0" collapsed="false">
      <c r="A7" s="17" t="s">
        <v>39</v>
      </c>
      <c r="B7" s="18" t="n">
        <v>657734</v>
      </c>
      <c r="C7" s="18" t="n">
        <v>650287</v>
      </c>
      <c r="D7" s="35" t="n">
        <v>0.6</v>
      </c>
      <c r="E7" s="18" t="n">
        <v>678617</v>
      </c>
      <c r="F7" s="18" t="n">
        <v>670675</v>
      </c>
      <c r="G7" s="35" t="n">
        <v>0.6</v>
      </c>
      <c r="H7" s="18" t="n">
        <v>1961</v>
      </c>
    </row>
    <row r="8" customFormat="false" ht="15.75" hidden="false" customHeight="true" outlineLevel="0" collapsed="false">
      <c r="A8" s="17" t="s">
        <v>40</v>
      </c>
      <c r="B8" s="18" t="n">
        <v>14917805</v>
      </c>
      <c r="C8" s="18" t="n">
        <v>14590663</v>
      </c>
      <c r="D8" s="35" t="n">
        <v>12.9</v>
      </c>
      <c r="E8" s="18" t="n">
        <v>10420821</v>
      </c>
      <c r="F8" s="18" t="n">
        <v>10093975</v>
      </c>
      <c r="G8" s="35" t="n">
        <v>8.8</v>
      </c>
      <c r="H8" s="18" t="n">
        <v>29512</v>
      </c>
    </row>
    <row r="9" customFormat="false" ht="15.75" hidden="false" customHeight="true" outlineLevel="0" collapsed="false">
      <c r="A9" s="17" t="s">
        <v>41</v>
      </c>
      <c r="B9" s="18" t="n">
        <v>44788956</v>
      </c>
      <c r="C9" s="18" t="n">
        <v>43094423</v>
      </c>
      <c r="D9" s="35" t="n">
        <v>38.1</v>
      </c>
      <c r="E9" s="18" t="n">
        <v>49869013</v>
      </c>
      <c r="F9" s="18" t="n">
        <v>48916520</v>
      </c>
      <c r="G9" s="35" t="n">
        <v>42.5</v>
      </c>
      <c r="H9" s="18" t="n">
        <v>143018</v>
      </c>
    </row>
    <row r="10" customFormat="false" ht="15.75" hidden="false" customHeight="true" outlineLevel="0" collapsed="false">
      <c r="A10" s="17" t="s">
        <v>42</v>
      </c>
      <c r="B10" s="18" t="n">
        <v>11650934</v>
      </c>
      <c r="C10" s="18" t="n">
        <v>11277309</v>
      </c>
      <c r="D10" s="35" t="n">
        <v>10</v>
      </c>
      <c r="E10" s="18" t="n">
        <v>14174003</v>
      </c>
      <c r="F10" s="18" t="n">
        <v>12952917</v>
      </c>
      <c r="G10" s="35" t="n">
        <v>11.3</v>
      </c>
      <c r="H10" s="18" t="n">
        <v>37871</v>
      </c>
    </row>
    <row r="11" customFormat="false" ht="15.75" hidden="false" customHeight="true" outlineLevel="0" collapsed="false">
      <c r="A11" s="17" t="s">
        <v>43</v>
      </c>
      <c r="B11" s="18" t="n">
        <v>89476</v>
      </c>
      <c r="C11" s="18" t="n">
        <v>88522</v>
      </c>
      <c r="D11" s="35" t="n">
        <v>0.1</v>
      </c>
      <c r="E11" s="18" t="n">
        <v>87743</v>
      </c>
      <c r="F11" s="18" t="n">
        <v>86924</v>
      </c>
      <c r="G11" s="35" t="n">
        <v>0.1</v>
      </c>
      <c r="H11" s="18" t="n">
        <v>254</v>
      </c>
    </row>
    <row r="12" customFormat="false" ht="15.75" hidden="false" customHeight="true" outlineLevel="0" collapsed="false">
      <c r="A12" s="17" t="s">
        <v>44</v>
      </c>
      <c r="B12" s="18" t="n">
        <v>859839</v>
      </c>
      <c r="C12" s="18" t="n">
        <v>811734</v>
      </c>
      <c r="D12" s="35" t="n">
        <v>0.7</v>
      </c>
      <c r="E12" s="18" t="n">
        <v>738843</v>
      </c>
      <c r="F12" s="18" t="n">
        <v>714261</v>
      </c>
      <c r="G12" s="35" t="n">
        <v>0.6</v>
      </c>
      <c r="H12" s="18" t="n">
        <v>2088</v>
      </c>
    </row>
    <row r="13" customFormat="false" ht="15.75" hidden="false" customHeight="true" outlineLevel="0" collapsed="false">
      <c r="A13" s="17" t="s">
        <v>45</v>
      </c>
      <c r="B13" s="18" t="n">
        <v>961801</v>
      </c>
      <c r="C13" s="18" t="n">
        <v>912707</v>
      </c>
      <c r="D13" s="35" t="n">
        <v>0.8</v>
      </c>
      <c r="E13" s="18" t="n">
        <v>1901349</v>
      </c>
      <c r="F13" s="18" t="n">
        <v>1127423</v>
      </c>
      <c r="G13" s="35" t="n">
        <v>1</v>
      </c>
      <c r="H13" s="18" t="n">
        <v>3296</v>
      </c>
    </row>
    <row r="14" customFormat="false" ht="15.75" hidden="false" customHeight="true" outlineLevel="0" collapsed="false">
      <c r="A14" s="17" t="s">
        <v>46</v>
      </c>
      <c r="B14" s="18" t="n">
        <v>16695966</v>
      </c>
      <c r="C14" s="18" t="n">
        <v>14580102</v>
      </c>
      <c r="D14" s="35" t="n">
        <v>12.9</v>
      </c>
      <c r="E14" s="18" t="n">
        <v>14005523</v>
      </c>
      <c r="F14" s="18" t="n">
        <v>12279904</v>
      </c>
      <c r="G14" s="35" t="n">
        <v>10.7</v>
      </c>
      <c r="H14" s="18" t="n">
        <v>35903</v>
      </c>
    </row>
    <row r="15" customFormat="false" ht="15.75" hidden="false" customHeight="true" outlineLevel="0" collapsed="false">
      <c r="A15" s="17" t="s">
        <v>47</v>
      </c>
      <c r="B15" s="18" t="n">
        <v>3801889</v>
      </c>
      <c r="C15" s="18" t="n">
        <v>3456194</v>
      </c>
      <c r="D15" s="35" t="n">
        <v>3</v>
      </c>
      <c r="E15" s="18" t="n">
        <v>4020818</v>
      </c>
      <c r="F15" s="18" t="n">
        <v>4006516</v>
      </c>
      <c r="G15" s="35" t="n">
        <v>3.5</v>
      </c>
      <c r="H15" s="18" t="n">
        <v>11714</v>
      </c>
    </row>
    <row r="16" customFormat="false" ht="15.75" hidden="false" customHeight="true" outlineLevel="0" collapsed="false">
      <c r="A16" s="17" t="s">
        <v>48</v>
      </c>
      <c r="B16" s="18" t="n">
        <v>14654618</v>
      </c>
      <c r="C16" s="18" t="n">
        <v>11032056</v>
      </c>
      <c r="D16" s="35" t="n">
        <v>9.8</v>
      </c>
      <c r="E16" s="18" t="n">
        <v>13750407</v>
      </c>
      <c r="F16" s="18" t="n">
        <v>11909338</v>
      </c>
      <c r="G16" s="35" t="n">
        <v>10.3</v>
      </c>
      <c r="H16" s="18" t="n">
        <v>34819</v>
      </c>
    </row>
    <row r="17" customFormat="false" ht="15.75" hidden="false" customHeight="true" outlineLevel="0" collapsed="false">
      <c r="A17" s="17" t="s">
        <v>49</v>
      </c>
      <c r="B17" s="18" t="n">
        <v>977472</v>
      </c>
      <c r="C17" s="18" t="n">
        <v>635520</v>
      </c>
      <c r="D17" s="35" t="n">
        <v>0.6</v>
      </c>
      <c r="E17" s="18" t="n">
        <v>519474</v>
      </c>
      <c r="F17" s="18" t="n">
        <v>385082</v>
      </c>
      <c r="G17" s="35" t="n">
        <v>0.3</v>
      </c>
      <c r="H17" s="18" t="n">
        <v>1126</v>
      </c>
    </row>
    <row r="18" customFormat="false" ht="15.75" hidden="false" customHeight="true" outlineLevel="0" collapsed="false">
      <c r="A18" s="17" t="s">
        <v>50</v>
      </c>
      <c r="B18" s="18" t="n">
        <v>11871899</v>
      </c>
      <c r="C18" s="18" t="n">
        <v>11863623</v>
      </c>
      <c r="D18" s="35" t="n">
        <v>10.5</v>
      </c>
      <c r="E18" s="18" t="n">
        <v>11854290</v>
      </c>
      <c r="F18" s="18" t="n">
        <v>11836519</v>
      </c>
      <c r="G18" s="35" t="n">
        <v>10.3</v>
      </c>
      <c r="H18" s="18" t="n">
        <v>34607</v>
      </c>
    </row>
    <row r="19" customFormat="false" ht="15.75" hidden="false" customHeight="true" outlineLevel="0" collapsed="false">
      <c r="A19" s="17" t="s">
        <v>51</v>
      </c>
      <c r="B19" s="18" t="n">
        <v>100000</v>
      </c>
      <c r="C19" s="22" t="n">
        <v>0</v>
      </c>
      <c r="D19" s="18" t="n">
        <v>0</v>
      </c>
      <c r="E19" s="18" t="n">
        <v>100000</v>
      </c>
      <c r="F19" s="22" t="n">
        <v>0</v>
      </c>
      <c r="G19" s="18" t="n">
        <v>0</v>
      </c>
      <c r="H19" s="22" t="s">
        <v>20</v>
      </c>
    </row>
    <row r="20" customFormat="false" ht="4.5" hidden="false" customHeight="true" outlineLevel="0" collapsed="false">
      <c r="A20" s="36"/>
      <c r="B20" s="6"/>
      <c r="C20" s="6"/>
      <c r="D20" s="37"/>
      <c r="E20" s="6"/>
      <c r="F20" s="6"/>
      <c r="G20" s="37"/>
      <c r="H20" s="38"/>
    </row>
    <row r="21" customFormat="false" ht="20.25" hidden="false" customHeight="true" outlineLevel="0" collapsed="false">
      <c r="A21" s="30" t="s">
        <v>36</v>
      </c>
      <c r="B21" s="31"/>
      <c r="C21" s="31"/>
      <c r="D21" s="31"/>
      <c r="E21" s="31"/>
      <c r="F21" s="31"/>
      <c r="G21" s="31"/>
      <c r="H21" s="32" t="s">
        <v>37</v>
      </c>
    </row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"ＭＳ Ｐゴシック,Regular"&amp;11-&amp;P+-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24:44Z</dcterms:created>
  <dc:creator>情報統計課</dc:creator>
  <dc:description/>
  <dc:language>en-US</dc:language>
  <cp:lastModifiedBy>大津市役所</cp:lastModifiedBy>
  <cp:lastPrinted>2014-10-30T07:36:35Z</cp:lastPrinted>
  <dcterms:modified xsi:type="dcterms:W3CDTF">2017-01-17T05:28:13Z</dcterms:modified>
  <cp:revision>0</cp:revision>
  <dc:subject/>
  <dc:title/>
</cp:coreProperties>
</file>