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-1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HGPｺﾞｼｯｸE"/>
        <family val="3"/>
        <charset val="128"/>
      </rPr>
      <t xml:space="preserve">182</t>
    </r>
    <r>
      <rPr>
        <sz val="14"/>
        <rFont val="Noto Sans"/>
        <family val="2"/>
      </rPr>
      <t xml:space="preserve">　　各種登記受理状況</t>
    </r>
  </si>
  <si>
    <t xml:space="preserve">　　　（単位：件）</t>
  </si>
  <si>
    <t xml:space="preserve">区　　　分</t>
  </si>
  <si>
    <t xml:space="preserve">登       記       事       件</t>
  </si>
  <si>
    <t xml:space="preserve">謄・抄本交付等</t>
  </si>
  <si>
    <t xml:space="preserve">総　　数</t>
  </si>
  <si>
    <t xml:space="preserve">不動産登記</t>
  </si>
  <si>
    <t xml:space="preserve">商業法人登記</t>
  </si>
  <si>
    <t xml:space="preserve">その他の登記</t>
  </si>
  <si>
    <t xml:space="preserve">請求事件</t>
  </si>
  <si>
    <t xml:space="preserve">平成</t>
  </si>
  <si>
    <t xml:space="preserve">年</t>
  </si>
  <si>
    <t xml:space="preserve">-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「登記事件」とは、申請又は嘱託に基づいて登記簿等に記載した事件をいう。</t>
    </r>
  </si>
  <si>
    <t xml:space="preserve">資料：大津地方法務局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「謄・抄本交付等請求事件」とは、登記簿の謄本又は抄本の交付、閲覧、印鑑証明等の請求事件をいう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「その他の登記」は、立木、船舶、財団、農業用動産抵当、建設機械、企業担保権及び夫婦財産契約の</t>
    </r>
  </si>
  <si>
    <t xml:space="preserve">　　　　 各登記並びに鉱害賠償の登録である。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上記登記事件及び謄・抄本交付等請求事件は、大津地方法務局登記部門における件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HGPｺﾞｼｯｸE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75"/>
    <col collapsed="false" customWidth="true" hidden="false" outlineLevel="0" max="8" min="4" style="1" width="15.12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5" t="s">
        <v>1</v>
      </c>
    </row>
    <row r="3" customFormat="false" ht="28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 t="s">
        <v>4</v>
      </c>
    </row>
    <row r="4" customFormat="false" ht="28.5" hidden="false" customHeight="true" outlineLevel="0" collapsed="false">
      <c r="A4" s="6"/>
      <c r="B4" s="6"/>
      <c r="C4" s="6"/>
      <c r="D4" s="8" t="s">
        <v>5</v>
      </c>
      <c r="E4" s="9" t="s">
        <v>6</v>
      </c>
      <c r="F4" s="9" t="s">
        <v>7</v>
      </c>
      <c r="G4" s="8" t="s">
        <v>8</v>
      </c>
      <c r="H4" s="10" t="s">
        <v>9</v>
      </c>
    </row>
    <row r="5" customFormat="false" ht="28.5" hidden="false" customHeight="true" outlineLevel="0" collapsed="false">
      <c r="A5" s="5" t="s">
        <v>10</v>
      </c>
      <c r="B5" s="11" t="n">
        <v>22</v>
      </c>
      <c r="C5" s="12" t="s">
        <v>11</v>
      </c>
      <c r="D5" s="13" t="n">
        <v>41389</v>
      </c>
      <c r="E5" s="14" t="n">
        <v>38332</v>
      </c>
      <c r="F5" s="14" t="n">
        <v>3057</v>
      </c>
      <c r="G5" s="14" t="s">
        <v>12</v>
      </c>
      <c r="H5" s="13" t="n">
        <v>435605</v>
      </c>
    </row>
    <row r="6" customFormat="false" ht="28.5" hidden="false" customHeight="true" outlineLevel="0" collapsed="false">
      <c r="A6" s="4"/>
      <c r="B6" s="11" t="n">
        <v>23</v>
      </c>
      <c r="C6" s="15"/>
      <c r="D6" s="13" t="n">
        <v>38677</v>
      </c>
      <c r="E6" s="14" t="n">
        <v>31784</v>
      </c>
      <c r="F6" s="14" t="n">
        <v>6890</v>
      </c>
      <c r="G6" s="14" t="n">
        <v>3</v>
      </c>
      <c r="H6" s="13" t="n">
        <v>546089</v>
      </c>
    </row>
    <row r="7" customFormat="false" ht="28.5" hidden="false" customHeight="true" outlineLevel="0" collapsed="false">
      <c r="A7" s="4"/>
      <c r="B7" s="11" t="n">
        <v>24</v>
      </c>
      <c r="C7" s="15"/>
      <c r="D7" s="13" t="n">
        <v>46339</v>
      </c>
      <c r="E7" s="14" t="n">
        <v>34517</v>
      </c>
      <c r="F7" s="14" t="n">
        <v>11806</v>
      </c>
      <c r="G7" s="14" t="n">
        <v>16</v>
      </c>
      <c r="H7" s="13" t="n">
        <v>379289</v>
      </c>
    </row>
    <row r="8" customFormat="false" ht="28.5" hidden="false" customHeight="true" outlineLevel="0" collapsed="false">
      <c r="A8" s="4"/>
      <c r="B8" s="11" t="n">
        <v>25</v>
      </c>
      <c r="C8" s="11"/>
      <c r="D8" s="13" t="n">
        <f aca="false">SUM(E8:G8)</f>
        <v>44918</v>
      </c>
      <c r="E8" s="14" t="n">
        <v>32821</v>
      </c>
      <c r="F8" s="14" t="n">
        <v>12090</v>
      </c>
      <c r="G8" s="14" t="n">
        <v>7</v>
      </c>
      <c r="H8" s="13" t="n">
        <v>360067</v>
      </c>
    </row>
    <row r="9" customFormat="false" ht="28.5" hidden="false" customHeight="true" outlineLevel="0" collapsed="false">
      <c r="A9" s="16"/>
      <c r="B9" s="17" t="n">
        <v>26</v>
      </c>
      <c r="C9" s="17"/>
      <c r="D9" s="18" t="n">
        <f aca="false">SUM(E9:G9)</f>
        <v>77435</v>
      </c>
      <c r="E9" s="19" t="n">
        <v>65470</v>
      </c>
      <c r="F9" s="19" t="n">
        <v>11933</v>
      </c>
      <c r="G9" s="19" t="n">
        <v>32</v>
      </c>
      <c r="H9" s="18" t="n">
        <v>581043</v>
      </c>
      <c r="I9" s="20"/>
    </row>
    <row r="10" customFormat="false" ht="15" hidden="false" customHeight="true" outlineLevel="0" collapsed="false">
      <c r="A10" s="21" t="s">
        <v>13</v>
      </c>
      <c r="B10" s="4"/>
      <c r="C10" s="4"/>
      <c r="D10" s="4"/>
      <c r="E10" s="4"/>
      <c r="F10" s="4"/>
      <c r="G10" s="4"/>
      <c r="H10" s="5" t="s">
        <v>14</v>
      </c>
    </row>
    <row r="11" customFormat="false" ht="15" hidden="false" customHeight="true" outlineLevel="0" collapsed="false">
      <c r="A11" s="21" t="s">
        <v>15</v>
      </c>
      <c r="B11" s="4"/>
      <c r="C11" s="4"/>
      <c r="D11" s="4"/>
      <c r="E11" s="4"/>
      <c r="F11" s="4"/>
      <c r="G11" s="4"/>
    </row>
    <row r="12" customFormat="false" ht="15" hidden="false" customHeight="true" outlineLevel="0" collapsed="false">
      <c r="A12" s="21" t="s">
        <v>16</v>
      </c>
      <c r="B12" s="4"/>
      <c r="C12" s="4"/>
      <c r="D12" s="4"/>
      <c r="E12" s="4"/>
      <c r="F12" s="4"/>
      <c r="G12" s="4"/>
    </row>
    <row r="13" customFormat="false" ht="15" hidden="false" customHeight="true" outlineLevel="0" collapsed="false">
      <c r="A13" s="21" t="s">
        <v>17</v>
      </c>
      <c r="B13" s="4"/>
      <c r="C13" s="4"/>
      <c r="D13" s="4"/>
      <c r="E13" s="4"/>
      <c r="F13" s="4"/>
      <c r="G13" s="4"/>
    </row>
    <row r="14" customFormat="false" ht="15" hidden="false" customHeight="true" outlineLevel="0" collapsed="false">
      <c r="A14" s="21" t="s">
        <v>18</v>
      </c>
      <c r="B14" s="4"/>
      <c r="C14" s="4"/>
      <c r="D14" s="4"/>
      <c r="E14" s="4"/>
      <c r="F14" s="4"/>
      <c r="G14" s="4"/>
    </row>
  </sheetData>
  <mergeCells count="2">
    <mergeCell ref="A3:C4"/>
    <mergeCell ref="D3:G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92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6:51:34Z</dcterms:created>
  <dc:creator>情報システム課</dc:creator>
  <dc:description/>
  <dc:language>en-US</dc:language>
  <cp:lastModifiedBy>大津市役所</cp:lastModifiedBy>
  <cp:lastPrinted>2015-01-23T00:20:37Z</cp:lastPrinted>
  <dcterms:modified xsi:type="dcterms:W3CDTF">2016-04-21T00:59:55Z</dcterms:modified>
  <cp:revision>0</cp:revision>
  <dc:subject/>
  <dc:title/>
</cp:coreProperties>
</file>