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00" sheetId="1" state="visible" r:id="rId2"/>
  </sheets>
  <definedNames>
    <definedName function="false" hidden="false" localSheetId="0" name="_xlnm.Print_Area" vbProcedure="false">'98-10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HGPｺﾞｼｯｸE"/>
        <family val="3"/>
        <charset val="128"/>
      </rPr>
      <t xml:space="preserve">98</t>
    </r>
    <r>
      <rPr>
        <sz val="14"/>
        <rFont val="Noto Sans"/>
        <family val="2"/>
      </rPr>
      <t xml:space="preserve">　　公害に関する苦情件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新規直接受理件数</t>
    </r>
    <r>
      <rPr>
        <sz val="14"/>
        <rFont val="HGPｺﾞｼｯｸE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水質汚濁</t>
  </si>
  <si>
    <t xml:space="preserve">騒音・振動</t>
  </si>
  <si>
    <t xml:space="preserve">大気汚染</t>
  </si>
  <si>
    <t xml:space="preserve">悪  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      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    5</t>
  </si>
  <si>
    <t xml:space="preserve">                6</t>
  </si>
  <si>
    <t xml:space="preserve">                7</t>
  </si>
  <si>
    <t xml:space="preserve">                8</t>
  </si>
  <si>
    <t xml:space="preserve">                9</t>
  </si>
  <si>
    <t xml:space="preserve">               10</t>
  </si>
  <si>
    <t xml:space="preserve">               11</t>
  </si>
  <si>
    <t xml:space="preserve">               12</t>
  </si>
  <si>
    <r>
      <rPr>
        <sz val="10"/>
        <rFont val="Noto Sans"/>
        <family val="2"/>
      </rPr>
      <t xml:space="preserve">　   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   2</t>
  </si>
  <si>
    <t xml:space="preserve">                3</t>
  </si>
  <si>
    <t xml:space="preserve">資料：環境部環境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5.99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</row>
    <row r="4" customFormat="false" ht="9.75" hidden="false" customHeight="true" outlineLevel="0" collapsed="false">
      <c r="A4" s="9" t="s">
        <v>9</v>
      </c>
      <c r="B4" s="10" t="n">
        <v>188</v>
      </c>
      <c r="C4" s="10"/>
      <c r="D4" s="11" t="n">
        <v>53</v>
      </c>
      <c r="E4" s="11"/>
      <c r="F4" s="11" t="n">
        <v>17</v>
      </c>
      <c r="G4" s="11"/>
      <c r="H4" s="11" t="n">
        <v>3</v>
      </c>
      <c r="I4" s="11"/>
      <c r="J4" s="11" t="n">
        <v>15</v>
      </c>
      <c r="K4" s="11"/>
      <c r="L4" s="12" t="n">
        <v>100</v>
      </c>
    </row>
    <row r="5" customFormat="false" ht="9.75" hidden="false" customHeight="true" outlineLevel="0" collapsed="false">
      <c r="A5" s="13" t="s">
        <v>10</v>
      </c>
      <c r="B5" s="14" t="n">
        <v>246</v>
      </c>
      <c r="C5" s="14"/>
      <c r="D5" s="15" t="n">
        <v>66</v>
      </c>
      <c r="E5" s="15"/>
      <c r="F5" s="15" t="n">
        <v>39</v>
      </c>
      <c r="G5" s="15"/>
      <c r="H5" s="15" t="n">
        <v>16</v>
      </c>
      <c r="I5" s="15"/>
      <c r="J5" s="15" t="n">
        <v>23</v>
      </c>
      <c r="K5" s="15"/>
      <c r="L5" s="12" t="n">
        <v>102</v>
      </c>
    </row>
    <row r="6" customFormat="false" ht="9.75" hidden="false" customHeight="true" outlineLevel="0" collapsed="false">
      <c r="A6" s="13" t="s">
        <v>11</v>
      </c>
      <c r="B6" s="14" t="n">
        <v>237</v>
      </c>
      <c r="C6" s="14"/>
      <c r="D6" s="15" t="n">
        <v>64</v>
      </c>
      <c r="E6" s="15"/>
      <c r="F6" s="15" t="n">
        <v>34</v>
      </c>
      <c r="G6" s="15"/>
      <c r="H6" s="15" t="n">
        <v>4</v>
      </c>
      <c r="I6" s="15"/>
      <c r="J6" s="15" t="n">
        <v>15</v>
      </c>
      <c r="K6" s="15"/>
      <c r="L6" s="16" t="n">
        <v>120</v>
      </c>
      <c r="M6" s="17"/>
    </row>
    <row r="7" customFormat="false" ht="9.75" hidden="false" customHeight="true" outlineLevel="0" collapsed="false">
      <c r="A7" s="13" t="s">
        <v>12</v>
      </c>
      <c r="B7" s="18" t="n">
        <v>248</v>
      </c>
      <c r="C7" s="18"/>
      <c r="D7" s="19" t="n">
        <v>51</v>
      </c>
      <c r="E7" s="19"/>
      <c r="F7" s="19" t="n">
        <v>38</v>
      </c>
      <c r="G7" s="19"/>
      <c r="H7" s="19" t="n">
        <v>4</v>
      </c>
      <c r="I7" s="19"/>
      <c r="J7" s="19" t="n">
        <v>8</v>
      </c>
      <c r="K7" s="19"/>
      <c r="L7" s="16" t="n">
        <v>147</v>
      </c>
      <c r="M7" s="17"/>
    </row>
    <row r="8" customFormat="false" ht="9.75" hidden="false" customHeight="true" outlineLevel="0" collapsed="false">
      <c r="A8" s="13" t="s">
        <v>13</v>
      </c>
      <c r="B8" s="18" t="n">
        <f aca="false">SUM(B10:C21)</f>
        <v>243</v>
      </c>
      <c r="C8" s="18"/>
      <c r="D8" s="19" t="n">
        <f aca="false">SUM(D10:E21)</f>
        <v>49</v>
      </c>
      <c r="E8" s="19"/>
      <c r="F8" s="19" t="n">
        <f aca="false">SUM(F10:G21)</f>
        <v>31</v>
      </c>
      <c r="G8" s="19"/>
      <c r="H8" s="19" t="n">
        <f aca="false">SUM(H10:I21)</f>
        <v>3</v>
      </c>
      <c r="I8" s="19"/>
      <c r="J8" s="19" t="n">
        <f aca="false">SUM(J10:K21)</f>
        <v>16</v>
      </c>
      <c r="K8" s="19"/>
      <c r="L8" s="16" t="n">
        <f aca="false">SUM(L10:L21)</f>
        <v>144</v>
      </c>
      <c r="M8" s="17"/>
    </row>
    <row r="9" customFormat="false" ht="9.75" hidden="false" customHeight="true" outlineLevel="0" collapsed="false">
      <c r="A9" s="2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7"/>
    </row>
    <row r="10" customFormat="false" ht="9.75" hidden="false" customHeight="true" outlineLevel="0" collapsed="false">
      <c r="A10" s="21" t="s">
        <v>14</v>
      </c>
      <c r="B10" s="22" t="n">
        <f aca="false">SUM(D10:L10)</f>
        <v>15</v>
      </c>
      <c r="C10" s="22"/>
      <c r="D10" s="15" t="n">
        <v>6</v>
      </c>
      <c r="E10" s="15"/>
      <c r="F10" s="15" t="n">
        <v>2</v>
      </c>
      <c r="G10" s="15"/>
      <c r="H10" s="23" t="n">
        <v>1</v>
      </c>
      <c r="I10" s="23"/>
      <c r="J10" s="15" t="n">
        <v>0</v>
      </c>
      <c r="K10" s="15"/>
      <c r="L10" s="12" t="n">
        <v>6</v>
      </c>
      <c r="M10" s="17"/>
      <c r="N10" s="24"/>
    </row>
    <row r="11" customFormat="false" ht="9.75" hidden="false" customHeight="true" outlineLevel="0" collapsed="false">
      <c r="A11" s="20" t="s">
        <v>15</v>
      </c>
      <c r="B11" s="22" t="n">
        <f aca="false">SUM(D11:L11)</f>
        <v>17</v>
      </c>
      <c r="C11" s="22"/>
      <c r="D11" s="15" t="n">
        <v>1</v>
      </c>
      <c r="E11" s="15"/>
      <c r="F11" s="15" t="n">
        <v>3</v>
      </c>
      <c r="G11" s="15"/>
      <c r="H11" s="23" t="n">
        <v>0</v>
      </c>
      <c r="I11" s="23"/>
      <c r="J11" s="15" t="n">
        <v>1</v>
      </c>
      <c r="K11" s="15"/>
      <c r="L11" s="12" t="n">
        <v>12</v>
      </c>
      <c r="M11" s="17"/>
      <c r="N11" s="24"/>
    </row>
    <row r="12" customFormat="false" ht="9.75" hidden="false" customHeight="true" outlineLevel="0" collapsed="false">
      <c r="A12" s="20" t="s">
        <v>16</v>
      </c>
      <c r="B12" s="22" t="n">
        <f aca="false">SUM(D12:L12)</f>
        <v>37</v>
      </c>
      <c r="C12" s="22"/>
      <c r="D12" s="15" t="n">
        <v>6</v>
      </c>
      <c r="E12" s="15"/>
      <c r="F12" s="15" t="n">
        <v>6</v>
      </c>
      <c r="G12" s="15"/>
      <c r="H12" s="15" t="n">
        <v>0</v>
      </c>
      <c r="I12" s="15"/>
      <c r="J12" s="15" t="n">
        <v>1</v>
      </c>
      <c r="K12" s="15"/>
      <c r="L12" s="12" t="n">
        <v>24</v>
      </c>
      <c r="M12" s="17"/>
      <c r="N12" s="24"/>
    </row>
    <row r="13" customFormat="false" ht="9.75" hidden="false" customHeight="true" outlineLevel="0" collapsed="false">
      <c r="A13" s="20" t="s">
        <v>17</v>
      </c>
      <c r="B13" s="22" t="n">
        <f aca="false">SUM(D13:L13)</f>
        <v>32</v>
      </c>
      <c r="C13" s="22"/>
      <c r="D13" s="15" t="n">
        <v>8</v>
      </c>
      <c r="E13" s="15"/>
      <c r="F13" s="23" t="n">
        <v>3</v>
      </c>
      <c r="G13" s="23"/>
      <c r="H13" s="23" t="n">
        <v>0</v>
      </c>
      <c r="I13" s="23"/>
      <c r="J13" s="15" t="n">
        <v>1</v>
      </c>
      <c r="K13" s="15"/>
      <c r="L13" s="12" t="n">
        <v>20</v>
      </c>
      <c r="M13" s="17"/>
      <c r="N13" s="24"/>
    </row>
    <row r="14" customFormat="false" ht="9.75" hidden="false" customHeight="true" outlineLevel="0" collapsed="false">
      <c r="A14" s="20" t="s">
        <v>18</v>
      </c>
      <c r="B14" s="22" t="n">
        <f aca="false">SUM(D14:L14)</f>
        <v>33</v>
      </c>
      <c r="C14" s="22"/>
      <c r="D14" s="15" t="n">
        <v>1</v>
      </c>
      <c r="E14" s="15"/>
      <c r="F14" s="23" t="n">
        <v>4</v>
      </c>
      <c r="G14" s="23"/>
      <c r="H14" s="23" t="n">
        <v>1</v>
      </c>
      <c r="I14" s="23"/>
      <c r="J14" s="15" t="n">
        <v>4</v>
      </c>
      <c r="K14" s="15"/>
      <c r="L14" s="12" t="n">
        <v>23</v>
      </c>
      <c r="M14" s="17"/>
      <c r="N14" s="24"/>
    </row>
    <row r="15" customFormat="false" ht="9.75" hidden="false" customHeight="true" outlineLevel="0" collapsed="false">
      <c r="A15" s="20" t="s">
        <v>19</v>
      </c>
      <c r="B15" s="22" t="n">
        <f aca="false">SUM(D15:L15)</f>
        <v>31</v>
      </c>
      <c r="C15" s="22"/>
      <c r="D15" s="15" t="n">
        <v>2</v>
      </c>
      <c r="E15" s="15"/>
      <c r="F15" s="15" t="n">
        <v>4</v>
      </c>
      <c r="G15" s="15"/>
      <c r="H15" s="23" t="n">
        <v>0</v>
      </c>
      <c r="I15" s="23"/>
      <c r="J15" s="15" t="n">
        <v>2</v>
      </c>
      <c r="K15" s="15"/>
      <c r="L15" s="12" t="n">
        <v>23</v>
      </c>
      <c r="M15" s="17"/>
      <c r="N15" s="24"/>
    </row>
    <row r="16" customFormat="false" ht="9.75" hidden="false" customHeight="true" outlineLevel="0" collapsed="false">
      <c r="A16" s="20" t="s">
        <v>20</v>
      </c>
      <c r="B16" s="22" t="n">
        <f aca="false">SUM(D16:L16)</f>
        <v>26</v>
      </c>
      <c r="C16" s="22"/>
      <c r="D16" s="15" t="n">
        <v>4</v>
      </c>
      <c r="E16" s="15"/>
      <c r="F16" s="15" t="n">
        <v>1</v>
      </c>
      <c r="G16" s="15"/>
      <c r="H16" s="15" t="n">
        <v>0</v>
      </c>
      <c r="I16" s="15"/>
      <c r="J16" s="15" t="n">
        <v>1</v>
      </c>
      <c r="K16" s="15"/>
      <c r="L16" s="12" t="n">
        <v>20</v>
      </c>
      <c r="M16" s="17"/>
      <c r="N16" s="24"/>
    </row>
    <row r="17" customFormat="false" ht="9.75" hidden="false" customHeight="true" outlineLevel="0" collapsed="false">
      <c r="A17" s="20" t="s">
        <v>21</v>
      </c>
      <c r="B17" s="22" t="n">
        <f aca="false">SUM(D17:L17)</f>
        <v>15</v>
      </c>
      <c r="C17" s="22"/>
      <c r="D17" s="15" t="n">
        <v>3</v>
      </c>
      <c r="E17" s="15"/>
      <c r="F17" s="15" t="n">
        <v>2</v>
      </c>
      <c r="G17" s="15"/>
      <c r="H17" s="23" t="n">
        <v>0</v>
      </c>
      <c r="I17" s="23"/>
      <c r="J17" s="15" t="n">
        <v>3</v>
      </c>
      <c r="K17" s="15"/>
      <c r="L17" s="12" t="n">
        <v>7</v>
      </c>
      <c r="M17" s="17"/>
      <c r="N17" s="24"/>
    </row>
    <row r="18" customFormat="false" ht="9.75" hidden="false" customHeight="true" outlineLevel="0" collapsed="false">
      <c r="A18" s="20" t="s">
        <v>22</v>
      </c>
      <c r="B18" s="22" t="n">
        <f aca="false">SUM(D18:L18)</f>
        <v>5</v>
      </c>
      <c r="C18" s="22"/>
      <c r="D18" s="15" t="n">
        <v>2</v>
      </c>
      <c r="E18" s="15"/>
      <c r="F18" s="15" t="n">
        <v>0</v>
      </c>
      <c r="G18" s="15"/>
      <c r="H18" s="15" t="n">
        <v>0</v>
      </c>
      <c r="I18" s="15"/>
      <c r="J18" s="23" t="n">
        <v>0</v>
      </c>
      <c r="K18" s="23"/>
      <c r="L18" s="12" t="n">
        <v>3</v>
      </c>
      <c r="M18" s="17"/>
      <c r="N18" s="24"/>
    </row>
    <row r="19" customFormat="false" ht="9.75" hidden="false" customHeight="true" outlineLevel="0" collapsed="false">
      <c r="A19" s="21" t="s">
        <v>23</v>
      </c>
      <c r="B19" s="22" t="n">
        <f aca="false">SUM(D19:L19)</f>
        <v>10</v>
      </c>
      <c r="C19" s="22"/>
      <c r="D19" s="15" t="n">
        <v>5</v>
      </c>
      <c r="E19" s="15"/>
      <c r="F19" s="23" t="n">
        <v>3</v>
      </c>
      <c r="G19" s="23"/>
      <c r="H19" s="23" t="n">
        <v>0</v>
      </c>
      <c r="I19" s="23"/>
      <c r="J19" s="15" t="n">
        <v>0</v>
      </c>
      <c r="K19" s="15"/>
      <c r="L19" s="25" t="n">
        <v>2</v>
      </c>
      <c r="M19" s="17"/>
      <c r="N19" s="24"/>
    </row>
    <row r="20" customFormat="false" ht="9.75" hidden="false" customHeight="true" outlineLevel="0" collapsed="false">
      <c r="A20" s="20" t="s">
        <v>24</v>
      </c>
      <c r="B20" s="22" t="n">
        <f aca="false">SUM(D20:L20)</f>
        <v>9</v>
      </c>
      <c r="C20" s="22"/>
      <c r="D20" s="15" t="n">
        <v>4</v>
      </c>
      <c r="E20" s="15"/>
      <c r="F20" s="15" t="n">
        <v>2</v>
      </c>
      <c r="G20" s="15"/>
      <c r="H20" s="23" t="n">
        <v>1</v>
      </c>
      <c r="I20" s="23"/>
      <c r="J20" s="23" t="n">
        <v>2</v>
      </c>
      <c r="K20" s="23"/>
      <c r="L20" s="12" t="n">
        <v>0</v>
      </c>
      <c r="M20" s="17"/>
      <c r="N20" s="24"/>
    </row>
    <row r="21" customFormat="false" ht="9.75" hidden="false" customHeight="true" outlineLevel="0" collapsed="false">
      <c r="A21" s="26" t="s">
        <v>25</v>
      </c>
      <c r="B21" s="27" t="n">
        <f aca="false">SUM(D21:L21)</f>
        <v>13</v>
      </c>
      <c r="C21" s="27"/>
      <c r="D21" s="28" t="n">
        <v>7</v>
      </c>
      <c r="E21" s="28"/>
      <c r="F21" s="29" t="n">
        <v>1</v>
      </c>
      <c r="G21" s="29"/>
      <c r="H21" s="29" t="n">
        <v>0</v>
      </c>
      <c r="I21" s="29"/>
      <c r="J21" s="28" t="n">
        <v>1</v>
      </c>
      <c r="K21" s="28"/>
      <c r="L21" s="30" t="n">
        <v>4</v>
      </c>
      <c r="M21" s="17"/>
      <c r="N21" s="24"/>
    </row>
    <row r="22" customFormat="false" ht="10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L22" s="31" t="s">
        <v>26</v>
      </c>
    </row>
  </sheetData>
  <mergeCells count="9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9:24Z</dcterms:created>
  <dc:creator>森川 真子</dc:creator>
  <dc:description/>
  <dc:language>en-US</dc:language>
  <cp:lastModifiedBy>大津市役所</cp:lastModifiedBy>
  <cp:lastPrinted>2014-06-04T04:37:23Z</cp:lastPrinted>
  <dcterms:modified xsi:type="dcterms:W3CDTF">2016-04-20T02:30:58Z</dcterms:modified>
  <cp:revision>0</cp:revision>
  <dc:subject/>
  <dc:title/>
</cp:coreProperties>
</file>