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7（水道計画管理）-68（料金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4"/>
        <rFont val="HGPｺﾞｼｯｸE"/>
        <family val="3"/>
        <charset val="128"/>
      </rPr>
      <t xml:space="preserve">68</t>
    </r>
    <r>
      <rPr>
        <sz val="14"/>
        <rFont val="Noto Sans"/>
        <family val="2"/>
      </rPr>
      <t xml:space="preserve">　　下水処理量の推移</t>
    </r>
  </si>
  <si>
    <r>
      <rPr>
        <sz val="10"/>
        <rFont val="Noto Sans"/>
        <family val="2"/>
      </rPr>
      <t xml:space="preserve">（単位：</t>
    </r>
    <r>
      <rPr>
        <sz val="10"/>
        <rFont val="ＭＳ Ｐ明朝"/>
        <family val="1"/>
        <charset val="128"/>
      </rPr>
      <t xml:space="preserve">m</t>
    </r>
    <r>
      <rPr>
        <vertAlign val="superscript"/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）</t>
    </r>
  </si>
  <si>
    <t xml:space="preserve">区　　          分</t>
  </si>
  <si>
    <t xml:space="preserve">総     数</t>
  </si>
  <si>
    <t xml:space="preserve">大     津</t>
  </si>
  <si>
    <t xml:space="preserve">湖南中部</t>
  </si>
  <si>
    <t xml:space="preserve">湖     西</t>
  </si>
  <si>
    <t xml:space="preserve">藤     尾</t>
  </si>
  <si>
    <t xml:space="preserve">　　　　平成 　</t>
  </si>
  <si>
    <t xml:space="preserve">年度</t>
  </si>
  <si>
    <r>
      <rPr>
        <sz val="11"/>
        <rFont val="Noto Sans"/>
        <family val="2"/>
      </rPr>
      <t xml:space="preserve">年 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年 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資料：企業局企業総務部料金収納課</t>
  </si>
</sst>
</file>

<file path=xl/styles.xml><?xml version="1.0" encoding="utf-8"?>
<styleSheet xmlns="http://schemas.openxmlformats.org/spreadsheetml/2006/main">
  <numFmts count="4">
    <numFmt numFmtId="164" formatCode="#,##0_ "/>
    <numFmt numFmtId="165" formatCode="[$-409]#,##0_);[RED]\(#,##0\)"/>
    <numFmt numFmtId="166" formatCode="General"/>
    <numFmt numFmtId="167" formatCode="_ * #,##0_ ;_ * \-#,##0_ ;_ * \-_ ;_ @_ "/>
  </numFmts>
  <fonts count="12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HGPｺﾞｼｯｸE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vertAlign val="superscript"/>
      <sz val="10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4.42"/>
    <col collapsed="false" customWidth="true" hidden="false" outlineLevel="0" max="3" min="3" style="1" width="7.56"/>
    <col collapsed="false" customWidth="true" hidden="false" outlineLevel="0" max="7" min="4" style="1" width="13.7"/>
    <col collapsed="false" customWidth="true" hidden="false" outlineLevel="0" max="8" min="8" style="2" width="13.7"/>
    <col collapsed="false" customWidth="false" hidden="false" outlineLevel="0" max="9" min="9" style="1" width="9.13"/>
    <col collapsed="false" customWidth="true" hidden="false" outlineLevel="0" max="10" min="10" style="1" width="11.56"/>
    <col collapsed="false" customWidth="false" hidden="false" outlineLevel="0" max="257" min="11" style="1" width="9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3.5" hidden="false" customHeight="true" outlineLevel="0" collapsed="false">
      <c r="A2" s="4"/>
      <c r="B2" s="4"/>
      <c r="C2" s="5"/>
      <c r="D2" s="4"/>
      <c r="E2" s="6"/>
      <c r="F2" s="6"/>
      <c r="G2" s="6"/>
      <c r="H2" s="7" t="s">
        <v>1</v>
      </c>
    </row>
    <row r="3" customFormat="false" ht="17.25" hidden="false" customHeight="true" outlineLevel="0" collapsed="false">
      <c r="A3" s="8" t="s">
        <v>2</v>
      </c>
      <c r="B3" s="8"/>
      <c r="C3" s="8"/>
      <c r="D3" s="9" t="s">
        <v>3</v>
      </c>
      <c r="E3" s="9" t="s">
        <v>4</v>
      </c>
      <c r="F3" s="9" t="s">
        <v>5</v>
      </c>
      <c r="G3" s="9" t="s">
        <v>6</v>
      </c>
      <c r="H3" s="10" t="s">
        <v>7</v>
      </c>
      <c r="I3" s="11"/>
    </row>
    <row r="4" customFormat="false" ht="17.25" hidden="false" customHeight="true" outlineLevel="0" collapsed="false">
      <c r="A4" s="12" t="s">
        <v>8</v>
      </c>
      <c r="B4" s="13" t="n">
        <v>22</v>
      </c>
      <c r="C4" s="14" t="s">
        <v>9</v>
      </c>
      <c r="D4" s="15" t="n">
        <v>48276820</v>
      </c>
      <c r="E4" s="15" t="n">
        <v>19527480</v>
      </c>
      <c r="F4" s="15" t="n">
        <v>12683802</v>
      </c>
      <c r="G4" s="15" t="n">
        <v>15528458</v>
      </c>
      <c r="H4" s="15" t="n">
        <v>537080</v>
      </c>
      <c r="I4" s="11"/>
    </row>
    <row r="5" customFormat="false" ht="17.25" hidden="false" customHeight="true" outlineLevel="0" collapsed="false">
      <c r="A5" s="16"/>
      <c r="B5" s="13" t="n">
        <v>23</v>
      </c>
      <c r="C5" s="17"/>
      <c r="D5" s="15" t="n">
        <v>48591115</v>
      </c>
      <c r="E5" s="15" t="n">
        <v>19747510</v>
      </c>
      <c r="F5" s="15" t="n">
        <v>12923042</v>
      </c>
      <c r="G5" s="15" t="n">
        <v>15387253</v>
      </c>
      <c r="H5" s="15" t="n">
        <v>533310</v>
      </c>
      <c r="I5" s="11"/>
    </row>
    <row r="6" customFormat="false" ht="17.25" hidden="false" customHeight="true" outlineLevel="0" collapsed="false">
      <c r="A6" s="16"/>
      <c r="B6" s="13" t="n">
        <v>24</v>
      </c>
      <c r="C6" s="17"/>
      <c r="D6" s="15" t="n">
        <v>46921419</v>
      </c>
      <c r="E6" s="15" t="n">
        <v>18187270</v>
      </c>
      <c r="F6" s="15" t="n">
        <v>13130652</v>
      </c>
      <c r="G6" s="15" t="n">
        <v>15084009</v>
      </c>
      <c r="H6" s="15" t="n">
        <v>519488</v>
      </c>
      <c r="I6" s="11"/>
    </row>
    <row r="7" customFormat="false" ht="17.25" hidden="false" customHeight="true" outlineLevel="0" collapsed="false">
      <c r="A7" s="16"/>
      <c r="B7" s="13" t="n">
        <v>25</v>
      </c>
      <c r="C7" s="17"/>
      <c r="D7" s="15" t="n">
        <v>47146778</v>
      </c>
      <c r="E7" s="15" t="n">
        <v>18127380</v>
      </c>
      <c r="F7" s="15" t="n">
        <v>13283239</v>
      </c>
      <c r="G7" s="15" t="n">
        <v>15220642</v>
      </c>
      <c r="H7" s="15" t="n">
        <v>515517</v>
      </c>
      <c r="I7" s="11"/>
    </row>
    <row r="8" customFormat="false" ht="17.25" hidden="false" customHeight="true" outlineLevel="0" collapsed="false">
      <c r="A8" s="16"/>
      <c r="B8" s="13" t="n">
        <v>26</v>
      </c>
      <c r="C8" s="17"/>
      <c r="D8" s="15" t="n">
        <f aca="false">SUM(D10:D21)</f>
        <v>47840081</v>
      </c>
      <c r="E8" s="15" t="n">
        <f aca="false">SUM(E10:E21)</f>
        <v>18528260</v>
      </c>
      <c r="F8" s="15" t="n">
        <f aca="false">SUM(F10:F21)</f>
        <v>13672072</v>
      </c>
      <c r="G8" s="15" t="n">
        <f aca="false">SUM(G10:G21)</f>
        <v>15137079</v>
      </c>
      <c r="H8" s="15" t="n">
        <f aca="false">SUM(H10:H21)</f>
        <v>502670</v>
      </c>
      <c r="I8" s="11"/>
    </row>
    <row r="9" customFormat="false" ht="17.25" hidden="false" customHeight="true" outlineLevel="0" collapsed="false">
      <c r="A9" s="13"/>
      <c r="B9" s="13"/>
      <c r="C9" s="18"/>
      <c r="D9" s="15"/>
      <c r="E9" s="15"/>
      <c r="F9" s="15"/>
      <c r="G9" s="15"/>
      <c r="H9" s="15"/>
      <c r="I9" s="11"/>
    </row>
    <row r="10" customFormat="false" ht="17.25" hidden="false" customHeight="true" outlineLevel="0" collapsed="false">
      <c r="A10" s="16"/>
      <c r="B10" s="16" t="n">
        <v>26</v>
      </c>
      <c r="C10" s="19" t="s">
        <v>10</v>
      </c>
      <c r="D10" s="15" t="n">
        <f aca="false">SUM(E10:H10)</f>
        <v>3642478</v>
      </c>
      <c r="E10" s="20" t="n">
        <v>1366380</v>
      </c>
      <c r="F10" s="20" t="n">
        <v>1037508</v>
      </c>
      <c r="G10" s="20" t="n">
        <v>1200766</v>
      </c>
      <c r="H10" s="20" t="n">
        <v>37824</v>
      </c>
      <c r="I10" s="11"/>
    </row>
    <row r="11" customFormat="false" ht="17.25" hidden="false" customHeight="true" outlineLevel="0" collapsed="false">
      <c r="A11" s="16"/>
      <c r="B11" s="13"/>
      <c r="C11" s="18" t="n">
        <v>5</v>
      </c>
      <c r="D11" s="15" t="n">
        <f aca="false">SUM(E11:H11)</f>
        <v>3935615</v>
      </c>
      <c r="E11" s="20" t="n">
        <v>1516720</v>
      </c>
      <c r="F11" s="20" t="n">
        <v>1125579</v>
      </c>
      <c r="G11" s="20" t="n">
        <v>1252560</v>
      </c>
      <c r="H11" s="20" t="n">
        <v>40756</v>
      </c>
      <c r="I11" s="11"/>
    </row>
    <row r="12" customFormat="false" ht="17.25" hidden="false" customHeight="true" outlineLevel="0" collapsed="false">
      <c r="A12" s="16"/>
      <c r="B12" s="13"/>
      <c r="C12" s="18" t="n">
        <v>6</v>
      </c>
      <c r="D12" s="15" t="n">
        <f aca="false">SUM(E12:H12)</f>
        <v>3600645</v>
      </c>
      <c r="E12" s="20" t="n">
        <v>1297610</v>
      </c>
      <c r="F12" s="20" t="n">
        <v>1095656</v>
      </c>
      <c r="G12" s="20" t="n">
        <v>1167026</v>
      </c>
      <c r="H12" s="20" t="n">
        <v>40353</v>
      </c>
      <c r="I12" s="11"/>
    </row>
    <row r="13" customFormat="false" ht="17.25" hidden="false" customHeight="true" outlineLevel="0" collapsed="false">
      <c r="A13" s="16"/>
      <c r="B13" s="13"/>
      <c r="C13" s="18" t="n">
        <v>7</v>
      </c>
      <c r="D13" s="15" t="n">
        <f aca="false">SUM(E13:H13)</f>
        <v>4016972</v>
      </c>
      <c r="E13" s="20" t="n">
        <v>1458310</v>
      </c>
      <c r="F13" s="20" t="n">
        <v>1195686</v>
      </c>
      <c r="G13" s="20" t="n">
        <v>1318136</v>
      </c>
      <c r="H13" s="20" t="n">
        <v>44840</v>
      </c>
      <c r="I13" s="11"/>
    </row>
    <row r="14" customFormat="false" ht="17.25" hidden="false" customHeight="true" outlineLevel="0" collapsed="false">
      <c r="A14" s="16"/>
      <c r="B14" s="13"/>
      <c r="C14" s="18" t="n">
        <v>8</v>
      </c>
      <c r="D14" s="15" t="n">
        <f aca="false">SUM(E14:H14)</f>
        <v>5158232</v>
      </c>
      <c r="E14" s="20" t="n">
        <v>2165160</v>
      </c>
      <c r="F14" s="20" t="n">
        <v>1334671</v>
      </c>
      <c r="G14" s="20" t="n">
        <v>1615206</v>
      </c>
      <c r="H14" s="20" t="n">
        <v>43195</v>
      </c>
      <c r="I14" s="11"/>
    </row>
    <row r="15" customFormat="false" ht="17.25" hidden="false" customHeight="true" outlineLevel="0" collapsed="false">
      <c r="A15" s="21"/>
      <c r="B15" s="13"/>
      <c r="C15" s="18" t="n">
        <v>9</v>
      </c>
      <c r="D15" s="15" t="n">
        <f aca="false">SUM(E15:H15)</f>
        <v>3948893</v>
      </c>
      <c r="E15" s="20" t="n">
        <v>1508530</v>
      </c>
      <c r="F15" s="20" t="n">
        <v>1155947</v>
      </c>
      <c r="G15" s="20" t="n">
        <v>1240778</v>
      </c>
      <c r="H15" s="20" t="n">
        <v>43638</v>
      </c>
      <c r="I15" s="11"/>
    </row>
    <row r="16" customFormat="false" ht="17.25" hidden="false" customHeight="true" outlineLevel="0" collapsed="false">
      <c r="A16" s="16"/>
      <c r="B16" s="13"/>
      <c r="C16" s="18" t="n">
        <v>10</v>
      </c>
      <c r="D16" s="15" t="n">
        <f aca="false">SUM(E16:H16)</f>
        <v>3961071</v>
      </c>
      <c r="E16" s="20" t="n">
        <v>1507660</v>
      </c>
      <c r="F16" s="20" t="n">
        <v>1158723</v>
      </c>
      <c r="G16" s="20" t="n">
        <v>1252259</v>
      </c>
      <c r="H16" s="20" t="n">
        <v>42429</v>
      </c>
      <c r="I16" s="11"/>
    </row>
    <row r="17" customFormat="false" ht="17.25" hidden="false" customHeight="true" outlineLevel="0" collapsed="false">
      <c r="A17" s="16"/>
      <c r="B17" s="13"/>
      <c r="C17" s="18" t="n">
        <v>11</v>
      </c>
      <c r="D17" s="15" t="n">
        <f aca="false">SUM(E17:H17)</f>
        <v>3676549</v>
      </c>
      <c r="E17" s="20" t="n">
        <v>1412610</v>
      </c>
      <c r="F17" s="20" t="n">
        <v>1083067</v>
      </c>
      <c r="G17" s="20" t="n">
        <v>1140717</v>
      </c>
      <c r="H17" s="20" t="n">
        <v>40155</v>
      </c>
      <c r="I17" s="11"/>
    </row>
    <row r="18" customFormat="false" ht="17.25" hidden="false" customHeight="true" outlineLevel="0" collapsed="false">
      <c r="A18" s="16"/>
      <c r="B18" s="13"/>
      <c r="C18" s="18" t="n">
        <v>12</v>
      </c>
      <c r="D18" s="15" t="n">
        <f aca="false">SUM(E18:H18)</f>
        <v>4029804</v>
      </c>
      <c r="E18" s="20" t="n">
        <v>1645310</v>
      </c>
      <c r="F18" s="20" t="n">
        <v>1121255</v>
      </c>
      <c r="G18" s="20" t="n">
        <v>1224002</v>
      </c>
      <c r="H18" s="20" t="n">
        <v>39237</v>
      </c>
      <c r="I18" s="11"/>
    </row>
    <row r="19" customFormat="false" ht="17.25" hidden="false" customHeight="true" outlineLevel="0" collapsed="false">
      <c r="A19" s="16"/>
      <c r="B19" s="16" t="n">
        <v>27</v>
      </c>
      <c r="C19" s="19" t="s">
        <v>11</v>
      </c>
      <c r="D19" s="15" t="n">
        <f aca="false">SUM(E19:H19)</f>
        <v>4216481</v>
      </c>
      <c r="E19" s="20" t="n">
        <v>1710380</v>
      </c>
      <c r="F19" s="20" t="n">
        <v>1142367</v>
      </c>
      <c r="G19" s="20" t="n">
        <v>1317133</v>
      </c>
      <c r="H19" s="20" t="n">
        <v>46601</v>
      </c>
      <c r="I19" s="11"/>
    </row>
    <row r="20" customFormat="false" ht="17.25" hidden="false" customHeight="true" outlineLevel="0" collapsed="false">
      <c r="A20" s="16"/>
      <c r="B20" s="13"/>
      <c r="C20" s="18" t="n">
        <v>2</v>
      </c>
      <c r="D20" s="15" t="n">
        <f aca="false">SUM(E20:H20)</f>
        <v>3499292</v>
      </c>
      <c r="E20" s="20" t="n">
        <v>1315180</v>
      </c>
      <c r="F20" s="20" t="n">
        <v>1016751</v>
      </c>
      <c r="G20" s="20" t="n">
        <v>1122881</v>
      </c>
      <c r="H20" s="20" t="n">
        <v>44480</v>
      </c>
      <c r="I20" s="11"/>
    </row>
    <row r="21" customFormat="false" ht="17.25" hidden="false" customHeight="true" outlineLevel="0" collapsed="false">
      <c r="A21" s="22"/>
      <c r="B21" s="13"/>
      <c r="C21" s="18" t="n">
        <v>3</v>
      </c>
      <c r="D21" s="15" t="n">
        <f aca="false">SUM(E21:H21)</f>
        <v>4154049</v>
      </c>
      <c r="E21" s="23" t="n">
        <v>1624410</v>
      </c>
      <c r="F21" s="23" t="n">
        <v>1204862</v>
      </c>
      <c r="G21" s="23" t="n">
        <v>1285615</v>
      </c>
      <c r="H21" s="23" t="n">
        <v>39162</v>
      </c>
      <c r="I21" s="11"/>
    </row>
    <row r="22" customFormat="false" ht="17.25" hidden="false" customHeight="true" outlineLevel="0" collapsed="false">
      <c r="A22" s="24"/>
      <c r="B22" s="24"/>
      <c r="C22" s="25"/>
      <c r="D22" s="25"/>
      <c r="E22" s="25"/>
      <c r="F22" s="26" t="s">
        <v>12</v>
      </c>
      <c r="G22" s="26"/>
      <c r="H22" s="26"/>
    </row>
  </sheetData>
  <mergeCells count="2">
    <mergeCell ref="A3:C3"/>
    <mergeCell ref="F22:H22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91" useFirstPageNumber="true" horizontalDpi="300" verticalDpi="300" copies="1"/>
  <headerFooter differentFirst="false" differentOddEven="false">
    <oddHeader/>
    <oddFooter>&amp;C&amp;"ＭＳ Ｐゴシック,Regular"&amp;11-&amp;P+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7T04:51:16Z</dcterms:created>
  <dc:creator>森川 真子</dc:creator>
  <dc:description/>
  <dc:language>en-US</dc:language>
  <cp:lastModifiedBy>大津市役所</cp:lastModifiedBy>
  <cp:lastPrinted>2014-10-27T04:39:16Z</cp:lastPrinted>
  <dcterms:modified xsi:type="dcterms:W3CDTF">2016-04-19T08:26:03Z</dcterms:modified>
  <cp:revision>0</cp:revision>
  <dc:subject/>
  <dc:title/>
</cp:coreProperties>
</file>