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rFont val="HGPｺﾞｼｯｸE"/>
        <family val="3"/>
        <charset val="128"/>
      </rPr>
      <t xml:space="preserve">61</t>
    </r>
    <r>
      <rPr>
        <sz val="14"/>
        <rFont val="Noto Sans"/>
        <family val="2"/>
      </rPr>
      <t xml:space="preserve">　　有料道路等利用状況</t>
    </r>
  </si>
  <si>
    <t xml:space="preserve">（単位：台）</t>
  </si>
  <si>
    <t xml:space="preserve">区      分</t>
  </si>
  <si>
    <t xml:space="preserve">総     数</t>
  </si>
  <si>
    <t xml:space="preserve">普   通   車</t>
  </si>
  <si>
    <t xml:space="preserve">大   型   Ⅰ</t>
  </si>
  <si>
    <t xml:space="preserve">大   型   Ⅱ</t>
  </si>
  <si>
    <t xml:space="preserve">軽 自 動 車</t>
  </si>
  <si>
    <t xml:space="preserve">軽   車   両</t>
  </si>
  <si>
    <t xml:space="preserve">琵琶湖大橋</t>
  </si>
  <si>
    <t xml:space="preserve">平成</t>
  </si>
  <si>
    <t xml:space="preserve">年度</t>
  </si>
  <si>
    <t xml:space="preserve"> </t>
  </si>
  <si>
    <t xml:space="preserve">　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 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 1</t>
    </r>
    <r>
      <rPr>
        <sz val="11"/>
        <rFont val="Noto Sans"/>
        <family val="2"/>
      </rPr>
      <t xml:space="preserve">月</t>
    </r>
  </si>
  <si>
    <t xml:space="preserve">近江大橋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</si>
  <si>
    <r>
      <rPr>
        <sz val="10"/>
        <rFont val="Noto Sans"/>
        <family val="2"/>
      </rPr>
      <t xml:space="preserve">大型Ⅰとは普通貨物自動車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軸以下）、路線バス、牽引自動車と</t>
    </r>
  </si>
  <si>
    <t xml:space="preserve">資料：滋賀県道路公社</t>
  </si>
  <si>
    <r>
      <rPr>
        <sz val="10"/>
        <rFont val="Noto Sans"/>
        <family val="2"/>
      </rPr>
      <t xml:space="preserve">被牽引自動車との連結車両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軸以下）であり、また大型Ⅱとは</t>
    </r>
  </si>
  <si>
    <r>
      <rPr>
        <sz val="10"/>
        <rFont val="Noto Sans"/>
        <family val="2"/>
      </rPr>
      <t xml:space="preserve">普通貨物自動車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軸以上）、観光バス、牽引自動車と被牽引自動車との連結車両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軸以上）である。</t>
    </r>
  </si>
  <si>
    <t xml:space="preserve">2.</t>
  </si>
  <si>
    <r>
      <rPr>
        <sz val="10"/>
        <rFont val="Noto Sans"/>
        <family val="2"/>
      </rPr>
      <t xml:space="preserve">近江大橋は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に無料開放され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¥#,##0;[RED]&quot;¥-&quot;#,##0"/>
    <numFmt numFmtId="167" formatCode="[$-409]#,##0_);[RED]\(#,##0\)"/>
    <numFmt numFmtId="168" formatCode="@"/>
  </numFmts>
  <fonts count="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1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G44" activeCellId="0" sqref="G44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4.56"/>
    <col collapsed="false" customWidth="true" hidden="false" outlineLevel="0" max="4" min="4" style="3" width="6.7"/>
    <col collapsed="false" customWidth="true" hidden="false" outlineLevel="0" max="5" min="5" style="1" width="13.42"/>
    <col collapsed="false" customWidth="true" hidden="false" outlineLevel="0" max="6" min="6" style="1" width="12.99"/>
    <col collapsed="false" customWidth="true" hidden="false" outlineLevel="0" max="8" min="7" style="1" width="11.85"/>
    <col collapsed="false" customWidth="true" hidden="false" outlineLevel="0" max="9" min="9" style="1" width="12.99"/>
    <col collapsed="false" customWidth="true" hidden="false" outlineLevel="0" max="10" min="10" style="1" width="11.85"/>
    <col collapsed="false" customWidth="false" hidden="false" outlineLevel="0" max="257" min="11" style="1" width="8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3.5" hidden="false" customHeight="true" outlineLevel="0" collapsed="false">
      <c r="A2" s="5"/>
      <c r="C2" s="5"/>
      <c r="E2" s="6"/>
      <c r="F2" s="6"/>
      <c r="G2" s="6"/>
      <c r="H2" s="6"/>
      <c r="I2" s="6"/>
      <c r="J2" s="7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9" t="s">
        <v>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1" hidden="false" customHeight="true" outlineLevel="0" collapsed="false">
      <c r="A4" s="11" t="s">
        <v>9</v>
      </c>
      <c r="B4" s="12" t="s">
        <v>10</v>
      </c>
      <c r="C4" s="13" t="n">
        <v>23</v>
      </c>
      <c r="D4" s="14" t="s">
        <v>11</v>
      </c>
      <c r="E4" s="15" t="n">
        <v>12381977</v>
      </c>
      <c r="F4" s="16" t="n">
        <v>7932263</v>
      </c>
      <c r="G4" s="16" t="n">
        <v>372898</v>
      </c>
      <c r="H4" s="16" t="n">
        <v>40322</v>
      </c>
      <c r="I4" s="16" t="n">
        <v>3900690</v>
      </c>
      <c r="J4" s="16" t="n">
        <v>135804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7.1" hidden="false" customHeight="true" outlineLevel="0" collapsed="false">
      <c r="A5" s="11"/>
      <c r="B5" s="12"/>
      <c r="C5" s="17" t="n">
        <v>24</v>
      </c>
      <c r="D5" s="17"/>
      <c r="E5" s="15" t="n">
        <v>12257319</v>
      </c>
      <c r="F5" s="16" t="n">
        <v>7768665</v>
      </c>
      <c r="G5" s="16" t="n">
        <v>373916</v>
      </c>
      <c r="H5" s="16" t="n">
        <v>38276</v>
      </c>
      <c r="I5" s="16" t="n">
        <v>3946457</v>
      </c>
      <c r="J5" s="16" t="n">
        <v>130005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7.1" hidden="false" customHeight="true" outlineLevel="0" collapsed="false">
      <c r="A6" s="11"/>
      <c r="B6" s="12"/>
      <c r="C6" s="18" t="n">
        <v>25</v>
      </c>
      <c r="D6" s="19" t="s">
        <v>12</v>
      </c>
      <c r="E6" s="15" t="n">
        <f aca="false">SUM(E8:E19)</f>
        <v>12205227</v>
      </c>
      <c r="F6" s="20" t="n">
        <f aca="false">SUM(F8:F19)</f>
        <v>7607406</v>
      </c>
      <c r="G6" s="20" t="n">
        <f aca="false">SUM(G8:G19)</f>
        <v>369423</v>
      </c>
      <c r="H6" s="20" t="n">
        <f aca="false">SUM(H8:H19)</f>
        <v>38833</v>
      </c>
      <c r="I6" s="20" t="n">
        <f aca="false">SUM(I8:I19)</f>
        <v>4062614</v>
      </c>
      <c r="J6" s="20" t="n">
        <f aca="false">SUM(J8:J19)</f>
        <v>12695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17.1" hidden="false" customHeight="true" outlineLevel="0" collapsed="false">
      <c r="A7" s="11"/>
      <c r="B7" s="12"/>
      <c r="C7" s="21" t="s">
        <v>13</v>
      </c>
      <c r="D7" s="19" t="s">
        <v>12</v>
      </c>
      <c r="E7" s="22"/>
      <c r="F7" s="23"/>
      <c r="G7" s="23"/>
      <c r="H7" s="23"/>
      <c r="I7" s="23"/>
      <c r="J7" s="2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17.1" hidden="false" customHeight="true" outlineLevel="0" collapsed="false">
      <c r="A8" s="11"/>
      <c r="B8" s="12"/>
      <c r="C8" s="24" t="s">
        <v>14</v>
      </c>
      <c r="D8" s="25" t="s">
        <v>15</v>
      </c>
      <c r="E8" s="15" t="n">
        <v>1017761</v>
      </c>
      <c r="F8" s="23" t="n">
        <v>635771</v>
      </c>
      <c r="G8" s="23" t="n">
        <v>32586</v>
      </c>
      <c r="H8" s="23" t="n">
        <v>3401</v>
      </c>
      <c r="I8" s="23" t="n">
        <v>335712</v>
      </c>
      <c r="J8" s="23" t="n">
        <v>1029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17.1" hidden="false" customHeight="true" outlineLevel="0" collapsed="false">
      <c r="A9" s="11"/>
      <c r="B9" s="12"/>
      <c r="D9" s="13" t="n">
        <v>5</v>
      </c>
      <c r="E9" s="15" t="n">
        <v>1103827</v>
      </c>
      <c r="F9" s="23" t="n">
        <v>697750</v>
      </c>
      <c r="G9" s="23" t="n">
        <v>33721</v>
      </c>
      <c r="H9" s="23" t="n">
        <v>3652</v>
      </c>
      <c r="I9" s="23" t="n">
        <v>355979</v>
      </c>
      <c r="J9" s="23" t="n">
        <v>1272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17.1" hidden="false" customHeight="true" outlineLevel="0" collapsed="false">
      <c r="A10" s="11"/>
      <c r="B10" s="12"/>
      <c r="D10" s="13" t="n">
        <v>6</v>
      </c>
      <c r="E10" s="15" t="n">
        <v>1028175</v>
      </c>
      <c r="F10" s="23" t="n">
        <v>638639</v>
      </c>
      <c r="G10" s="23" t="n">
        <v>32812</v>
      </c>
      <c r="H10" s="23" t="n">
        <v>2865</v>
      </c>
      <c r="I10" s="23" t="n">
        <v>341392</v>
      </c>
      <c r="J10" s="23" t="n">
        <v>1246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17.1" hidden="false" customHeight="true" outlineLevel="0" collapsed="false">
      <c r="A11" s="11"/>
      <c r="B11" s="12"/>
      <c r="D11" s="13" t="n">
        <v>7</v>
      </c>
      <c r="E11" s="15" t="n">
        <v>1091070</v>
      </c>
      <c r="F11" s="23" t="n">
        <v>684158</v>
      </c>
      <c r="G11" s="23" t="n">
        <v>31217</v>
      </c>
      <c r="H11" s="23" t="n">
        <v>3263</v>
      </c>
      <c r="I11" s="23" t="n">
        <v>359385</v>
      </c>
      <c r="J11" s="23" t="n">
        <v>1304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7.1" hidden="false" customHeight="true" outlineLevel="0" collapsed="false">
      <c r="A12" s="11"/>
      <c r="B12" s="12"/>
      <c r="D12" s="13" t="n">
        <v>8</v>
      </c>
      <c r="E12" s="15" t="n">
        <v>1111799</v>
      </c>
      <c r="F12" s="23" t="n">
        <v>709469</v>
      </c>
      <c r="G12" s="23" t="n">
        <v>29827</v>
      </c>
      <c r="H12" s="23" t="n">
        <v>3049</v>
      </c>
      <c r="I12" s="23" t="n">
        <v>356113</v>
      </c>
      <c r="J12" s="23" t="n">
        <v>1334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7.1" hidden="false" customHeight="true" outlineLevel="0" collapsed="false">
      <c r="A13" s="11"/>
      <c r="B13" s="12"/>
      <c r="D13" s="13" t="n">
        <v>9</v>
      </c>
      <c r="E13" s="15" t="n">
        <v>1032705</v>
      </c>
      <c r="F13" s="23" t="n">
        <v>644105</v>
      </c>
      <c r="G13" s="23" t="n">
        <v>32512</v>
      </c>
      <c r="H13" s="23" t="n">
        <v>3384</v>
      </c>
      <c r="I13" s="23" t="n">
        <v>339771</v>
      </c>
      <c r="J13" s="23" t="n">
        <v>1293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17.1" hidden="false" customHeight="true" outlineLevel="0" collapsed="false">
      <c r="A14" s="11"/>
      <c r="B14" s="12"/>
      <c r="D14" s="13" t="n">
        <v>10</v>
      </c>
      <c r="E14" s="15" t="n">
        <v>1038637</v>
      </c>
      <c r="F14" s="23" t="n">
        <v>640472</v>
      </c>
      <c r="G14" s="23" t="n">
        <v>33139</v>
      </c>
      <c r="H14" s="23" t="n">
        <v>3766</v>
      </c>
      <c r="I14" s="23" t="n">
        <v>349228</v>
      </c>
      <c r="J14" s="23" t="n">
        <v>1203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7.1" hidden="false" customHeight="true" outlineLevel="0" collapsed="false">
      <c r="A15" s="11"/>
      <c r="B15" s="12"/>
      <c r="D15" s="13" t="n">
        <v>11</v>
      </c>
      <c r="E15" s="15" t="n">
        <v>1022304</v>
      </c>
      <c r="F15" s="23" t="n">
        <v>634688</v>
      </c>
      <c r="G15" s="23" t="n">
        <v>31190</v>
      </c>
      <c r="H15" s="23" t="n">
        <v>4106</v>
      </c>
      <c r="I15" s="23" t="n">
        <v>341663</v>
      </c>
      <c r="J15" s="23" t="n">
        <v>1065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7.1" hidden="false" customHeight="true" outlineLevel="0" collapsed="false">
      <c r="A16" s="11"/>
      <c r="B16" s="12"/>
      <c r="D16" s="13" t="n">
        <v>12</v>
      </c>
      <c r="E16" s="15" t="n">
        <v>980453</v>
      </c>
      <c r="F16" s="23" t="n">
        <v>605785</v>
      </c>
      <c r="G16" s="23" t="n">
        <v>29656</v>
      </c>
      <c r="H16" s="23" t="n">
        <v>2850</v>
      </c>
      <c r="I16" s="23" t="n">
        <v>333755</v>
      </c>
      <c r="J16" s="23" t="n">
        <v>8407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7.1" hidden="false" customHeight="true" outlineLevel="0" collapsed="false">
      <c r="A17" s="11"/>
      <c r="B17" s="12"/>
      <c r="C17" s="24" t="s">
        <v>16</v>
      </c>
      <c r="D17" s="25" t="s">
        <v>17</v>
      </c>
      <c r="E17" s="15" t="n">
        <v>927860</v>
      </c>
      <c r="F17" s="23" t="n">
        <v>577471</v>
      </c>
      <c r="G17" s="23" t="n">
        <v>27535</v>
      </c>
      <c r="H17" s="23" t="n">
        <v>2970</v>
      </c>
      <c r="I17" s="23" t="n">
        <v>313078</v>
      </c>
      <c r="J17" s="23" t="n">
        <v>680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7.1" hidden="false" customHeight="true" outlineLevel="0" collapsed="false">
      <c r="A18" s="11"/>
      <c r="B18" s="12"/>
      <c r="D18" s="13" t="n">
        <v>2</v>
      </c>
      <c r="E18" s="15" t="n">
        <v>845144</v>
      </c>
      <c r="F18" s="23" t="n">
        <v>517745</v>
      </c>
      <c r="G18" s="23" t="n">
        <v>26204</v>
      </c>
      <c r="H18" s="23" t="n">
        <v>2477</v>
      </c>
      <c r="I18" s="23" t="n">
        <v>292597</v>
      </c>
      <c r="J18" s="23" t="n">
        <v>612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7.1" hidden="false" customHeight="true" outlineLevel="0" collapsed="false">
      <c r="A19" s="11"/>
      <c r="B19" s="26"/>
      <c r="D19" s="13" t="n">
        <v>3</v>
      </c>
      <c r="E19" s="15" t="n">
        <v>1005492</v>
      </c>
      <c r="F19" s="23" t="n">
        <v>621353</v>
      </c>
      <c r="G19" s="23" t="n">
        <v>29024</v>
      </c>
      <c r="H19" s="23" t="n">
        <v>3050</v>
      </c>
      <c r="I19" s="23" t="n">
        <v>343941</v>
      </c>
      <c r="J19" s="23" t="n">
        <v>812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7.1" hidden="false" customHeight="true" outlineLevel="0" collapsed="false">
      <c r="A20" s="27"/>
      <c r="B20" s="28"/>
      <c r="C20" s="29"/>
      <c r="D20" s="30"/>
      <c r="E20" s="31"/>
      <c r="F20" s="32"/>
      <c r="G20" s="32"/>
      <c r="H20" s="32"/>
      <c r="I20" s="32"/>
      <c r="J20" s="3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7.1" hidden="false" customHeight="true" outlineLevel="0" collapsed="false">
      <c r="A21" s="33" t="s">
        <v>18</v>
      </c>
      <c r="B21" s="34" t="s">
        <v>10</v>
      </c>
      <c r="C21" s="13" t="n">
        <v>23</v>
      </c>
      <c r="D21" s="14" t="s">
        <v>11</v>
      </c>
      <c r="E21" s="15" t="n">
        <v>11924905</v>
      </c>
      <c r="F21" s="20" t="n">
        <v>7679086</v>
      </c>
      <c r="G21" s="20" t="n">
        <v>59079</v>
      </c>
      <c r="H21" s="20" t="n">
        <v>9043</v>
      </c>
      <c r="I21" s="20" t="n">
        <v>3854561</v>
      </c>
      <c r="J21" s="20" t="n">
        <v>32313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7.1" hidden="false" customHeight="true" outlineLevel="0" collapsed="false">
      <c r="A22" s="33"/>
      <c r="B22" s="34"/>
      <c r="C22" s="35" t="n">
        <v>24</v>
      </c>
      <c r="D22" s="14"/>
      <c r="E22" s="15" t="n">
        <v>11884105</v>
      </c>
      <c r="F22" s="20" t="n">
        <v>7556909</v>
      </c>
      <c r="G22" s="20" t="n">
        <v>57665</v>
      </c>
      <c r="H22" s="20" t="n">
        <v>8875</v>
      </c>
      <c r="I22" s="20" t="n">
        <v>3933985</v>
      </c>
      <c r="J22" s="20" t="n">
        <v>32667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7.1" hidden="false" customHeight="true" outlineLevel="0" collapsed="false">
      <c r="A23" s="33"/>
      <c r="B23" s="34"/>
      <c r="C23" s="13" t="n">
        <v>25</v>
      </c>
      <c r="D23" s="19" t="s">
        <v>12</v>
      </c>
      <c r="E23" s="15" t="n">
        <f aca="false">SUM(E25:E33)</f>
        <v>8801499</v>
      </c>
      <c r="F23" s="20" t="n">
        <f aca="false">SUM(F25:F37)</f>
        <v>5492136</v>
      </c>
      <c r="G23" s="20" t="n">
        <f aca="false">SUM(G25:G37)</f>
        <v>48060</v>
      </c>
      <c r="H23" s="20" t="n">
        <f aca="false">SUM(H25:H37)</f>
        <v>7117</v>
      </c>
      <c r="I23" s="20" t="n">
        <f aca="false">SUM(I25:I37)</f>
        <v>2992837</v>
      </c>
      <c r="J23" s="20" t="n">
        <f aca="false">SUM(J25:J37)</f>
        <v>261349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7.1" hidden="false" customHeight="true" outlineLevel="0" collapsed="false">
      <c r="A24" s="33"/>
      <c r="B24" s="12"/>
      <c r="C24" s="21" t="s">
        <v>13</v>
      </c>
      <c r="D24" s="19" t="s">
        <v>12</v>
      </c>
      <c r="E24" s="22"/>
      <c r="F24" s="23"/>
      <c r="G24" s="23"/>
      <c r="H24" s="23"/>
      <c r="I24" s="23"/>
      <c r="J24" s="2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7.1" hidden="false" customHeight="true" outlineLevel="0" collapsed="false">
      <c r="A25" s="33"/>
      <c r="B25" s="12"/>
      <c r="C25" s="24" t="s">
        <v>14</v>
      </c>
      <c r="D25" s="25" t="s">
        <v>15</v>
      </c>
      <c r="E25" s="15" t="n">
        <v>973828</v>
      </c>
      <c r="F25" s="23" t="n">
        <v>610027</v>
      </c>
      <c r="G25" s="23" t="n">
        <v>5920</v>
      </c>
      <c r="H25" s="23" t="n">
        <v>786</v>
      </c>
      <c r="I25" s="23" t="n">
        <v>330247</v>
      </c>
      <c r="J25" s="23" t="n">
        <v>2684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7.1" hidden="false" customHeight="true" outlineLevel="0" collapsed="false">
      <c r="A26" s="33"/>
      <c r="B26" s="12"/>
      <c r="D26" s="36" t="n">
        <v>5</v>
      </c>
      <c r="E26" s="15" t="n">
        <v>1033295</v>
      </c>
      <c r="F26" s="23" t="n">
        <v>653322</v>
      </c>
      <c r="G26" s="23" t="n">
        <v>4833</v>
      </c>
      <c r="H26" s="23" t="n">
        <v>806</v>
      </c>
      <c r="I26" s="23" t="n">
        <v>344238</v>
      </c>
      <c r="J26" s="23" t="n">
        <v>3009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7.1" hidden="false" customHeight="true" outlineLevel="0" collapsed="false">
      <c r="A27" s="33"/>
      <c r="B27" s="12"/>
      <c r="D27" s="36" t="n">
        <v>6</v>
      </c>
      <c r="E27" s="15" t="n">
        <v>985877</v>
      </c>
      <c r="F27" s="23" t="n">
        <v>616683</v>
      </c>
      <c r="G27" s="23" t="n">
        <v>3813</v>
      </c>
      <c r="H27" s="23" t="n">
        <v>744</v>
      </c>
      <c r="I27" s="23" t="n">
        <v>334784</v>
      </c>
      <c r="J27" s="23" t="n">
        <v>2985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7.1" hidden="false" customHeight="true" outlineLevel="0" collapsed="false">
      <c r="A28" s="33"/>
      <c r="B28" s="12"/>
      <c r="D28" s="36" t="n">
        <v>7</v>
      </c>
      <c r="E28" s="15" t="n">
        <v>1030151</v>
      </c>
      <c r="F28" s="23" t="n">
        <v>640172</v>
      </c>
      <c r="G28" s="23" t="n">
        <v>4930</v>
      </c>
      <c r="H28" s="23" t="n">
        <v>681</v>
      </c>
      <c r="I28" s="23" t="n">
        <v>351884</v>
      </c>
      <c r="J28" s="23" t="n">
        <v>3248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7.1" hidden="false" customHeight="true" outlineLevel="0" collapsed="false">
      <c r="A29" s="33"/>
      <c r="B29" s="12"/>
      <c r="D29" s="36" t="n">
        <v>8</v>
      </c>
      <c r="E29" s="15" t="n">
        <v>1023511</v>
      </c>
      <c r="F29" s="23" t="n">
        <v>644175</v>
      </c>
      <c r="G29" s="23" t="n">
        <v>4444</v>
      </c>
      <c r="H29" s="23" t="n">
        <v>718</v>
      </c>
      <c r="I29" s="23" t="n">
        <v>342210</v>
      </c>
      <c r="J29" s="23" t="n">
        <v>31964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7.1" hidden="false" customHeight="true" outlineLevel="0" collapsed="false">
      <c r="A30" s="33"/>
      <c r="B30" s="12"/>
      <c r="D30" s="36" t="n">
        <v>9</v>
      </c>
      <c r="E30" s="15" t="n">
        <v>963780</v>
      </c>
      <c r="F30" s="23" t="n">
        <v>600337</v>
      </c>
      <c r="G30" s="23" t="n">
        <v>4652</v>
      </c>
      <c r="H30" s="23" t="n">
        <v>771</v>
      </c>
      <c r="I30" s="23" t="n">
        <v>327126</v>
      </c>
      <c r="J30" s="23" t="n">
        <v>3089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7.1" hidden="false" customHeight="true" outlineLevel="0" collapsed="false">
      <c r="A31" s="33"/>
      <c r="B31" s="12"/>
      <c r="D31" s="36" t="n">
        <v>10</v>
      </c>
      <c r="E31" s="15" t="n">
        <v>993000</v>
      </c>
      <c r="F31" s="23" t="n">
        <v>612242</v>
      </c>
      <c r="G31" s="23" t="n">
        <v>7376</v>
      </c>
      <c r="H31" s="23" t="n">
        <v>983</v>
      </c>
      <c r="I31" s="23" t="n">
        <v>341582</v>
      </c>
      <c r="J31" s="23" t="n">
        <v>3081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7.1" hidden="false" customHeight="true" outlineLevel="0" collapsed="false">
      <c r="A32" s="33"/>
      <c r="B32" s="12"/>
      <c r="D32" s="36" t="n">
        <v>11</v>
      </c>
      <c r="E32" s="15" t="n">
        <v>973152</v>
      </c>
      <c r="F32" s="23" t="n">
        <v>603263</v>
      </c>
      <c r="G32" s="23" t="n">
        <v>6782</v>
      </c>
      <c r="H32" s="23" t="n">
        <v>1005</v>
      </c>
      <c r="I32" s="23" t="n">
        <v>334829</v>
      </c>
      <c r="J32" s="23" t="n">
        <v>27273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7.1" hidden="false" customHeight="true" outlineLevel="0" collapsed="false">
      <c r="A33" s="33"/>
      <c r="B33" s="12"/>
      <c r="D33" s="36" t="n">
        <v>12</v>
      </c>
      <c r="E33" s="15" t="n">
        <v>824905</v>
      </c>
      <c r="F33" s="23" t="n">
        <v>511915</v>
      </c>
      <c r="G33" s="23" t="n">
        <v>5310</v>
      </c>
      <c r="H33" s="23" t="n">
        <v>623</v>
      </c>
      <c r="I33" s="23" t="n">
        <v>285937</v>
      </c>
      <c r="J33" s="23" t="n">
        <v>2112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7.1" hidden="false" customHeight="true" outlineLevel="0" collapsed="false">
      <c r="A34" s="33"/>
      <c r="B34" s="12"/>
      <c r="C34" s="24" t="s">
        <v>16</v>
      </c>
      <c r="D34" s="25" t="s">
        <v>17</v>
      </c>
      <c r="E34" s="15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7.1" hidden="false" customHeight="true" outlineLevel="0" collapsed="false">
      <c r="A35" s="33"/>
      <c r="B35" s="12"/>
      <c r="D35" s="36" t="n">
        <v>2</v>
      </c>
      <c r="E35" s="15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7.1" hidden="false" customHeight="true" outlineLevel="0" collapsed="false">
      <c r="A36" s="33"/>
      <c r="B36" s="34"/>
      <c r="D36" s="36" t="n">
        <v>3</v>
      </c>
      <c r="E36" s="15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7.1" hidden="false" customHeight="true" outlineLevel="0" collapsed="false">
      <c r="A37" s="37"/>
      <c r="B37" s="38"/>
      <c r="C37" s="39"/>
      <c r="D37" s="40"/>
      <c r="E37" s="20"/>
      <c r="F37" s="41"/>
      <c r="G37" s="41"/>
      <c r="H37" s="16"/>
      <c r="I37" s="42"/>
      <c r="J37" s="1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3.5" hidden="false" customHeight="true" outlineLevel="0" collapsed="false">
      <c r="A38" s="43" t="s">
        <v>19</v>
      </c>
      <c r="B38" s="43"/>
      <c r="C38" s="44" t="s">
        <v>20</v>
      </c>
      <c r="D38" s="44"/>
      <c r="E38" s="44"/>
      <c r="F38" s="44"/>
      <c r="G38" s="44"/>
      <c r="H38" s="44"/>
      <c r="J38" s="43" t="s">
        <v>2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3.5" hidden="false" customHeight="true" outlineLevel="0" collapsed="false">
      <c r="B39" s="1"/>
      <c r="C39" s="45" t="s">
        <v>22</v>
      </c>
      <c r="D39" s="1"/>
      <c r="J39" s="4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3.5" hidden="false" customHeight="true" outlineLevel="0" collapsed="false">
      <c r="B40" s="1"/>
      <c r="C40" s="45" t="s">
        <v>23</v>
      </c>
      <c r="D40" s="1"/>
      <c r="J40" s="4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3.5" hidden="false" customHeight="true" outlineLevel="0" collapsed="false">
      <c r="A41" s="47" t="s">
        <v>24</v>
      </c>
      <c r="B41" s="47"/>
      <c r="C41" s="45" t="s">
        <v>25</v>
      </c>
      <c r="D41" s="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</sheetData>
  <mergeCells count="5">
    <mergeCell ref="A3:D3"/>
    <mergeCell ref="A4:A19"/>
    <mergeCell ref="A21:A36"/>
    <mergeCell ref="A38:B38"/>
    <mergeCell ref="A41:B4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4:55Z</dcterms:created>
  <dc:creator>情報統計課</dc:creator>
  <dc:description/>
  <dc:language>en-US</dc:language>
  <cp:lastModifiedBy>大津市役所</cp:lastModifiedBy>
  <cp:lastPrinted>2015-03-10T08:01:08Z</cp:lastPrinted>
  <dcterms:modified xsi:type="dcterms:W3CDTF">2015-03-10T08:04:25Z</dcterms:modified>
  <cp:revision>0</cp:revision>
  <dc:subject/>
  <dc:title/>
</cp:coreProperties>
</file>