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  <sheet name="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4">
  <si>
    <r>
      <rPr>
        <sz val="14"/>
        <rFont val="HGPｺﾞｼｯｸE"/>
        <family val="3"/>
        <charset val="128"/>
      </rPr>
      <t xml:space="preserve">202</t>
    </r>
    <r>
      <rPr>
        <sz val="14"/>
        <rFont val="Noto Sans"/>
        <family val="2"/>
      </rPr>
      <t xml:space="preserve">　　｢都市｣の人口順位</t>
    </r>
  </si>
  <si>
    <t xml:space="preserve">　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順位</t>
  </si>
  <si>
    <t xml:space="preserve">都 市 名</t>
  </si>
  <si>
    <t xml:space="preserve">人　　口</t>
  </si>
  <si>
    <t xml:space="preserve">東京都特別区</t>
  </si>
  <si>
    <t xml:space="preserve">倉敷市</t>
  </si>
  <si>
    <t xml:space="preserve">所沢市</t>
  </si>
  <si>
    <t xml:space="preserve">横浜市</t>
  </si>
  <si>
    <t xml:space="preserve">西宮市</t>
  </si>
  <si>
    <t xml:space="preserve">大津市</t>
  </si>
  <si>
    <t xml:space="preserve">大阪市</t>
  </si>
  <si>
    <t xml:space="preserve">大分市</t>
  </si>
  <si>
    <t xml:space="preserve">前橋市</t>
  </si>
  <si>
    <t xml:space="preserve">名古屋市</t>
  </si>
  <si>
    <t xml:space="preserve">福山市</t>
  </si>
  <si>
    <t xml:space="preserve">高知市</t>
  </si>
  <si>
    <t xml:space="preserve">札幌市</t>
  </si>
  <si>
    <t xml:space="preserve">市川市</t>
  </si>
  <si>
    <t xml:space="preserve">いわき市</t>
  </si>
  <si>
    <t xml:space="preserve">神戸市</t>
  </si>
  <si>
    <t xml:space="preserve">尼崎市</t>
  </si>
  <si>
    <t xml:space="preserve">越谷市</t>
  </si>
  <si>
    <t xml:space="preserve">福岡市</t>
  </si>
  <si>
    <t xml:space="preserve">金沢市</t>
  </si>
  <si>
    <t xml:space="preserve">郡山市</t>
  </si>
  <si>
    <t xml:space="preserve">川崎市</t>
  </si>
  <si>
    <t xml:space="preserve">長崎市</t>
  </si>
  <si>
    <t xml:space="preserve">那覇市</t>
  </si>
  <si>
    <t xml:space="preserve">京都市</t>
  </si>
  <si>
    <t xml:space="preserve">高松市</t>
  </si>
  <si>
    <t xml:space="preserve">秋田市</t>
  </si>
  <si>
    <t xml:space="preserve">さいたま市</t>
  </si>
  <si>
    <t xml:space="preserve">町田市</t>
  </si>
  <si>
    <t xml:space="preserve">四日市市</t>
  </si>
  <si>
    <t xml:space="preserve">広島市</t>
  </si>
  <si>
    <t xml:space="preserve">豊田市</t>
  </si>
  <si>
    <t xml:space="preserve">春日井市</t>
  </si>
  <si>
    <t xml:space="preserve">仙台市</t>
  </si>
  <si>
    <t xml:space="preserve">横須賀市</t>
  </si>
  <si>
    <t xml:space="preserve">久留米市</t>
  </si>
  <si>
    <t xml:space="preserve">北九州市</t>
  </si>
  <si>
    <t xml:space="preserve">富山市</t>
  </si>
  <si>
    <t xml:space="preserve">青森市</t>
  </si>
  <si>
    <t xml:space="preserve">千葉市</t>
  </si>
  <si>
    <t xml:space="preserve">藤沢市</t>
  </si>
  <si>
    <t xml:space="preserve">明石市</t>
  </si>
  <si>
    <t xml:space="preserve">堺市</t>
  </si>
  <si>
    <t xml:space="preserve">岐阜市</t>
  </si>
  <si>
    <t xml:space="preserve">盛岡市</t>
  </si>
  <si>
    <t xml:space="preserve">浜松市</t>
  </si>
  <si>
    <t xml:space="preserve">枚方市</t>
  </si>
  <si>
    <t xml:space="preserve">津市</t>
  </si>
  <si>
    <t xml:space="preserve">新潟市</t>
  </si>
  <si>
    <t xml:space="preserve">宮崎市</t>
  </si>
  <si>
    <t xml:space="preserve">福島市</t>
  </si>
  <si>
    <t xml:space="preserve">熊本市</t>
  </si>
  <si>
    <t xml:space="preserve">柏市</t>
  </si>
  <si>
    <t xml:space="preserve">市原市</t>
  </si>
  <si>
    <t xml:space="preserve">静岡市</t>
  </si>
  <si>
    <t xml:space="preserve">豊中市</t>
  </si>
  <si>
    <t xml:space="preserve">長岡市</t>
  </si>
  <si>
    <t xml:space="preserve">相模原市</t>
  </si>
  <si>
    <t xml:space="preserve">一宮市</t>
  </si>
  <si>
    <t xml:space="preserve">下関市</t>
  </si>
  <si>
    <t xml:space="preserve">岡山市</t>
  </si>
  <si>
    <t xml:space="preserve">長野市</t>
  </si>
  <si>
    <t xml:space="preserve">茨木市</t>
  </si>
  <si>
    <t xml:space="preserve">船橋市</t>
  </si>
  <si>
    <t xml:space="preserve">豊橋市</t>
  </si>
  <si>
    <t xml:space="preserve">函館市</t>
  </si>
  <si>
    <t xml:space="preserve">鹿児島市</t>
  </si>
  <si>
    <t xml:space="preserve">和歌山市</t>
  </si>
  <si>
    <t xml:space="preserve">加古川市</t>
  </si>
  <si>
    <t xml:space="preserve">川口市</t>
  </si>
  <si>
    <t xml:space="preserve">岡崎市</t>
  </si>
  <si>
    <t xml:space="preserve">水戸市</t>
  </si>
  <si>
    <t xml:space="preserve">八王子市</t>
  </si>
  <si>
    <t xml:space="preserve">高崎市</t>
  </si>
  <si>
    <t xml:space="preserve">八尾市</t>
  </si>
  <si>
    <t xml:space="preserve">姫路市</t>
  </si>
  <si>
    <t xml:space="preserve">奈良市</t>
  </si>
  <si>
    <t xml:space="preserve">福井市</t>
  </si>
  <si>
    <t xml:space="preserve">松山市</t>
  </si>
  <si>
    <t xml:space="preserve">吹田市</t>
  </si>
  <si>
    <t xml:space="preserve">佐世保市</t>
  </si>
  <si>
    <t xml:space="preserve">宇都宮市</t>
  </si>
  <si>
    <t xml:space="preserve">高槻市</t>
  </si>
  <si>
    <t xml:space="preserve">平塚市</t>
  </si>
  <si>
    <t xml:space="preserve">東大阪市</t>
  </si>
  <si>
    <t xml:space="preserve">旭川市</t>
  </si>
  <si>
    <t xml:space="preserve">富士市</t>
  </si>
  <si>
    <t xml:space="preserve">松戸市</t>
  </si>
  <si>
    <t xml:space="preserve">川越市</t>
  </si>
  <si>
    <t xml:space="preserve">徳島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</t>
    </r>
  </si>
  <si>
    <r>
      <rPr>
        <sz val="10"/>
        <rFont val="Noto Sans"/>
        <family val="2"/>
      </rPr>
      <t xml:space="preserve">資料：国土地理協会「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版  住民基本台帳人口要覧」</t>
    </r>
  </si>
  <si>
    <t xml:space="preserve">　　　人口により並べ替えたもの。</t>
  </si>
  <si>
    <r>
      <rPr>
        <sz val="14"/>
        <rFont val="HGPｺﾞｼｯｸE"/>
        <family val="3"/>
        <charset val="128"/>
      </rPr>
      <t xml:space="preserve">203</t>
    </r>
    <r>
      <rPr>
        <sz val="14"/>
        <rFont val="Noto Sans"/>
        <family val="2"/>
      </rPr>
      <t xml:space="preserve">　　「市」の面積順位</t>
    </r>
  </si>
  <si>
    <t xml:space="preserve">　　　　　（単位：ｋ㎡）</t>
  </si>
  <si>
    <t xml:space="preserve">都　市　名</t>
  </si>
  <si>
    <t xml:space="preserve">面　　積</t>
  </si>
  <si>
    <t xml:space="preserve">高山市</t>
  </si>
  <si>
    <t xml:space="preserve">延岡市</t>
  </si>
  <si>
    <t xml:space="preserve">那須塩原市</t>
  </si>
  <si>
    <t xml:space="preserve">美作市</t>
  </si>
  <si>
    <t xml:space="preserve">大仙市</t>
  </si>
  <si>
    <t xml:space="preserve">対馬市</t>
  </si>
  <si>
    <t xml:space="preserve">十日町市</t>
  </si>
  <si>
    <t xml:space="preserve">新城市</t>
  </si>
  <si>
    <t xml:space="preserve">日光市</t>
  </si>
  <si>
    <t xml:space="preserve">芦別市</t>
  </si>
  <si>
    <t xml:space="preserve">鹿角市</t>
  </si>
  <si>
    <t xml:space="preserve">南魚沼市</t>
  </si>
  <si>
    <t xml:space="preserve">丹波市</t>
  </si>
  <si>
    <t xml:space="preserve">能代市</t>
  </si>
  <si>
    <t xml:space="preserve">北見市</t>
  </si>
  <si>
    <t xml:space="preserve">むつ市</t>
  </si>
  <si>
    <t xml:space="preserve">萩市</t>
  </si>
  <si>
    <t xml:space="preserve">秩父市</t>
  </si>
  <si>
    <t xml:space="preserve">中津市</t>
  </si>
  <si>
    <t xml:space="preserve">八幡平市</t>
  </si>
  <si>
    <t xml:space="preserve">豊岡市</t>
  </si>
  <si>
    <t xml:space="preserve">松江市</t>
  </si>
  <si>
    <t xml:space="preserve">鹿沼市</t>
  </si>
  <si>
    <t xml:space="preserve">輪島市</t>
  </si>
  <si>
    <t xml:space="preserve">釧路市</t>
  </si>
  <si>
    <t xml:space="preserve">佐渡市</t>
  </si>
  <si>
    <t xml:space="preserve">横手市</t>
  </si>
  <si>
    <t xml:space="preserve">大町市</t>
  </si>
  <si>
    <t xml:space="preserve">黒部市</t>
  </si>
  <si>
    <t xml:space="preserve">鶴岡市</t>
  </si>
  <si>
    <t xml:space="preserve">下呂市</t>
  </si>
  <si>
    <t xml:space="preserve">高島市</t>
  </si>
  <si>
    <t xml:space="preserve">小林市</t>
  </si>
  <si>
    <t xml:space="preserve">廿日市市</t>
  </si>
  <si>
    <t xml:space="preserve">佐久市</t>
  </si>
  <si>
    <t xml:space="preserve">宮古市</t>
  </si>
  <si>
    <t xml:space="preserve">浜田市</t>
  </si>
  <si>
    <t xml:space="preserve">苫小牧市</t>
  </si>
  <si>
    <t xml:space="preserve">唐津市</t>
  </si>
  <si>
    <t xml:space="preserve">養父市</t>
  </si>
  <si>
    <t xml:space="preserve">一関市</t>
  </si>
  <si>
    <t xml:space="preserve">紋別市</t>
  </si>
  <si>
    <t xml:space="preserve">薩摩川内市</t>
  </si>
  <si>
    <t xml:space="preserve">伊賀市</t>
  </si>
  <si>
    <t xml:space="preserve">八女市</t>
  </si>
  <si>
    <t xml:space="preserve">安来市</t>
  </si>
  <si>
    <t xml:space="preserve">庄原市</t>
  </si>
  <si>
    <t xml:space="preserve">真庭市</t>
  </si>
  <si>
    <t xml:space="preserve">天草市</t>
  </si>
  <si>
    <t xml:space="preserve">石巻市</t>
  </si>
  <si>
    <t xml:space="preserve">甲賀市</t>
  </si>
  <si>
    <t xml:space="preserve">五島市</t>
  </si>
  <si>
    <t xml:space="preserve">長浜市</t>
  </si>
  <si>
    <t xml:space="preserve">喜多方市</t>
  </si>
  <si>
    <t xml:space="preserve">岩見沢市</t>
  </si>
  <si>
    <t xml:space="preserve">四国中央市</t>
  </si>
  <si>
    <t xml:space="preserve">遠野市</t>
  </si>
  <si>
    <t xml:space="preserve">八代市</t>
  </si>
  <si>
    <t xml:space="preserve">雲南市</t>
  </si>
  <si>
    <t xml:space="preserve">竹田市</t>
  </si>
  <si>
    <t xml:space="preserve">二戸市</t>
  </si>
  <si>
    <t xml:space="preserve">由利本荘市</t>
  </si>
  <si>
    <t xml:space="preserve">福知山市</t>
  </si>
  <si>
    <t xml:space="preserve">関市</t>
  </si>
  <si>
    <t xml:space="preserve">今治市</t>
  </si>
  <si>
    <t xml:space="preserve">村上市</t>
  </si>
  <si>
    <t xml:space="preserve">栗原市</t>
  </si>
  <si>
    <t xml:space="preserve">中津川市</t>
  </si>
  <si>
    <t xml:space="preserve">美祢市</t>
  </si>
  <si>
    <t xml:space="preserve">北秋田市</t>
  </si>
  <si>
    <t xml:space="preserve">大崎市</t>
  </si>
  <si>
    <t xml:space="preserve">南砺市</t>
  </si>
  <si>
    <t xml:space="preserve">上田市</t>
  </si>
  <si>
    <t xml:space="preserve">三原市</t>
  </si>
  <si>
    <t xml:space="preserve">新見市</t>
  </si>
  <si>
    <t xml:space="preserve">伊那市</t>
  </si>
  <si>
    <t xml:space="preserve">米沢市</t>
  </si>
  <si>
    <t xml:space="preserve">網走市</t>
  </si>
  <si>
    <t xml:space="preserve">五所川原市</t>
  </si>
  <si>
    <t xml:space="preserve">士別市</t>
  </si>
  <si>
    <t xml:space="preserve">飛騨市</t>
  </si>
  <si>
    <t xml:space="preserve">日田市</t>
  </si>
  <si>
    <t xml:space="preserve">宇和島市</t>
  </si>
  <si>
    <t xml:space="preserve">朝来市</t>
  </si>
  <si>
    <t xml:space="preserve">仙北市</t>
  </si>
  <si>
    <t xml:space="preserve">湯沢市</t>
  </si>
  <si>
    <t xml:space="preserve">飯田市</t>
  </si>
  <si>
    <t xml:space="preserve">高梁市</t>
  </si>
  <si>
    <t xml:space="preserve">南相馬市</t>
  </si>
  <si>
    <t xml:space="preserve">郡上市</t>
  </si>
  <si>
    <t xml:space="preserve">宍粟市</t>
  </si>
  <si>
    <t xml:space="preserve">香美市</t>
  </si>
  <si>
    <t xml:space="preserve">北斗市</t>
  </si>
  <si>
    <t xml:space="preserve">田辺市</t>
  </si>
  <si>
    <t xml:space="preserve">周南市</t>
  </si>
  <si>
    <t xml:space="preserve">安芸高田市</t>
  </si>
  <si>
    <t xml:space="preserve">伊佐市</t>
  </si>
  <si>
    <t xml:space="preserve">山口市</t>
  </si>
  <si>
    <t xml:space="preserve">三次市</t>
  </si>
  <si>
    <t xml:space="preserve">都城市</t>
  </si>
  <si>
    <t xml:space="preserve">登米市</t>
  </si>
  <si>
    <t xml:space="preserve">田村市</t>
  </si>
  <si>
    <t xml:space="preserve">曽於市</t>
  </si>
  <si>
    <t xml:space="preserve">奥州市</t>
  </si>
  <si>
    <t xml:space="preserve">鹿屋市</t>
  </si>
  <si>
    <t xml:space="preserve">松本市</t>
  </si>
  <si>
    <t xml:space="preserve">鳥取市</t>
  </si>
  <si>
    <t xml:space="preserve">東広島市</t>
  </si>
  <si>
    <t xml:space="preserve">日南市</t>
  </si>
  <si>
    <t xml:space="preserve">妙高市</t>
  </si>
  <si>
    <t xml:space="preserve">富士宮市</t>
  </si>
  <si>
    <t xml:space="preserve">上越市</t>
  </si>
  <si>
    <t xml:space="preserve">夕張市</t>
  </si>
  <si>
    <t xml:space="preserve">四万十市</t>
  </si>
  <si>
    <t xml:space="preserve">名寄市</t>
  </si>
  <si>
    <t xml:space="preserve">伊達市</t>
  </si>
  <si>
    <t xml:space="preserve">東近江市</t>
  </si>
  <si>
    <t xml:space="preserve">魚沼市</t>
  </si>
  <si>
    <t xml:space="preserve">稚内市</t>
  </si>
  <si>
    <t xml:space="preserve">出雲市</t>
  </si>
  <si>
    <t xml:space="preserve">沼田市</t>
  </si>
  <si>
    <t xml:space="preserve">松阪市</t>
  </si>
  <si>
    <t xml:space="preserve">新発田市</t>
  </si>
  <si>
    <t xml:space="preserve">柏崎市</t>
  </si>
  <si>
    <t xml:space="preserve">会津若松市</t>
  </si>
  <si>
    <t xml:space="preserve">大館市</t>
  </si>
  <si>
    <t xml:space="preserve">白山市</t>
  </si>
  <si>
    <t xml:space="preserve">久慈市</t>
  </si>
  <si>
    <t xml:space="preserve">深川市</t>
  </si>
  <si>
    <t xml:space="preserve">釜石市</t>
  </si>
  <si>
    <t xml:space="preserve">山形市</t>
  </si>
  <si>
    <t xml:space="preserve">花巻市</t>
  </si>
  <si>
    <t xml:space="preserve">帯広市</t>
  </si>
  <si>
    <t xml:space="preserve">弘前市</t>
  </si>
  <si>
    <t xml:space="preserve">宇佐市</t>
  </si>
  <si>
    <t xml:space="preserve">篠山市</t>
  </si>
  <si>
    <t xml:space="preserve">糸魚川市</t>
  </si>
  <si>
    <t xml:space="preserve">南丹市</t>
  </si>
  <si>
    <t xml:space="preserve">西都市</t>
  </si>
  <si>
    <t xml:space="preserve">阿蘇市</t>
  </si>
  <si>
    <t xml:space="preserve">益田市</t>
  </si>
  <si>
    <t xml:space="preserve">霧島市</t>
  </si>
  <si>
    <t xml:space="preserve">西予市</t>
  </si>
  <si>
    <t xml:space="preserve">北上市</t>
  </si>
  <si>
    <t xml:space="preserve">佐伯市</t>
  </si>
  <si>
    <t xml:space="preserve">豊後大野市</t>
  </si>
  <si>
    <t xml:space="preserve">根室市</t>
  </si>
  <si>
    <t xml:space="preserve">本巣市</t>
  </si>
  <si>
    <t xml:space="preserve">十和田市</t>
  </si>
  <si>
    <t xml:space="preserve">北杜市</t>
  </si>
  <si>
    <t xml:space="preserve">西条市</t>
  </si>
  <si>
    <t xml:space="preserve">大田市</t>
  </si>
  <si>
    <t xml:space="preserve">熊野市</t>
  </si>
  <si>
    <t xml:space="preserve">石狩市</t>
  </si>
  <si>
    <t xml:space="preserve">酒田市</t>
  </si>
  <si>
    <t xml:space="preserve">津山市</t>
  </si>
  <si>
    <t xml:space="preserve">大洲市</t>
  </si>
  <si>
    <t xml:space="preserve">尾花沢市</t>
  </si>
  <si>
    <t xml:space="preserve">岩国市</t>
  </si>
  <si>
    <t xml:space="preserve">三好市</t>
  </si>
  <si>
    <t xml:space="preserve">富良野市</t>
  </si>
  <si>
    <t xml:space="preserve">恵那市</t>
  </si>
  <si>
    <t xml:space="preserve">三条市</t>
  </si>
  <si>
    <t xml:space="preserve">常陸太田市</t>
  </si>
  <si>
    <t xml:space="preserve">大野市</t>
  </si>
  <si>
    <t xml:space="preserve">千歳市</t>
  </si>
  <si>
    <t xml:space="preserve">京丹後市</t>
  </si>
  <si>
    <t xml:space="preserve">佐賀市</t>
  </si>
  <si>
    <t xml:space="preserve">小松市</t>
  </si>
  <si>
    <t xml:space="preserve"> </t>
  </si>
  <si>
    <r>
      <rPr>
        <sz val="10"/>
        <rFont val="Noto Sans"/>
        <family val="2"/>
      </rPr>
      <t xml:space="preserve">資料：市町村要覧編集委員会編「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版　全国市町村要覧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);[RED]\(#,##0\)"/>
    <numFmt numFmtId="167" formatCode="#,##0.00_);[RED]\(#,##0.00\)"/>
    <numFmt numFmtId="168" formatCode="0.00_);[RED]\(0.00\)"/>
    <numFmt numFmtId="169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２２６以降その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6.4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4" t="s">
        <v>1</v>
      </c>
      <c r="I2" s="5" t="s">
        <v>2</v>
      </c>
    </row>
    <row r="3" s="11" customFormat="tru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4</v>
      </c>
      <c r="F3" s="8" t="s">
        <v>5</v>
      </c>
      <c r="G3" s="9" t="s">
        <v>3</v>
      </c>
      <c r="H3" s="7" t="s">
        <v>4</v>
      </c>
      <c r="I3" s="10" t="s">
        <v>5</v>
      </c>
    </row>
    <row r="4" s="11" customFormat="true" ht="21.75" hidden="false" customHeight="true" outlineLevel="0" collapsed="false">
      <c r="A4" s="12" t="n">
        <v>1</v>
      </c>
      <c r="B4" s="13" t="s">
        <v>6</v>
      </c>
      <c r="C4" s="14" t="n">
        <v>8966891</v>
      </c>
      <c r="D4" s="15" t="n">
        <v>31</v>
      </c>
      <c r="E4" s="16" t="s">
        <v>7</v>
      </c>
      <c r="F4" s="14" t="n">
        <v>482456</v>
      </c>
      <c r="G4" s="15" t="n">
        <v>61</v>
      </c>
      <c r="H4" s="16" t="s">
        <v>8</v>
      </c>
      <c r="I4" s="17" t="n">
        <v>343020</v>
      </c>
    </row>
    <row r="5" s="11" customFormat="true" ht="21.75" hidden="false" customHeight="true" outlineLevel="0" collapsed="false">
      <c r="A5" s="12" t="n">
        <v>2</v>
      </c>
      <c r="B5" s="16" t="s">
        <v>9</v>
      </c>
      <c r="C5" s="14" t="n">
        <v>3707843</v>
      </c>
      <c r="D5" s="15" t="n">
        <v>32</v>
      </c>
      <c r="E5" s="16" t="s">
        <v>10</v>
      </c>
      <c r="F5" s="14" t="n">
        <v>480672</v>
      </c>
      <c r="G5" s="18" t="n">
        <v>62</v>
      </c>
      <c r="H5" s="19" t="s">
        <v>11</v>
      </c>
      <c r="I5" s="17" t="n">
        <v>341489</v>
      </c>
    </row>
    <row r="6" s="11" customFormat="true" ht="21.75" hidden="false" customHeight="true" outlineLevel="0" collapsed="false">
      <c r="A6" s="12" t="n">
        <v>3</v>
      </c>
      <c r="B6" s="16" t="s">
        <v>12</v>
      </c>
      <c r="C6" s="14" t="n">
        <v>2663467</v>
      </c>
      <c r="D6" s="15" t="n">
        <v>33</v>
      </c>
      <c r="E6" s="16" t="s">
        <v>13</v>
      </c>
      <c r="F6" s="14" t="n">
        <v>476723</v>
      </c>
      <c r="G6" s="15" t="n">
        <v>63</v>
      </c>
      <c r="H6" s="16" t="s">
        <v>14</v>
      </c>
      <c r="I6" s="20" t="n">
        <v>340945</v>
      </c>
    </row>
    <row r="7" s="11" customFormat="true" ht="21.75" hidden="false" customHeight="true" outlineLevel="0" collapsed="false">
      <c r="A7" s="12" t="n">
        <v>4</v>
      </c>
      <c r="B7" s="16" t="s">
        <v>15</v>
      </c>
      <c r="C7" s="14" t="n">
        <v>2247645</v>
      </c>
      <c r="D7" s="15" t="n">
        <v>34</v>
      </c>
      <c r="E7" s="16" t="s">
        <v>16</v>
      </c>
      <c r="F7" s="14" t="n">
        <v>472064</v>
      </c>
      <c r="G7" s="15" t="n">
        <v>64</v>
      </c>
      <c r="H7" s="16" t="s">
        <v>17</v>
      </c>
      <c r="I7" s="21" t="n">
        <v>338087</v>
      </c>
    </row>
    <row r="8" s="11" customFormat="true" ht="21.75" hidden="false" customHeight="true" outlineLevel="0" collapsed="false">
      <c r="A8" s="12" t="n">
        <v>5</v>
      </c>
      <c r="B8" s="16" t="s">
        <v>18</v>
      </c>
      <c r="C8" s="14" t="n">
        <v>1919664</v>
      </c>
      <c r="D8" s="15" t="n">
        <v>35</v>
      </c>
      <c r="E8" s="16" t="s">
        <v>19</v>
      </c>
      <c r="F8" s="14" t="n">
        <v>468367</v>
      </c>
      <c r="G8" s="15" t="n">
        <v>65</v>
      </c>
      <c r="H8" s="16" t="s">
        <v>20</v>
      </c>
      <c r="I8" s="21" t="n">
        <v>336525</v>
      </c>
    </row>
    <row r="9" s="11" customFormat="true" ht="21.75" hidden="false" customHeight="true" outlineLevel="0" collapsed="false">
      <c r="A9" s="12" t="n">
        <v>6</v>
      </c>
      <c r="B9" s="16" t="s">
        <v>21</v>
      </c>
      <c r="C9" s="14" t="n">
        <v>1555160</v>
      </c>
      <c r="D9" s="15" t="n">
        <v>36</v>
      </c>
      <c r="E9" s="16" t="s">
        <v>22</v>
      </c>
      <c r="F9" s="14" t="n">
        <v>467673</v>
      </c>
      <c r="G9" s="15" t="n">
        <v>66</v>
      </c>
      <c r="H9" s="16" t="s">
        <v>23</v>
      </c>
      <c r="I9" s="20" t="n">
        <v>330428</v>
      </c>
    </row>
    <row r="10" s="11" customFormat="true" ht="21.75" hidden="false" customHeight="true" outlineLevel="0" collapsed="false">
      <c r="A10" s="12" t="n">
        <v>7</v>
      </c>
      <c r="B10" s="16" t="s">
        <v>24</v>
      </c>
      <c r="C10" s="14" t="n">
        <v>1459411</v>
      </c>
      <c r="D10" s="15" t="n">
        <v>37</v>
      </c>
      <c r="E10" s="16" t="s">
        <v>25</v>
      </c>
      <c r="F10" s="14" t="n">
        <v>450360</v>
      </c>
      <c r="G10" s="15" t="n">
        <v>67</v>
      </c>
      <c r="H10" s="16" t="s">
        <v>26</v>
      </c>
      <c r="I10" s="22" t="n">
        <v>324905</v>
      </c>
    </row>
    <row r="11" s="11" customFormat="true" ht="21.75" hidden="false" customHeight="true" outlineLevel="0" collapsed="false">
      <c r="A11" s="12" t="n">
        <v>8</v>
      </c>
      <c r="B11" s="16" t="s">
        <v>27</v>
      </c>
      <c r="C11" s="14" t="n">
        <v>1425472</v>
      </c>
      <c r="D11" s="15" t="n">
        <v>38</v>
      </c>
      <c r="E11" s="16" t="s">
        <v>28</v>
      </c>
      <c r="F11" s="14" t="n">
        <v>439539</v>
      </c>
      <c r="G11" s="15" t="n">
        <v>68</v>
      </c>
      <c r="H11" s="16" t="s">
        <v>29</v>
      </c>
      <c r="I11" s="22" t="n">
        <v>320889</v>
      </c>
    </row>
    <row r="12" s="11" customFormat="true" ht="21.75" hidden="false" customHeight="true" outlineLevel="0" collapsed="false">
      <c r="A12" s="12" t="n">
        <v>9</v>
      </c>
      <c r="B12" s="16" t="s">
        <v>30</v>
      </c>
      <c r="C12" s="14" t="n">
        <v>1420373</v>
      </c>
      <c r="D12" s="15" t="n">
        <v>39</v>
      </c>
      <c r="E12" s="16" t="s">
        <v>31</v>
      </c>
      <c r="F12" s="14" t="n">
        <v>427572</v>
      </c>
      <c r="G12" s="15" t="n">
        <v>69</v>
      </c>
      <c r="H12" s="16" t="s">
        <v>32</v>
      </c>
      <c r="I12" s="22" t="n">
        <v>320681</v>
      </c>
    </row>
    <row r="13" s="11" customFormat="true" ht="21.75" hidden="false" customHeight="true" outlineLevel="0" collapsed="false">
      <c r="A13" s="12" t="n">
        <v>10</v>
      </c>
      <c r="B13" s="16" t="s">
        <v>33</v>
      </c>
      <c r="C13" s="14" t="n">
        <v>1246180</v>
      </c>
      <c r="D13" s="15" t="n">
        <v>40</v>
      </c>
      <c r="E13" s="16" t="s">
        <v>34</v>
      </c>
      <c r="F13" s="14" t="n">
        <v>426205</v>
      </c>
      <c r="G13" s="15" t="n">
        <v>70</v>
      </c>
      <c r="H13" s="16" t="s">
        <v>35</v>
      </c>
      <c r="I13" s="22" t="n">
        <v>313195</v>
      </c>
    </row>
    <row r="14" s="11" customFormat="true" ht="21.75" hidden="false" customHeight="true" outlineLevel="0" collapsed="false">
      <c r="A14" s="12" t="n">
        <v>11</v>
      </c>
      <c r="B14" s="16" t="s">
        <v>36</v>
      </c>
      <c r="C14" s="14" t="n">
        <v>1180176</v>
      </c>
      <c r="D14" s="15" t="n">
        <v>41</v>
      </c>
      <c r="E14" s="16" t="s">
        <v>37</v>
      </c>
      <c r="F14" s="14" t="n">
        <v>422357</v>
      </c>
      <c r="G14" s="15" t="n">
        <v>71</v>
      </c>
      <c r="H14" s="16" t="s">
        <v>38</v>
      </c>
      <c r="I14" s="22" t="n">
        <v>309119</v>
      </c>
    </row>
    <row r="15" s="11" customFormat="true" ht="21.75" hidden="false" customHeight="true" outlineLevel="0" collapsed="false">
      <c r="A15" s="12" t="n">
        <v>12</v>
      </c>
      <c r="B15" s="16" t="s">
        <v>39</v>
      </c>
      <c r="C15" s="14" t="n">
        <v>1038522</v>
      </c>
      <c r="D15" s="15" t="n">
        <v>42</v>
      </c>
      <c r="E15" s="16" t="s">
        <v>40</v>
      </c>
      <c r="F15" s="14" t="n">
        <v>422107</v>
      </c>
      <c r="G15" s="15" t="n">
        <v>72</v>
      </c>
      <c r="H15" s="16" t="s">
        <v>41</v>
      </c>
      <c r="I15" s="22" t="n">
        <v>304831</v>
      </c>
    </row>
    <row r="16" s="11" customFormat="true" ht="21.75" hidden="false" customHeight="true" outlineLevel="0" collapsed="false">
      <c r="A16" s="12" t="n">
        <v>13</v>
      </c>
      <c r="B16" s="16" t="s">
        <v>42</v>
      </c>
      <c r="C16" s="14" t="n">
        <v>982763</v>
      </c>
      <c r="D16" s="15" t="n">
        <v>43</v>
      </c>
      <c r="E16" s="16" t="s">
        <v>43</v>
      </c>
      <c r="F16" s="14" t="n">
        <v>420496</v>
      </c>
      <c r="G16" s="15" t="n">
        <v>73</v>
      </c>
      <c r="H16" s="16" t="s">
        <v>44</v>
      </c>
      <c r="I16" s="22" t="n">
        <v>298462</v>
      </c>
    </row>
    <row r="17" s="11" customFormat="true" ht="21.75" hidden="false" customHeight="true" outlineLevel="0" collapsed="false">
      <c r="A17" s="12" t="n">
        <v>14</v>
      </c>
      <c r="B17" s="16" t="s">
        <v>45</v>
      </c>
      <c r="C17" s="14" t="n">
        <v>958161</v>
      </c>
      <c r="D17" s="15" t="n">
        <v>44</v>
      </c>
      <c r="E17" s="16" t="s">
        <v>46</v>
      </c>
      <c r="F17" s="14" t="n">
        <v>420202</v>
      </c>
      <c r="G17" s="15" t="n">
        <v>74</v>
      </c>
      <c r="H17" s="16" t="s">
        <v>47</v>
      </c>
      <c r="I17" s="22" t="n">
        <v>296512</v>
      </c>
    </row>
    <row r="18" s="11" customFormat="true" ht="21.75" hidden="false" customHeight="true" outlineLevel="0" collapsed="false">
      <c r="A18" s="12" t="n">
        <v>15</v>
      </c>
      <c r="B18" s="16" t="s">
        <v>48</v>
      </c>
      <c r="C18" s="14" t="n">
        <v>849348</v>
      </c>
      <c r="D18" s="15" t="n">
        <v>45</v>
      </c>
      <c r="E18" s="16" t="s">
        <v>49</v>
      </c>
      <c r="F18" s="14" t="n">
        <v>416750</v>
      </c>
      <c r="G18" s="15" t="n">
        <v>75</v>
      </c>
      <c r="H18" s="16" t="s">
        <v>50</v>
      </c>
      <c r="I18" s="22" t="n">
        <v>294435</v>
      </c>
    </row>
    <row r="19" s="11" customFormat="true" ht="21.75" hidden="false" customHeight="true" outlineLevel="0" collapsed="false">
      <c r="A19" s="12" t="n">
        <v>16</v>
      </c>
      <c r="B19" s="16" t="s">
        <v>51</v>
      </c>
      <c r="C19" s="14" t="n">
        <v>812762</v>
      </c>
      <c r="D19" s="15" t="n">
        <v>46</v>
      </c>
      <c r="E19" s="16" t="s">
        <v>52</v>
      </c>
      <c r="F19" s="14" t="n">
        <v>408966</v>
      </c>
      <c r="G19" s="15" t="n">
        <v>76</v>
      </c>
      <c r="H19" s="16" t="s">
        <v>53</v>
      </c>
      <c r="I19" s="22" t="n">
        <v>285614</v>
      </c>
    </row>
    <row r="20" s="11" customFormat="true" ht="21.75" hidden="false" customHeight="true" outlineLevel="0" collapsed="false">
      <c r="A20" s="12" t="n">
        <v>17</v>
      </c>
      <c r="B20" s="16" t="s">
        <v>54</v>
      </c>
      <c r="C20" s="14" t="n">
        <v>805767</v>
      </c>
      <c r="D20" s="15" t="n">
        <v>47</v>
      </c>
      <c r="E20" s="16" t="s">
        <v>55</v>
      </c>
      <c r="F20" s="14" t="n">
        <v>404439</v>
      </c>
      <c r="G20" s="15" t="n">
        <v>77</v>
      </c>
      <c r="H20" s="16" t="s">
        <v>56</v>
      </c>
      <c r="I20" s="22" t="n">
        <v>284496</v>
      </c>
    </row>
    <row r="21" s="11" customFormat="true" ht="21.75" hidden="false" customHeight="true" outlineLevel="0" collapsed="false">
      <c r="A21" s="12" t="n">
        <v>18</v>
      </c>
      <c r="B21" s="16" t="s">
        <v>57</v>
      </c>
      <c r="C21" s="14" t="n">
        <v>731815</v>
      </c>
      <c r="D21" s="15" t="n">
        <v>48</v>
      </c>
      <c r="E21" s="16" t="s">
        <v>58</v>
      </c>
      <c r="F21" s="14" t="n">
        <v>402337</v>
      </c>
      <c r="G21" s="15" t="n">
        <v>78</v>
      </c>
      <c r="H21" s="16" t="s">
        <v>59</v>
      </c>
      <c r="I21" s="22" t="n">
        <v>281642</v>
      </c>
    </row>
    <row r="22" s="11" customFormat="true" ht="21.75" hidden="false" customHeight="true" outlineLevel="0" collapsed="false">
      <c r="A22" s="12" t="n">
        <v>19</v>
      </c>
      <c r="B22" s="16" t="s">
        <v>60</v>
      </c>
      <c r="C22" s="14" t="n">
        <v>719188</v>
      </c>
      <c r="D22" s="15" t="n">
        <v>49</v>
      </c>
      <c r="E22" s="16" t="s">
        <v>61</v>
      </c>
      <c r="F22" s="14" t="n">
        <v>397334</v>
      </c>
      <c r="G22" s="15" t="n">
        <v>79</v>
      </c>
      <c r="H22" s="16" t="s">
        <v>62</v>
      </c>
      <c r="I22" s="22" t="n">
        <v>281411</v>
      </c>
    </row>
    <row r="23" s="11" customFormat="true" ht="21.75" hidden="false" customHeight="true" outlineLevel="0" collapsed="false">
      <c r="A23" s="12" t="n">
        <v>20</v>
      </c>
      <c r="B23" s="16" t="s">
        <v>63</v>
      </c>
      <c r="C23" s="14" t="n">
        <v>710798</v>
      </c>
      <c r="D23" s="15" t="n">
        <v>50</v>
      </c>
      <c r="E23" s="16" t="s">
        <v>64</v>
      </c>
      <c r="F23" s="14" t="n">
        <v>386447</v>
      </c>
      <c r="G23" s="15" t="n">
        <v>80</v>
      </c>
      <c r="H23" s="16" t="s">
        <v>65</v>
      </c>
      <c r="I23" s="22" t="n">
        <v>278962</v>
      </c>
    </row>
    <row r="24" s="11" customFormat="true" ht="21.75" hidden="false" customHeight="true" outlineLevel="0" collapsed="false">
      <c r="A24" s="12" t="n">
        <v>21</v>
      </c>
      <c r="B24" s="16" t="s">
        <v>66</v>
      </c>
      <c r="C24" s="14" t="n">
        <v>701923</v>
      </c>
      <c r="D24" s="23" t="n">
        <v>51</v>
      </c>
      <c r="E24" s="24" t="s">
        <v>67</v>
      </c>
      <c r="F24" s="25" t="n">
        <v>386128</v>
      </c>
      <c r="G24" s="15" t="n">
        <v>81</v>
      </c>
      <c r="H24" s="16" t="s">
        <v>68</v>
      </c>
      <c r="I24" s="22" t="n">
        <v>276662</v>
      </c>
    </row>
    <row r="25" s="11" customFormat="true" ht="21.75" hidden="false" customHeight="true" outlineLevel="0" collapsed="false">
      <c r="A25" s="12" t="n">
        <v>22</v>
      </c>
      <c r="B25" s="16" t="s">
        <v>69</v>
      </c>
      <c r="C25" s="14" t="n">
        <v>615876</v>
      </c>
      <c r="D25" s="15" t="n">
        <v>52</v>
      </c>
      <c r="E25" s="16" t="s">
        <v>70</v>
      </c>
      <c r="F25" s="14" t="n">
        <v>379678</v>
      </c>
      <c r="G25" s="15" t="n">
        <v>82</v>
      </c>
      <c r="H25" s="24" t="s">
        <v>71</v>
      </c>
      <c r="I25" s="20" t="n">
        <v>275263</v>
      </c>
    </row>
    <row r="26" s="11" customFormat="true" ht="21.75" hidden="false" customHeight="true" outlineLevel="0" collapsed="false">
      <c r="A26" s="12" t="n">
        <v>23</v>
      </c>
      <c r="B26" s="16" t="s">
        <v>72</v>
      </c>
      <c r="C26" s="14" t="n">
        <v>607499</v>
      </c>
      <c r="D26" s="15" t="n">
        <v>53</v>
      </c>
      <c r="E26" s="16" t="s">
        <v>73</v>
      </c>
      <c r="F26" s="14" t="n">
        <v>379536</v>
      </c>
      <c r="G26" s="15" t="n">
        <v>83</v>
      </c>
      <c r="H26" s="24" t="s">
        <v>74</v>
      </c>
      <c r="I26" s="20" t="n">
        <v>271637</v>
      </c>
    </row>
    <row r="27" s="11" customFormat="true" ht="21.75" hidden="false" customHeight="true" outlineLevel="0" collapsed="false">
      <c r="A27" s="12" t="n">
        <v>24</v>
      </c>
      <c r="B27" s="16" t="s">
        <v>75</v>
      </c>
      <c r="C27" s="14" t="n">
        <v>581170</v>
      </c>
      <c r="D27" s="15" t="n">
        <v>54</v>
      </c>
      <c r="E27" s="16" t="s">
        <v>76</v>
      </c>
      <c r="F27" s="14" t="n">
        <v>378249</v>
      </c>
      <c r="G27" s="15" t="n">
        <v>84</v>
      </c>
      <c r="H27" s="24" t="s">
        <v>77</v>
      </c>
      <c r="I27" s="20" t="n">
        <v>271612</v>
      </c>
    </row>
    <row r="28" s="11" customFormat="true" ht="21.75" hidden="false" customHeight="true" outlineLevel="0" collapsed="false">
      <c r="A28" s="12" t="n">
        <v>25</v>
      </c>
      <c r="B28" s="16" t="s">
        <v>78</v>
      </c>
      <c r="C28" s="14" t="n">
        <v>562679</v>
      </c>
      <c r="D28" s="15" t="n">
        <v>55</v>
      </c>
      <c r="E28" s="16" t="s">
        <v>79</v>
      </c>
      <c r="F28" s="14" t="n">
        <v>374655</v>
      </c>
      <c r="G28" s="15" t="n">
        <v>85</v>
      </c>
      <c r="H28" s="24" t="s">
        <v>80</v>
      </c>
      <c r="I28" s="20" t="n">
        <v>270029</v>
      </c>
    </row>
    <row r="29" s="11" customFormat="true" ht="21.75" hidden="false" customHeight="true" outlineLevel="0" collapsed="false">
      <c r="A29" s="12" t="n">
        <v>26</v>
      </c>
      <c r="B29" s="16" t="s">
        <v>81</v>
      </c>
      <c r="C29" s="14" t="n">
        <v>543866</v>
      </c>
      <c r="D29" s="15" t="n">
        <v>56</v>
      </c>
      <c r="E29" s="16" t="s">
        <v>82</v>
      </c>
      <c r="F29" s="14" t="n">
        <v>364836</v>
      </c>
      <c r="G29" s="15" t="n">
        <v>86</v>
      </c>
      <c r="H29" s="24" t="s">
        <v>83</v>
      </c>
      <c r="I29" s="20" t="n">
        <v>267863</v>
      </c>
    </row>
    <row r="30" s="11" customFormat="true" ht="21.75" hidden="false" customHeight="true" outlineLevel="0" collapsed="false">
      <c r="A30" s="12" t="n">
        <v>27</v>
      </c>
      <c r="B30" s="16" t="s">
        <v>84</v>
      </c>
      <c r="C30" s="14" t="n">
        <v>516964</v>
      </c>
      <c r="D30" s="15" t="n">
        <v>57</v>
      </c>
      <c r="E30" s="16" t="s">
        <v>85</v>
      </c>
      <c r="F30" s="14" t="n">
        <v>356768</v>
      </c>
      <c r="G30" s="15" t="n">
        <v>87</v>
      </c>
      <c r="H30" s="24" t="s">
        <v>86</v>
      </c>
      <c r="I30" s="20" t="n">
        <v>262441</v>
      </c>
    </row>
    <row r="31" s="11" customFormat="true" ht="21.75" hidden="false" customHeight="true" outlineLevel="0" collapsed="false">
      <c r="A31" s="12" t="n">
        <v>28</v>
      </c>
      <c r="B31" s="16" t="s">
        <v>87</v>
      </c>
      <c r="C31" s="14" t="n">
        <v>516546</v>
      </c>
      <c r="D31" s="15" t="n">
        <v>58</v>
      </c>
      <c r="E31" s="16" t="s">
        <v>88</v>
      </c>
      <c r="F31" s="14" t="n">
        <v>356329</v>
      </c>
      <c r="G31" s="15" t="n">
        <v>88</v>
      </c>
      <c r="H31" s="24" t="s">
        <v>89</v>
      </c>
      <c r="I31" s="20" t="n">
        <v>259640</v>
      </c>
    </row>
    <row r="32" s="11" customFormat="true" ht="21.75" hidden="false" customHeight="true" outlineLevel="0" collapsed="false">
      <c r="A32" s="12" t="n">
        <v>29</v>
      </c>
      <c r="B32" s="16" t="s">
        <v>90</v>
      </c>
      <c r="C32" s="14" t="n">
        <v>502164</v>
      </c>
      <c r="D32" s="15" t="n">
        <v>59</v>
      </c>
      <c r="E32" s="16" t="s">
        <v>91</v>
      </c>
      <c r="F32" s="14" t="n">
        <v>349332</v>
      </c>
      <c r="G32" s="15" t="n">
        <v>89</v>
      </c>
      <c r="H32" s="24" t="s">
        <v>92</v>
      </c>
      <c r="I32" s="20" t="n">
        <v>259339</v>
      </c>
    </row>
    <row r="33" s="11" customFormat="true" ht="21.75" hidden="false" customHeight="true" outlineLevel="0" collapsed="false">
      <c r="A33" s="12" t="n">
        <v>30</v>
      </c>
      <c r="B33" s="16" t="s">
        <v>93</v>
      </c>
      <c r="C33" s="14" t="n">
        <v>485876</v>
      </c>
      <c r="D33" s="15" t="n">
        <v>60</v>
      </c>
      <c r="E33" s="16" t="s">
        <v>94</v>
      </c>
      <c r="F33" s="26" t="n">
        <v>347010</v>
      </c>
      <c r="G33" s="15" t="n">
        <v>90</v>
      </c>
      <c r="H33" s="24" t="s">
        <v>95</v>
      </c>
      <c r="I33" s="20" t="n">
        <v>257662</v>
      </c>
    </row>
    <row r="34" s="29" customFormat="true" ht="13.5" hidden="false" customHeight="true" outlineLevel="0" collapsed="false">
      <c r="A34" s="27" t="s">
        <v>96</v>
      </c>
      <c r="B34" s="28"/>
      <c r="C34" s="28"/>
      <c r="D34" s="28"/>
      <c r="E34" s="28"/>
      <c r="G34" s="30"/>
      <c r="H34" s="30"/>
      <c r="I34" s="31" t="s">
        <v>97</v>
      </c>
    </row>
    <row r="35" s="29" customFormat="true" ht="13.5" hidden="false" customHeight="true" outlineLevel="0" collapsed="false">
      <c r="A35" s="32" t="s">
        <v>98</v>
      </c>
      <c r="B35" s="32"/>
      <c r="C35" s="32"/>
      <c r="D35" s="32"/>
      <c r="E35" s="32"/>
      <c r="G35" s="33"/>
      <c r="H35" s="33"/>
      <c r="I35" s="33"/>
    </row>
    <row r="36" s="34" customFormat="true" ht="13.5" hidden="false" customHeight="false" outlineLevel="0" collapsed="false"/>
  </sheetData>
  <mergeCells count="2">
    <mergeCell ref="A1:I1"/>
    <mergeCell ref="A35:E35"/>
  </mergeCells>
  <dataValidations count="1">
    <dataValidation allowBlank="true" errorStyle="stop" operator="between" showDropDown="false" showErrorMessage="true" showInputMessage="false" sqref="B1:C2 E1:F2 H1:I2 C3:C33 F3:F33 I3:I33 B4:B33 E4:E33 H4:H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12.12"/>
    <col collapsed="false" customWidth="true" hidden="false" outlineLevel="0" max="3" min="3" style="2" width="10.37"/>
    <col collapsed="false" customWidth="true" hidden="false" outlineLevel="0" max="4" min="4" style="2" width="6.49"/>
    <col collapsed="false" customWidth="true" hidden="false" outlineLevel="0" max="5" min="5" style="2" width="12.12"/>
    <col collapsed="false" customWidth="true" hidden="false" outlineLevel="0" max="6" min="6" style="2" width="10.37"/>
    <col collapsed="false" customWidth="true" hidden="false" outlineLevel="0" max="7" min="7" style="2" width="6.49"/>
    <col collapsed="false" customWidth="true" hidden="false" outlineLevel="0" max="8" min="8" style="2" width="12.12"/>
    <col collapsed="false" customWidth="true" hidden="false" outlineLevel="0" max="9" min="9" style="2" width="10.37"/>
    <col collapsed="false" customWidth="true" hidden="false" outlineLevel="0" max="10" min="10" style="2" width="6.49"/>
    <col collapsed="false" customWidth="true" hidden="false" outlineLevel="0" max="11" min="11" style="2" width="12.12"/>
    <col collapsed="false" customWidth="true" hidden="false" outlineLevel="0" max="12" min="12" style="2" width="10.37"/>
    <col collapsed="false" customWidth="true" hidden="false" outlineLevel="0" max="13" min="13" style="2" width="6.49"/>
    <col collapsed="false" customWidth="true" hidden="false" outlineLevel="0" max="14" min="14" style="2" width="12.12"/>
    <col collapsed="false" customWidth="true" hidden="false" outlineLevel="0" max="15" min="15" style="2" width="10.37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true" outlineLevel="0" collapsed="false">
      <c r="A2" s="36"/>
      <c r="B2" s="37"/>
      <c r="C2" s="38"/>
      <c r="D2" s="39"/>
      <c r="E2" s="38"/>
      <c r="F2" s="37"/>
      <c r="G2" s="40"/>
      <c r="H2" s="41"/>
      <c r="R2" s="42" t="s">
        <v>100</v>
      </c>
    </row>
    <row r="3" customFormat="false" ht="20.25" hidden="false" customHeight="true" outlineLevel="0" collapsed="false">
      <c r="A3" s="43" t="s">
        <v>3</v>
      </c>
      <c r="B3" s="44" t="s">
        <v>101</v>
      </c>
      <c r="C3" s="45" t="s">
        <v>102</v>
      </c>
      <c r="D3" s="46" t="s">
        <v>3</v>
      </c>
      <c r="E3" s="44" t="s">
        <v>101</v>
      </c>
      <c r="F3" s="47" t="s">
        <v>102</v>
      </c>
      <c r="G3" s="46" t="s">
        <v>3</v>
      </c>
      <c r="H3" s="44" t="s">
        <v>101</v>
      </c>
      <c r="I3" s="45" t="s">
        <v>102</v>
      </c>
      <c r="J3" s="46" t="s">
        <v>3</v>
      </c>
      <c r="K3" s="44" t="s">
        <v>101</v>
      </c>
      <c r="L3" s="45" t="s">
        <v>102</v>
      </c>
      <c r="M3" s="46" t="s">
        <v>3</v>
      </c>
      <c r="N3" s="44" t="s">
        <v>101</v>
      </c>
      <c r="O3" s="45" t="s">
        <v>102</v>
      </c>
      <c r="P3" s="46" t="s">
        <v>3</v>
      </c>
      <c r="Q3" s="44" t="s">
        <v>101</v>
      </c>
      <c r="R3" s="45" t="s">
        <v>102</v>
      </c>
    </row>
    <row r="4" customFormat="false" ht="20.25" hidden="false" customHeight="true" outlineLevel="0" collapsed="false">
      <c r="A4" s="48" t="n">
        <v>1</v>
      </c>
      <c r="B4" s="49" t="s">
        <v>103</v>
      </c>
      <c r="C4" s="50" t="n">
        <v>2177.67</v>
      </c>
      <c r="D4" s="51" t="n">
        <v>36</v>
      </c>
      <c r="E4" s="52" t="s">
        <v>104</v>
      </c>
      <c r="F4" s="50" t="n">
        <v>868</v>
      </c>
      <c r="G4" s="51" t="n">
        <v>71</v>
      </c>
      <c r="H4" s="53" t="s">
        <v>53</v>
      </c>
      <c r="I4" s="50" t="n">
        <v>710.81</v>
      </c>
      <c r="J4" s="54" t="n">
        <v>106</v>
      </c>
      <c r="K4" s="52" t="s">
        <v>105</v>
      </c>
      <c r="L4" s="50" t="n">
        <v>592.82</v>
      </c>
      <c r="M4" s="55" t="n">
        <v>141</v>
      </c>
      <c r="N4" s="52" t="s">
        <v>13</v>
      </c>
      <c r="O4" s="50" t="n">
        <v>501.28</v>
      </c>
      <c r="P4" s="56" t="n">
        <v>176</v>
      </c>
      <c r="Q4" s="53" t="s">
        <v>106</v>
      </c>
      <c r="R4" s="57" t="n">
        <v>429.19</v>
      </c>
    </row>
    <row r="5" customFormat="false" ht="20.25" hidden="false" customHeight="true" outlineLevel="0" collapsed="false">
      <c r="A5" s="58" t="n">
        <v>2</v>
      </c>
      <c r="B5" s="59" t="s">
        <v>51</v>
      </c>
      <c r="C5" s="60" t="n">
        <v>1558.04</v>
      </c>
      <c r="D5" s="61" t="n">
        <v>37</v>
      </c>
      <c r="E5" s="59" t="s">
        <v>107</v>
      </c>
      <c r="F5" s="60" t="n">
        <v>866.67</v>
      </c>
      <c r="G5" s="61" t="n">
        <v>72</v>
      </c>
      <c r="H5" s="62" t="s">
        <v>108</v>
      </c>
      <c r="I5" s="63" t="n">
        <v>708.99</v>
      </c>
      <c r="J5" s="56" t="n">
        <v>107</v>
      </c>
      <c r="K5" s="64" t="s">
        <v>109</v>
      </c>
      <c r="L5" s="65" t="n">
        <v>589.92</v>
      </c>
      <c r="M5" s="56" t="n">
        <v>142</v>
      </c>
      <c r="N5" s="62" t="s">
        <v>110</v>
      </c>
      <c r="O5" s="60" t="n">
        <v>499</v>
      </c>
      <c r="P5" s="56" t="n">
        <v>177</v>
      </c>
      <c r="Q5" s="62" t="s">
        <v>84</v>
      </c>
      <c r="R5" s="63" t="n">
        <v>429.06</v>
      </c>
    </row>
    <row r="6" customFormat="false" ht="20.25" hidden="false" customHeight="true" outlineLevel="0" collapsed="false">
      <c r="A6" s="58" t="n">
        <v>3</v>
      </c>
      <c r="B6" s="59" t="s">
        <v>111</v>
      </c>
      <c r="C6" s="60" t="n">
        <v>1449.87</v>
      </c>
      <c r="D6" s="61" t="n">
        <v>38</v>
      </c>
      <c r="E6" s="59" t="s">
        <v>112</v>
      </c>
      <c r="F6" s="60" t="n">
        <v>865.02</v>
      </c>
      <c r="G6" s="61" t="n">
        <v>73</v>
      </c>
      <c r="H6" s="62" t="s">
        <v>113</v>
      </c>
      <c r="I6" s="63" t="n">
        <v>707.34</v>
      </c>
      <c r="J6" s="56" t="n">
        <v>108</v>
      </c>
      <c r="K6" s="64" t="s">
        <v>114</v>
      </c>
      <c r="L6" s="60" t="n">
        <v>584.82</v>
      </c>
      <c r="M6" s="56" t="n">
        <v>143</v>
      </c>
      <c r="N6" s="62" t="s">
        <v>115</v>
      </c>
      <c r="O6" s="60" t="n">
        <v>493.28</v>
      </c>
      <c r="P6" s="56" t="n">
        <v>178</v>
      </c>
      <c r="Q6" s="62" t="s">
        <v>116</v>
      </c>
      <c r="R6" s="63" t="n">
        <v>426.74</v>
      </c>
    </row>
    <row r="7" customFormat="false" ht="20.25" hidden="false" customHeight="true" outlineLevel="0" collapsed="false">
      <c r="A7" s="58" t="n">
        <v>4</v>
      </c>
      <c r="B7" s="59" t="s">
        <v>117</v>
      </c>
      <c r="C7" s="60" t="n">
        <v>1427.56</v>
      </c>
      <c r="D7" s="61" t="n">
        <v>39</v>
      </c>
      <c r="E7" s="64" t="s">
        <v>118</v>
      </c>
      <c r="F7" s="60" t="n">
        <v>863.79</v>
      </c>
      <c r="G7" s="61" t="n">
        <v>74</v>
      </c>
      <c r="H7" s="62" t="s">
        <v>119</v>
      </c>
      <c r="I7" s="63" t="n">
        <v>698.79</v>
      </c>
      <c r="J7" s="56" t="n">
        <v>109</v>
      </c>
      <c r="K7" s="64" t="s">
        <v>120</v>
      </c>
      <c r="L7" s="60" t="n">
        <v>577.69</v>
      </c>
      <c r="M7" s="56" t="n">
        <v>144</v>
      </c>
      <c r="N7" s="62" t="s">
        <v>121</v>
      </c>
      <c r="O7" s="60" t="n">
        <v>491.17</v>
      </c>
      <c r="P7" s="56" t="n">
        <v>179</v>
      </c>
      <c r="Q7" s="62" t="s">
        <v>86</v>
      </c>
      <c r="R7" s="63" t="n">
        <v>426.58</v>
      </c>
    </row>
    <row r="8" customFormat="false" ht="20.25" hidden="false" customHeight="true" outlineLevel="0" collapsed="false">
      <c r="A8" s="58" t="n">
        <v>5</v>
      </c>
      <c r="B8" s="59" t="s">
        <v>60</v>
      </c>
      <c r="C8" s="60" t="n">
        <v>1411.93</v>
      </c>
      <c r="D8" s="61" t="n">
        <v>40</v>
      </c>
      <c r="E8" s="59" t="s">
        <v>122</v>
      </c>
      <c r="F8" s="60" t="n">
        <v>862.25</v>
      </c>
      <c r="G8" s="61" t="n">
        <v>75</v>
      </c>
      <c r="H8" s="62" t="s">
        <v>123</v>
      </c>
      <c r="I8" s="63" t="n">
        <v>697.66</v>
      </c>
      <c r="J8" s="56" t="n">
        <v>110</v>
      </c>
      <c r="K8" s="59" t="s">
        <v>124</v>
      </c>
      <c r="L8" s="60" t="n">
        <v>573.01</v>
      </c>
      <c r="M8" s="56" t="n">
        <v>145</v>
      </c>
      <c r="N8" s="62" t="s">
        <v>125</v>
      </c>
      <c r="O8" s="60" t="n">
        <v>490.62</v>
      </c>
      <c r="P8" s="56" t="n">
        <v>180</v>
      </c>
      <c r="Q8" s="62" t="s">
        <v>126</v>
      </c>
      <c r="R8" s="63" t="n">
        <v>426.4</v>
      </c>
    </row>
    <row r="9" customFormat="false" ht="20.25" hidden="false" customHeight="true" outlineLevel="0" collapsed="false">
      <c r="A9" s="58" t="n">
        <v>6</v>
      </c>
      <c r="B9" s="59" t="s">
        <v>127</v>
      </c>
      <c r="C9" s="60" t="n">
        <v>1362.75</v>
      </c>
      <c r="D9" s="61" t="n">
        <v>41</v>
      </c>
      <c r="E9" s="64" t="s">
        <v>128</v>
      </c>
      <c r="F9" s="66" t="n">
        <v>855.34</v>
      </c>
      <c r="G9" s="61" t="n">
        <v>76</v>
      </c>
      <c r="H9" s="62" t="s">
        <v>129</v>
      </c>
      <c r="I9" s="63" t="n">
        <v>693.04</v>
      </c>
      <c r="J9" s="56" t="n">
        <v>111</v>
      </c>
      <c r="K9" s="64" t="s">
        <v>130</v>
      </c>
      <c r="L9" s="60" t="n">
        <v>564.99</v>
      </c>
      <c r="M9" s="56" t="n">
        <v>146</v>
      </c>
      <c r="N9" s="62" t="s">
        <v>42</v>
      </c>
      <c r="O9" s="60" t="n">
        <v>489.56</v>
      </c>
      <c r="P9" s="56" t="n">
        <v>181</v>
      </c>
      <c r="Q9" s="62" t="s">
        <v>131</v>
      </c>
      <c r="R9" s="63" t="n">
        <v>426.34</v>
      </c>
    </row>
    <row r="10" customFormat="false" ht="20.25" hidden="false" customHeight="true" outlineLevel="0" collapsed="false">
      <c r="A10" s="58" t="n">
        <v>7</v>
      </c>
      <c r="B10" s="59" t="s">
        <v>132</v>
      </c>
      <c r="C10" s="60" t="n">
        <v>1311.51</v>
      </c>
      <c r="D10" s="61" t="n">
        <v>42</v>
      </c>
      <c r="E10" s="64" t="s">
        <v>133</v>
      </c>
      <c r="F10" s="66" t="n">
        <v>851.06</v>
      </c>
      <c r="G10" s="61" t="n">
        <v>77</v>
      </c>
      <c r="H10" s="62" t="s">
        <v>134</v>
      </c>
      <c r="I10" s="63" t="n">
        <v>693</v>
      </c>
      <c r="J10" s="56" t="n">
        <v>112</v>
      </c>
      <c r="K10" s="64" t="s">
        <v>135</v>
      </c>
      <c r="L10" s="60" t="n">
        <v>563.09</v>
      </c>
      <c r="M10" s="56" t="n">
        <v>147</v>
      </c>
      <c r="N10" s="62" t="s">
        <v>136</v>
      </c>
      <c r="O10" s="60" t="n">
        <v>489.36</v>
      </c>
      <c r="P10" s="56" t="n">
        <v>182</v>
      </c>
      <c r="Q10" s="62" t="s">
        <v>137</v>
      </c>
      <c r="R10" s="63" t="n">
        <v>423.99</v>
      </c>
    </row>
    <row r="11" customFormat="false" ht="20.25" hidden="false" customHeight="true" outlineLevel="0" collapsed="false">
      <c r="A11" s="58" t="n">
        <v>8</v>
      </c>
      <c r="B11" s="59" t="s">
        <v>138</v>
      </c>
      <c r="C11" s="60" t="n">
        <v>1259.89</v>
      </c>
      <c r="D11" s="61" t="n">
        <v>43</v>
      </c>
      <c r="E11" s="64" t="s">
        <v>67</v>
      </c>
      <c r="F11" s="60" t="n">
        <v>834.85</v>
      </c>
      <c r="G11" s="61" t="n">
        <v>78</v>
      </c>
      <c r="H11" s="62" t="s">
        <v>139</v>
      </c>
      <c r="I11" s="63" t="n">
        <v>689.6</v>
      </c>
      <c r="J11" s="56" t="n">
        <v>113</v>
      </c>
      <c r="K11" s="64" t="s">
        <v>140</v>
      </c>
      <c r="L11" s="60" t="n">
        <v>561.5</v>
      </c>
      <c r="M11" s="56" t="n">
        <v>148</v>
      </c>
      <c r="N11" s="62" t="s">
        <v>141</v>
      </c>
      <c r="O11" s="60" t="n">
        <v>487.48</v>
      </c>
      <c r="P11" s="56" t="n">
        <v>183</v>
      </c>
      <c r="Q11" s="62" t="s">
        <v>142</v>
      </c>
      <c r="R11" s="63" t="n">
        <v>422.78</v>
      </c>
    </row>
    <row r="12" customFormat="false" ht="20.25" hidden="false" customHeight="true" outlineLevel="0" collapsed="false">
      <c r="A12" s="58" t="n">
        <v>9</v>
      </c>
      <c r="B12" s="59" t="s">
        <v>143</v>
      </c>
      <c r="C12" s="60" t="n">
        <v>1256.25</v>
      </c>
      <c r="D12" s="61" t="n">
        <v>44</v>
      </c>
      <c r="E12" s="59" t="s">
        <v>144</v>
      </c>
      <c r="F12" s="60" t="n">
        <v>830.7</v>
      </c>
      <c r="G12" s="61" t="n">
        <v>79</v>
      </c>
      <c r="H12" s="62" t="s">
        <v>145</v>
      </c>
      <c r="I12" s="63" t="n">
        <v>683.5</v>
      </c>
      <c r="J12" s="56" t="n">
        <v>114</v>
      </c>
      <c r="K12" s="64" t="s">
        <v>146</v>
      </c>
      <c r="L12" s="60" t="n">
        <v>558.17</v>
      </c>
      <c r="M12" s="56" t="n">
        <v>149</v>
      </c>
      <c r="N12" s="64" t="s">
        <v>147</v>
      </c>
      <c r="O12" s="60" t="n">
        <v>482.53</v>
      </c>
      <c r="P12" s="56" t="n">
        <v>184</v>
      </c>
      <c r="Q12" s="62" t="s">
        <v>148</v>
      </c>
      <c r="R12" s="63" t="n">
        <v>420.97</v>
      </c>
    </row>
    <row r="13" customFormat="false" ht="20.25" hidden="false" customHeight="true" outlineLevel="0" collapsed="false">
      <c r="A13" s="58" t="n">
        <v>10</v>
      </c>
      <c r="B13" s="59" t="s">
        <v>149</v>
      </c>
      <c r="C13" s="60" t="n">
        <v>1246.6</v>
      </c>
      <c r="D13" s="61" t="n">
        <v>45</v>
      </c>
      <c r="E13" s="64" t="s">
        <v>150</v>
      </c>
      <c r="F13" s="60" t="n">
        <v>828.43</v>
      </c>
      <c r="G13" s="61" t="n">
        <v>80</v>
      </c>
      <c r="H13" s="62" t="s">
        <v>151</v>
      </c>
      <c r="I13" s="63" t="n">
        <v>683.31</v>
      </c>
      <c r="J13" s="56" t="n">
        <v>115</v>
      </c>
      <c r="K13" s="64" t="s">
        <v>152</v>
      </c>
      <c r="L13" s="60" t="n">
        <v>555.78</v>
      </c>
      <c r="M13" s="56" t="n">
        <v>150</v>
      </c>
      <c r="N13" s="64" t="s">
        <v>153</v>
      </c>
      <c r="O13" s="60" t="n">
        <v>481.69</v>
      </c>
      <c r="P13" s="56" t="n">
        <v>185</v>
      </c>
      <c r="Q13" s="62" t="s">
        <v>154</v>
      </c>
      <c r="R13" s="63" t="n">
        <v>420.9</v>
      </c>
    </row>
    <row r="14" customFormat="false" ht="20.25" hidden="false" customHeight="true" outlineLevel="0" collapsed="false">
      <c r="A14" s="58" t="n">
        <v>11</v>
      </c>
      <c r="B14" s="59" t="s">
        <v>43</v>
      </c>
      <c r="C14" s="60" t="n">
        <v>1241.85</v>
      </c>
      <c r="D14" s="61" t="n">
        <v>46</v>
      </c>
      <c r="E14" s="64" t="s">
        <v>30</v>
      </c>
      <c r="F14" s="60" t="n">
        <v>827.9</v>
      </c>
      <c r="G14" s="61" t="n">
        <v>81</v>
      </c>
      <c r="H14" s="62" t="s">
        <v>155</v>
      </c>
      <c r="I14" s="63" t="n">
        <v>680.79</v>
      </c>
      <c r="J14" s="56" t="n">
        <v>116</v>
      </c>
      <c r="K14" s="64" t="s">
        <v>156</v>
      </c>
      <c r="L14" s="60" t="n">
        <v>554.67</v>
      </c>
      <c r="M14" s="56" t="n">
        <v>151</v>
      </c>
      <c r="N14" s="64" t="s">
        <v>157</v>
      </c>
      <c r="O14" s="66" t="n">
        <v>481.1</v>
      </c>
      <c r="P14" s="56" t="n">
        <v>186</v>
      </c>
      <c r="Q14" s="62" t="s">
        <v>158</v>
      </c>
      <c r="R14" s="63" t="n">
        <v>420.57</v>
      </c>
    </row>
    <row r="15" customFormat="false" ht="20.25" hidden="false" customHeight="true" outlineLevel="0" collapsed="false">
      <c r="A15" s="58" t="n">
        <v>12</v>
      </c>
      <c r="B15" s="59" t="s">
        <v>20</v>
      </c>
      <c r="C15" s="60" t="n">
        <v>1231.35</v>
      </c>
      <c r="D15" s="61" t="n">
        <v>47</v>
      </c>
      <c r="E15" s="64" t="s">
        <v>159</v>
      </c>
      <c r="F15" s="60" t="n">
        <v>825.62</v>
      </c>
      <c r="G15" s="61" t="n">
        <v>82</v>
      </c>
      <c r="H15" s="64" t="s">
        <v>160</v>
      </c>
      <c r="I15" s="60" t="n">
        <v>680.6</v>
      </c>
      <c r="J15" s="67" t="n">
        <v>117</v>
      </c>
      <c r="K15" s="64" t="s">
        <v>161</v>
      </c>
      <c r="L15" s="60" t="n">
        <v>553.37</v>
      </c>
      <c r="M15" s="56" t="n">
        <v>152</v>
      </c>
      <c r="N15" s="64" t="s">
        <v>162</v>
      </c>
      <c r="O15" s="60" t="n">
        <v>477.59</v>
      </c>
      <c r="P15" s="56" t="n">
        <v>187</v>
      </c>
      <c r="Q15" s="62" t="s">
        <v>163</v>
      </c>
      <c r="R15" s="63" t="n">
        <v>420.31</v>
      </c>
    </row>
    <row r="16" customFormat="false" ht="20.25" hidden="false" customHeight="true" outlineLevel="0" collapsed="false">
      <c r="A16" s="58" t="n">
        <v>13</v>
      </c>
      <c r="B16" s="59" t="s">
        <v>164</v>
      </c>
      <c r="C16" s="60" t="n">
        <v>1209.08</v>
      </c>
      <c r="D16" s="61" t="n">
        <v>48</v>
      </c>
      <c r="E16" s="64" t="s">
        <v>44</v>
      </c>
      <c r="F16" s="60" t="n">
        <v>824.62</v>
      </c>
      <c r="G16" s="61" t="n">
        <v>83</v>
      </c>
      <c r="H16" s="64" t="s">
        <v>71</v>
      </c>
      <c r="I16" s="63" t="n">
        <v>677.95</v>
      </c>
      <c r="J16" s="56" t="n">
        <v>118</v>
      </c>
      <c r="K16" s="62" t="s">
        <v>165</v>
      </c>
      <c r="L16" s="60" t="n">
        <v>552.57</v>
      </c>
      <c r="M16" s="56" t="n">
        <v>153</v>
      </c>
      <c r="N16" s="64" t="s">
        <v>166</v>
      </c>
      <c r="O16" s="60" t="n">
        <v>472.84</v>
      </c>
      <c r="P16" s="56" t="n">
        <v>188</v>
      </c>
      <c r="Q16" s="62" t="s">
        <v>167</v>
      </c>
      <c r="R16" s="63" t="n">
        <v>420.02</v>
      </c>
    </row>
    <row r="17" customFormat="false" ht="20.25" hidden="false" customHeight="true" outlineLevel="0" collapsed="false">
      <c r="A17" s="58" t="n">
        <v>14</v>
      </c>
      <c r="B17" s="59" t="s">
        <v>168</v>
      </c>
      <c r="C17" s="60" t="n">
        <v>1174.24</v>
      </c>
      <c r="D17" s="61" t="n">
        <v>49</v>
      </c>
      <c r="E17" s="64" t="s">
        <v>169</v>
      </c>
      <c r="F17" s="60" t="n">
        <v>804.93</v>
      </c>
      <c r="G17" s="61" t="n">
        <v>84</v>
      </c>
      <c r="H17" s="64" t="s">
        <v>170</v>
      </c>
      <c r="I17" s="63" t="n">
        <v>676.38</v>
      </c>
      <c r="J17" s="56" t="n">
        <v>119</v>
      </c>
      <c r="K17" s="62" t="s">
        <v>21</v>
      </c>
      <c r="L17" s="60" t="n">
        <v>552.26</v>
      </c>
      <c r="M17" s="56" t="n">
        <v>154</v>
      </c>
      <c r="N17" s="59" t="s">
        <v>171</v>
      </c>
      <c r="O17" s="60" t="n">
        <v>472.71</v>
      </c>
      <c r="P17" s="56" t="n">
        <v>189</v>
      </c>
      <c r="Q17" s="64" t="s">
        <v>87</v>
      </c>
      <c r="R17" s="63" t="n">
        <v>416.84</v>
      </c>
    </row>
    <row r="18" customFormat="false" ht="20.25" hidden="false" customHeight="true" outlineLevel="0" collapsed="false">
      <c r="A18" s="58" t="n">
        <v>15</v>
      </c>
      <c r="B18" s="59" t="s">
        <v>172</v>
      </c>
      <c r="C18" s="60" t="n">
        <v>1152.57</v>
      </c>
      <c r="D18" s="61" t="n">
        <v>50</v>
      </c>
      <c r="E18" s="64" t="s">
        <v>173</v>
      </c>
      <c r="F18" s="60" t="n">
        <v>796.76</v>
      </c>
      <c r="G18" s="61" t="n">
        <v>85</v>
      </c>
      <c r="H18" s="64" t="s">
        <v>174</v>
      </c>
      <c r="I18" s="68" t="n">
        <v>668.86</v>
      </c>
      <c r="J18" s="56" t="n">
        <v>120</v>
      </c>
      <c r="K18" s="62" t="s">
        <v>175</v>
      </c>
      <c r="L18" s="60" t="n">
        <v>552</v>
      </c>
      <c r="M18" s="56" t="n">
        <v>155</v>
      </c>
      <c r="N18" s="64" t="s">
        <v>176</v>
      </c>
      <c r="O18" s="65" t="n">
        <v>471.21</v>
      </c>
      <c r="P18" s="56" t="n">
        <v>190</v>
      </c>
      <c r="Q18" s="64" t="s">
        <v>28</v>
      </c>
      <c r="R18" s="63" t="n">
        <v>406.46</v>
      </c>
    </row>
    <row r="19" customFormat="false" ht="20.25" hidden="false" customHeight="true" outlineLevel="0" collapsed="false">
      <c r="A19" s="58" t="n">
        <v>16</v>
      </c>
      <c r="B19" s="59" t="s">
        <v>18</v>
      </c>
      <c r="C19" s="60" t="n">
        <v>1121.12</v>
      </c>
      <c r="D19" s="61" t="n">
        <v>51</v>
      </c>
      <c r="E19" s="64" t="s">
        <v>177</v>
      </c>
      <c r="F19" s="60" t="n">
        <v>793.27</v>
      </c>
      <c r="G19" s="61" t="n">
        <v>86</v>
      </c>
      <c r="H19" s="64" t="s">
        <v>178</v>
      </c>
      <c r="I19" s="63" t="n">
        <v>667.81</v>
      </c>
      <c r="J19" s="56" t="n">
        <v>121</v>
      </c>
      <c r="K19" s="62" t="s">
        <v>179</v>
      </c>
      <c r="L19" s="60" t="n">
        <v>548.74</v>
      </c>
      <c r="M19" s="56" t="n">
        <v>156</v>
      </c>
      <c r="N19" s="64" t="s">
        <v>180</v>
      </c>
      <c r="O19" s="65" t="n">
        <v>471</v>
      </c>
      <c r="P19" s="56" t="n">
        <v>191</v>
      </c>
      <c r="Q19" s="64" t="s">
        <v>181</v>
      </c>
      <c r="R19" s="69" t="n">
        <v>404.56</v>
      </c>
    </row>
    <row r="20" customFormat="false" ht="20.25" hidden="false" customHeight="true" outlineLevel="0" collapsed="false">
      <c r="A20" s="58" t="n">
        <v>17</v>
      </c>
      <c r="B20" s="59" t="s">
        <v>182</v>
      </c>
      <c r="C20" s="60" t="n">
        <v>1119.29</v>
      </c>
      <c r="D20" s="61" t="n">
        <v>52</v>
      </c>
      <c r="E20" s="64" t="s">
        <v>183</v>
      </c>
      <c r="F20" s="60" t="n">
        <v>792.31</v>
      </c>
      <c r="G20" s="61" t="n">
        <v>87</v>
      </c>
      <c r="H20" s="64" t="s">
        <v>184</v>
      </c>
      <c r="I20" s="63" t="n">
        <v>666.19</v>
      </c>
      <c r="J20" s="56" t="n">
        <v>122</v>
      </c>
      <c r="K20" s="62" t="s">
        <v>72</v>
      </c>
      <c r="L20" s="60" t="n">
        <v>547.21</v>
      </c>
      <c r="M20" s="56" t="n">
        <v>157</v>
      </c>
      <c r="N20" s="64" t="s">
        <v>185</v>
      </c>
      <c r="O20" s="60" t="n">
        <v>469.58</v>
      </c>
      <c r="P20" s="56" t="n">
        <v>192</v>
      </c>
      <c r="Q20" s="59" t="s">
        <v>186</v>
      </c>
      <c r="R20" s="63" t="n">
        <v>402.98</v>
      </c>
    </row>
    <row r="21" customFormat="false" ht="20.25" hidden="false" customHeight="true" outlineLevel="0" collapsed="false">
      <c r="A21" s="58" t="n">
        <v>18</v>
      </c>
      <c r="B21" s="59" t="s">
        <v>187</v>
      </c>
      <c r="C21" s="60" t="n">
        <v>1093.64</v>
      </c>
      <c r="D21" s="61" t="n">
        <v>53</v>
      </c>
      <c r="E21" s="64" t="s">
        <v>188</v>
      </c>
      <c r="F21" s="60" t="n">
        <v>790.72</v>
      </c>
      <c r="G21" s="61" t="n">
        <v>88</v>
      </c>
      <c r="H21" s="64" t="s">
        <v>189</v>
      </c>
      <c r="I21" s="60" t="n">
        <v>658.73</v>
      </c>
      <c r="J21" s="67" t="n">
        <v>123</v>
      </c>
      <c r="K21" s="62" t="s">
        <v>190</v>
      </c>
      <c r="L21" s="60" t="n">
        <v>547.01</v>
      </c>
      <c r="M21" s="56" t="n">
        <v>158</v>
      </c>
      <c r="N21" s="64" t="s">
        <v>25</v>
      </c>
      <c r="O21" s="60" t="n">
        <v>468.22</v>
      </c>
      <c r="P21" s="56" t="n">
        <v>193</v>
      </c>
      <c r="Q21" s="59" t="s">
        <v>191</v>
      </c>
      <c r="R21" s="63" t="n">
        <v>398.5</v>
      </c>
    </row>
    <row r="22" customFormat="false" ht="20.25" hidden="false" customHeight="true" outlineLevel="0" collapsed="false">
      <c r="A22" s="58" t="n">
        <v>19</v>
      </c>
      <c r="B22" s="59" t="s">
        <v>192</v>
      </c>
      <c r="C22" s="60" t="n">
        <v>1030.79</v>
      </c>
      <c r="D22" s="61" t="n">
        <v>54</v>
      </c>
      <c r="E22" s="64" t="s">
        <v>66</v>
      </c>
      <c r="F22" s="60" t="n">
        <v>789.92</v>
      </c>
      <c r="G22" s="61" t="n">
        <v>89</v>
      </c>
      <c r="H22" s="64" t="s">
        <v>193</v>
      </c>
      <c r="I22" s="63" t="n">
        <v>658.6</v>
      </c>
      <c r="J22" s="56" t="n">
        <v>124</v>
      </c>
      <c r="K22" s="62" t="s">
        <v>194</v>
      </c>
      <c r="L22" s="60" t="n">
        <v>538.22</v>
      </c>
      <c r="M22" s="70" t="n">
        <v>159</v>
      </c>
      <c r="N22" s="71" t="s">
        <v>11</v>
      </c>
      <c r="O22" s="60" t="n">
        <v>464.1</v>
      </c>
      <c r="P22" s="56" t="n">
        <v>194</v>
      </c>
      <c r="Q22" s="62" t="s">
        <v>195</v>
      </c>
      <c r="R22" s="63" t="n">
        <v>397.3</v>
      </c>
    </row>
    <row r="23" customFormat="false" ht="20.25" hidden="false" customHeight="true" outlineLevel="0" collapsed="false">
      <c r="A23" s="58" t="n">
        <v>20</v>
      </c>
      <c r="B23" s="59" t="s">
        <v>196</v>
      </c>
      <c r="C23" s="60" t="n">
        <v>1026.77</v>
      </c>
      <c r="D23" s="61" t="n">
        <v>55</v>
      </c>
      <c r="E23" s="64" t="s">
        <v>39</v>
      </c>
      <c r="F23" s="60" t="n">
        <v>785.85</v>
      </c>
      <c r="G23" s="61" t="n">
        <v>90</v>
      </c>
      <c r="H23" s="64" t="s">
        <v>197</v>
      </c>
      <c r="I23" s="60" t="n">
        <v>656.32</v>
      </c>
      <c r="J23" s="67" t="n">
        <v>125</v>
      </c>
      <c r="K23" s="62" t="s">
        <v>198</v>
      </c>
      <c r="L23" s="60" t="n">
        <v>537.79</v>
      </c>
      <c r="M23" s="56" t="n">
        <v>160</v>
      </c>
      <c r="N23" s="64" t="s">
        <v>79</v>
      </c>
      <c r="O23" s="60" t="n">
        <v>459.41</v>
      </c>
      <c r="P23" s="56" t="n">
        <v>195</v>
      </c>
      <c r="Q23" s="64" t="s">
        <v>199</v>
      </c>
      <c r="R23" s="63" t="n">
        <v>392.36</v>
      </c>
    </row>
    <row r="24" customFormat="false" ht="20.25" hidden="false" customHeight="true" outlineLevel="0" collapsed="false">
      <c r="A24" s="58" t="n">
        <v>21</v>
      </c>
      <c r="B24" s="59" t="s">
        <v>200</v>
      </c>
      <c r="C24" s="60" t="n">
        <v>1023.31</v>
      </c>
      <c r="D24" s="61" t="n">
        <v>56</v>
      </c>
      <c r="E24" s="64" t="s">
        <v>201</v>
      </c>
      <c r="F24" s="60" t="n">
        <v>778.19</v>
      </c>
      <c r="G24" s="61" t="n">
        <v>91</v>
      </c>
      <c r="H24" s="64" t="s">
        <v>202</v>
      </c>
      <c r="I24" s="60" t="n">
        <v>653.31</v>
      </c>
      <c r="J24" s="67" t="n">
        <v>126</v>
      </c>
      <c r="K24" s="62" t="s">
        <v>203</v>
      </c>
      <c r="L24" s="60" t="n">
        <v>536.38</v>
      </c>
      <c r="M24" s="56" t="n">
        <v>161</v>
      </c>
      <c r="N24" s="64" t="s">
        <v>204</v>
      </c>
      <c r="O24" s="60" t="n">
        <v>458.3</v>
      </c>
      <c r="P24" s="56" t="n">
        <v>196</v>
      </c>
      <c r="Q24" s="64" t="s">
        <v>205</v>
      </c>
      <c r="R24" s="68" t="n">
        <v>390.39</v>
      </c>
    </row>
    <row r="25" customFormat="false" ht="20.25" hidden="false" customHeight="true" outlineLevel="0" collapsed="false">
      <c r="A25" s="58" t="n">
        <v>22</v>
      </c>
      <c r="B25" s="59" t="s">
        <v>206</v>
      </c>
      <c r="C25" s="60" t="n">
        <v>993.35</v>
      </c>
      <c r="D25" s="61" t="n">
        <v>57</v>
      </c>
      <c r="E25" s="64" t="s">
        <v>56</v>
      </c>
      <c r="F25" s="60" t="n">
        <v>767.74</v>
      </c>
      <c r="G25" s="61" t="n">
        <v>92</v>
      </c>
      <c r="H25" s="64" t="s">
        <v>55</v>
      </c>
      <c r="I25" s="63" t="n">
        <v>644.61</v>
      </c>
      <c r="J25" s="56" t="n">
        <v>127</v>
      </c>
      <c r="K25" s="62" t="s">
        <v>83</v>
      </c>
      <c r="L25" s="60" t="n">
        <v>536.19</v>
      </c>
      <c r="M25" s="56" t="n">
        <v>162</v>
      </c>
      <c r="N25" s="64" t="s">
        <v>207</v>
      </c>
      <c r="O25" s="60" t="n">
        <v>448.33</v>
      </c>
      <c r="P25" s="56" t="n">
        <v>197</v>
      </c>
      <c r="Q25" s="64" t="s">
        <v>57</v>
      </c>
      <c r="R25" s="63" t="n">
        <v>389.54</v>
      </c>
    </row>
    <row r="26" customFormat="false" ht="20.25" hidden="false" customHeight="true" outlineLevel="0" collapsed="false">
      <c r="A26" s="58" t="n">
        <v>23</v>
      </c>
      <c r="B26" s="59" t="s">
        <v>208</v>
      </c>
      <c r="C26" s="60" t="n">
        <v>978.77</v>
      </c>
      <c r="D26" s="61" t="n">
        <v>58</v>
      </c>
      <c r="E26" s="64" t="s">
        <v>209</v>
      </c>
      <c r="F26" s="60" t="n">
        <v>765.66</v>
      </c>
      <c r="G26" s="61" t="n">
        <v>93</v>
      </c>
      <c r="H26" s="64" t="s">
        <v>210</v>
      </c>
      <c r="I26" s="63" t="n">
        <v>635.32</v>
      </c>
      <c r="J26" s="56" t="n">
        <v>128</v>
      </c>
      <c r="K26" s="62" t="s">
        <v>211</v>
      </c>
      <c r="L26" s="60" t="n">
        <v>536.12</v>
      </c>
      <c r="M26" s="56" t="n">
        <v>163</v>
      </c>
      <c r="N26" s="64" t="s">
        <v>212</v>
      </c>
      <c r="O26" s="60" t="n">
        <v>445.52</v>
      </c>
      <c r="P26" s="56" t="n">
        <v>198</v>
      </c>
      <c r="Q26" s="64" t="s">
        <v>213</v>
      </c>
      <c r="R26" s="63" t="n">
        <v>388.99</v>
      </c>
    </row>
    <row r="27" customFormat="false" ht="20.25" hidden="false" customHeight="true" outlineLevel="0" collapsed="false">
      <c r="A27" s="58" t="n">
        <v>24</v>
      </c>
      <c r="B27" s="59" t="s">
        <v>214</v>
      </c>
      <c r="C27" s="60" t="n">
        <v>973.61</v>
      </c>
      <c r="D27" s="61" t="n">
        <v>59</v>
      </c>
      <c r="E27" s="59" t="s">
        <v>215</v>
      </c>
      <c r="F27" s="60" t="n">
        <v>763.2</v>
      </c>
      <c r="G27" s="61" t="n">
        <v>94</v>
      </c>
      <c r="H27" s="62" t="s">
        <v>216</v>
      </c>
      <c r="I27" s="60" t="n">
        <v>632.42</v>
      </c>
      <c r="J27" s="67" t="n">
        <v>129</v>
      </c>
      <c r="K27" s="64" t="s">
        <v>217</v>
      </c>
      <c r="L27" s="60" t="n">
        <v>535.23</v>
      </c>
      <c r="M27" s="56" t="n">
        <v>164</v>
      </c>
      <c r="N27" s="64" t="s">
        <v>218</v>
      </c>
      <c r="O27" s="60" t="n">
        <v>444.28</v>
      </c>
      <c r="P27" s="56" t="n">
        <v>199</v>
      </c>
      <c r="Q27" s="64" t="s">
        <v>219</v>
      </c>
      <c r="R27" s="63" t="n">
        <v>388.58</v>
      </c>
    </row>
    <row r="28" customFormat="false" ht="20.25" hidden="false" customHeight="true" outlineLevel="0" collapsed="false">
      <c r="A28" s="58" t="n">
        <v>25</v>
      </c>
      <c r="B28" s="59" t="s">
        <v>220</v>
      </c>
      <c r="C28" s="60" t="n">
        <v>946.93</v>
      </c>
      <c r="D28" s="61" t="n">
        <v>60</v>
      </c>
      <c r="E28" s="64" t="s">
        <v>221</v>
      </c>
      <c r="F28" s="60" t="n">
        <v>760.89</v>
      </c>
      <c r="G28" s="61" t="n">
        <v>95</v>
      </c>
      <c r="H28" s="62" t="s">
        <v>222</v>
      </c>
      <c r="I28" s="63" t="n">
        <v>624.13</v>
      </c>
      <c r="J28" s="56" t="n">
        <v>130</v>
      </c>
      <c r="K28" s="64" t="s">
        <v>81</v>
      </c>
      <c r="L28" s="60" t="n">
        <v>534.44</v>
      </c>
      <c r="M28" s="56" t="n">
        <v>165</v>
      </c>
      <c r="N28" s="64" t="s">
        <v>223</v>
      </c>
      <c r="O28" s="60" t="n">
        <v>443.37</v>
      </c>
      <c r="P28" s="56" t="n">
        <v>200</v>
      </c>
      <c r="Q28" s="64" t="s">
        <v>76</v>
      </c>
      <c r="R28" s="63" t="n">
        <v>387.24</v>
      </c>
    </row>
    <row r="29" customFormat="false" ht="20.25" hidden="false" customHeight="true" outlineLevel="0" collapsed="false">
      <c r="A29" s="58" t="n">
        <v>26</v>
      </c>
      <c r="B29" s="59" t="s">
        <v>37</v>
      </c>
      <c r="C29" s="60" t="n">
        <v>918.47</v>
      </c>
      <c r="D29" s="61" t="n">
        <v>61</v>
      </c>
      <c r="E29" s="64" t="s">
        <v>26</v>
      </c>
      <c r="F29" s="60" t="n">
        <v>757.06</v>
      </c>
      <c r="G29" s="61" t="n">
        <v>96</v>
      </c>
      <c r="H29" s="62" t="s">
        <v>224</v>
      </c>
      <c r="I29" s="63" t="n">
        <v>623.77</v>
      </c>
      <c r="J29" s="56" t="n">
        <v>131</v>
      </c>
      <c r="K29" s="64" t="s">
        <v>225</v>
      </c>
      <c r="L29" s="66" t="n">
        <v>532.82</v>
      </c>
      <c r="M29" s="56" t="n">
        <v>166</v>
      </c>
      <c r="N29" s="64" t="s">
        <v>226</v>
      </c>
      <c r="O29" s="60" t="n">
        <v>442.7</v>
      </c>
      <c r="P29" s="56" t="n">
        <v>201</v>
      </c>
      <c r="Q29" s="64" t="s">
        <v>227</v>
      </c>
      <c r="R29" s="63" t="n">
        <v>383.03</v>
      </c>
    </row>
    <row r="30" customFormat="false" ht="20.25" hidden="false" customHeight="true" outlineLevel="0" collapsed="false">
      <c r="A30" s="58" t="n">
        <v>27</v>
      </c>
      <c r="B30" s="59" t="s">
        <v>228</v>
      </c>
      <c r="C30" s="60" t="n">
        <v>913.7</v>
      </c>
      <c r="D30" s="61" t="n">
        <v>62</v>
      </c>
      <c r="E30" s="64" t="s">
        <v>229</v>
      </c>
      <c r="F30" s="66" t="n">
        <v>755.17</v>
      </c>
      <c r="G30" s="61" t="n">
        <v>97</v>
      </c>
      <c r="H30" s="62" t="s">
        <v>230</v>
      </c>
      <c r="I30" s="63" t="n">
        <v>623.14</v>
      </c>
      <c r="J30" s="56" t="n">
        <v>132</v>
      </c>
      <c r="K30" s="59" t="s">
        <v>231</v>
      </c>
      <c r="L30" s="60" t="n">
        <v>529.23</v>
      </c>
      <c r="M30" s="56" t="n">
        <v>167</v>
      </c>
      <c r="N30" s="64" t="s">
        <v>232</v>
      </c>
      <c r="O30" s="60" t="n">
        <v>441.43</v>
      </c>
      <c r="P30" s="56" t="n">
        <v>202</v>
      </c>
      <c r="Q30" s="64" t="s">
        <v>233</v>
      </c>
      <c r="R30" s="63" t="n">
        <v>381.34</v>
      </c>
    </row>
    <row r="31" customFormat="false" ht="20.25" hidden="false" customHeight="true" outlineLevel="0" collapsed="false">
      <c r="A31" s="58" t="n">
        <v>28</v>
      </c>
      <c r="B31" s="64" t="s">
        <v>234</v>
      </c>
      <c r="C31" s="60" t="n">
        <v>908.32</v>
      </c>
      <c r="D31" s="61" t="n">
        <v>63</v>
      </c>
      <c r="E31" s="59" t="s">
        <v>91</v>
      </c>
      <c r="F31" s="60" t="n">
        <v>747.6</v>
      </c>
      <c r="G31" s="61" t="n">
        <v>98</v>
      </c>
      <c r="H31" s="62" t="s">
        <v>235</v>
      </c>
      <c r="I31" s="63" t="n">
        <v>618.94</v>
      </c>
      <c r="J31" s="56" t="n">
        <v>133</v>
      </c>
      <c r="K31" s="64" t="s">
        <v>236</v>
      </c>
      <c r="L31" s="60" t="n">
        <v>524.12</v>
      </c>
      <c r="M31" s="56" t="n">
        <v>168</v>
      </c>
      <c r="N31" s="64" t="s">
        <v>237</v>
      </c>
      <c r="O31" s="60" t="n">
        <v>439.12</v>
      </c>
      <c r="P31" s="56" t="n">
        <v>203</v>
      </c>
      <c r="Q31" s="59" t="s">
        <v>238</v>
      </c>
      <c r="R31" s="63" t="n">
        <v>377.61</v>
      </c>
    </row>
    <row r="32" customFormat="false" ht="20.25" hidden="false" customHeight="true" outlineLevel="0" collapsed="false">
      <c r="A32" s="58" t="n">
        <v>29</v>
      </c>
      <c r="B32" s="64" t="s">
        <v>32</v>
      </c>
      <c r="C32" s="60" t="n">
        <v>905.67</v>
      </c>
      <c r="D32" s="61" t="n">
        <v>64</v>
      </c>
      <c r="E32" s="59" t="s">
        <v>239</v>
      </c>
      <c r="F32" s="60" t="n">
        <v>746.24</v>
      </c>
      <c r="G32" s="61" t="n">
        <v>99</v>
      </c>
      <c r="H32" s="62" t="s">
        <v>240</v>
      </c>
      <c r="I32" s="63" t="n">
        <v>616.31</v>
      </c>
      <c r="J32" s="56" t="n">
        <v>134</v>
      </c>
      <c r="K32" s="64" t="s">
        <v>16</v>
      </c>
      <c r="L32" s="60" t="n">
        <v>518.14</v>
      </c>
      <c r="M32" s="56" t="n">
        <v>169</v>
      </c>
      <c r="N32" s="64" t="s">
        <v>241</v>
      </c>
      <c r="O32" s="60" t="n">
        <v>438.56</v>
      </c>
      <c r="P32" s="56" t="n">
        <v>204</v>
      </c>
      <c r="Q32" s="59" t="s">
        <v>242</v>
      </c>
      <c r="R32" s="63" t="n">
        <v>376.25</v>
      </c>
    </row>
    <row r="33" customFormat="false" ht="20.25" hidden="false" customHeight="true" outlineLevel="0" collapsed="false">
      <c r="A33" s="58" t="n">
        <v>30</v>
      </c>
      <c r="B33" s="64" t="s">
        <v>36</v>
      </c>
      <c r="C33" s="60" t="n">
        <v>905.41</v>
      </c>
      <c r="D33" s="61" t="n">
        <v>65</v>
      </c>
      <c r="E33" s="64" t="s">
        <v>243</v>
      </c>
      <c r="F33" s="60" t="n">
        <v>733.24</v>
      </c>
      <c r="G33" s="61" t="n">
        <v>100</v>
      </c>
      <c r="H33" s="62" t="s">
        <v>244</v>
      </c>
      <c r="I33" s="60" t="n">
        <v>603.68</v>
      </c>
      <c r="J33" s="67" t="n">
        <v>135</v>
      </c>
      <c r="K33" s="64" t="s">
        <v>245</v>
      </c>
      <c r="L33" s="60" t="n">
        <v>514.81</v>
      </c>
      <c r="M33" s="56" t="n">
        <v>170</v>
      </c>
      <c r="N33" s="64" t="s">
        <v>246</v>
      </c>
      <c r="O33" s="60" t="n">
        <v>437.55</v>
      </c>
      <c r="P33" s="56" t="n">
        <v>205</v>
      </c>
      <c r="Q33" s="64" t="s">
        <v>31</v>
      </c>
      <c r="R33" s="63" t="n">
        <v>375.14</v>
      </c>
    </row>
    <row r="34" customFormat="false" ht="20.25" hidden="false" customHeight="true" outlineLevel="0" collapsed="false">
      <c r="A34" s="58" t="n">
        <v>31</v>
      </c>
      <c r="B34" s="64" t="s">
        <v>247</v>
      </c>
      <c r="C34" s="60" t="n">
        <v>903.54</v>
      </c>
      <c r="D34" s="61" t="n">
        <v>66</v>
      </c>
      <c r="E34" s="64" t="s">
        <v>54</v>
      </c>
      <c r="F34" s="60" t="n">
        <v>726.1</v>
      </c>
      <c r="G34" s="61" t="n">
        <v>101</v>
      </c>
      <c r="H34" s="62" t="s">
        <v>248</v>
      </c>
      <c r="I34" s="60" t="n">
        <v>603.36</v>
      </c>
      <c r="J34" s="67" t="n">
        <v>136</v>
      </c>
      <c r="K34" s="64" t="s">
        <v>249</v>
      </c>
      <c r="L34" s="60" t="n">
        <v>512.72</v>
      </c>
      <c r="M34" s="56" t="n">
        <v>171</v>
      </c>
      <c r="N34" s="64" t="s">
        <v>9</v>
      </c>
      <c r="O34" s="60" t="n">
        <v>437.38</v>
      </c>
      <c r="P34" s="56" t="n">
        <v>206</v>
      </c>
      <c r="Q34" s="64" t="s">
        <v>250</v>
      </c>
      <c r="R34" s="63" t="n">
        <v>374.57</v>
      </c>
    </row>
    <row r="35" customFormat="false" ht="20.25" hidden="false" customHeight="true" outlineLevel="0" collapsed="false">
      <c r="A35" s="58" t="n">
        <v>32</v>
      </c>
      <c r="B35" s="64" t="s">
        <v>62</v>
      </c>
      <c r="C35" s="60" t="n">
        <v>890.91</v>
      </c>
      <c r="D35" s="61" t="n">
        <v>67</v>
      </c>
      <c r="E35" s="64" t="s">
        <v>251</v>
      </c>
      <c r="F35" s="60" t="n">
        <v>725.67</v>
      </c>
      <c r="G35" s="61" t="n">
        <v>102</v>
      </c>
      <c r="H35" s="62" t="s">
        <v>252</v>
      </c>
      <c r="I35" s="63" t="n">
        <v>602.89</v>
      </c>
      <c r="J35" s="56" t="n">
        <v>137</v>
      </c>
      <c r="K35" s="64" t="s">
        <v>253</v>
      </c>
      <c r="L35" s="60" t="n">
        <v>509.07</v>
      </c>
      <c r="M35" s="56" t="n">
        <v>172</v>
      </c>
      <c r="N35" s="62" t="s">
        <v>254</v>
      </c>
      <c r="O35" s="60" t="n">
        <v>436.12</v>
      </c>
      <c r="P35" s="56" t="n">
        <v>207</v>
      </c>
      <c r="Q35" s="62" t="s">
        <v>255</v>
      </c>
      <c r="R35" s="63" t="n">
        <v>373.63</v>
      </c>
    </row>
    <row r="36" customFormat="false" ht="20.25" hidden="false" customHeight="true" outlineLevel="0" collapsed="false">
      <c r="A36" s="58" t="n">
        <v>33</v>
      </c>
      <c r="B36" s="59" t="s">
        <v>50</v>
      </c>
      <c r="C36" s="60" t="n">
        <v>886.47</v>
      </c>
      <c r="D36" s="61" t="n">
        <v>68</v>
      </c>
      <c r="E36" s="64" t="s">
        <v>256</v>
      </c>
      <c r="F36" s="60" t="n">
        <v>721.86</v>
      </c>
      <c r="G36" s="61" t="n">
        <v>103</v>
      </c>
      <c r="H36" s="62" t="s">
        <v>257</v>
      </c>
      <c r="I36" s="63" t="n">
        <v>602.79</v>
      </c>
      <c r="J36" s="56" t="n">
        <v>138</v>
      </c>
      <c r="K36" s="64" t="s">
        <v>258</v>
      </c>
      <c r="L36" s="60" t="n">
        <v>506.36</v>
      </c>
      <c r="M36" s="56" t="n">
        <v>173</v>
      </c>
      <c r="N36" s="62" t="s">
        <v>259</v>
      </c>
      <c r="O36" s="60" t="n">
        <v>432.24</v>
      </c>
      <c r="P36" s="56" t="n">
        <v>208</v>
      </c>
      <c r="Q36" s="62" t="s">
        <v>260</v>
      </c>
      <c r="R36" s="63" t="n">
        <v>372.32</v>
      </c>
    </row>
    <row r="37" customFormat="false" ht="20.25" hidden="false" customHeight="true" outlineLevel="0" collapsed="false">
      <c r="A37" s="58" t="n">
        <v>34</v>
      </c>
      <c r="B37" s="59" t="s">
        <v>261</v>
      </c>
      <c r="C37" s="60" t="n">
        <v>873.85</v>
      </c>
      <c r="D37" s="61" t="n">
        <v>69</v>
      </c>
      <c r="E37" s="64" t="s">
        <v>262</v>
      </c>
      <c r="F37" s="60" t="n">
        <v>721.48</v>
      </c>
      <c r="G37" s="61" t="n">
        <v>104</v>
      </c>
      <c r="H37" s="62" t="s">
        <v>263</v>
      </c>
      <c r="I37" s="63" t="n">
        <v>600.97</v>
      </c>
      <c r="J37" s="56" t="n">
        <v>139</v>
      </c>
      <c r="K37" s="59" t="s">
        <v>264</v>
      </c>
      <c r="L37" s="60" t="n">
        <v>504.19</v>
      </c>
      <c r="M37" s="56" t="n">
        <v>174</v>
      </c>
      <c r="N37" s="62" t="s">
        <v>265</v>
      </c>
      <c r="O37" s="60" t="n">
        <v>432.01</v>
      </c>
      <c r="P37" s="56" t="n">
        <v>209</v>
      </c>
      <c r="Q37" s="62" t="s">
        <v>266</v>
      </c>
      <c r="R37" s="63" t="n">
        <v>372.01</v>
      </c>
    </row>
    <row r="38" customFormat="false" ht="20.25" hidden="false" customHeight="true" outlineLevel="0" collapsed="false">
      <c r="A38" s="72" t="n">
        <v>35</v>
      </c>
      <c r="B38" s="73" t="s">
        <v>267</v>
      </c>
      <c r="C38" s="74" t="n">
        <v>872.3</v>
      </c>
      <c r="D38" s="75" t="n">
        <v>70</v>
      </c>
      <c r="E38" s="73" t="s">
        <v>65</v>
      </c>
      <c r="F38" s="74" t="n">
        <v>716.17</v>
      </c>
      <c r="G38" s="75" t="n">
        <v>105</v>
      </c>
      <c r="H38" s="64" t="s">
        <v>268</v>
      </c>
      <c r="I38" s="76" t="n">
        <v>594.95</v>
      </c>
      <c r="J38" s="77" t="n">
        <v>140</v>
      </c>
      <c r="K38" s="73" t="s">
        <v>269</v>
      </c>
      <c r="L38" s="74" t="n">
        <v>501.84</v>
      </c>
      <c r="M38" s="77" t="n">
        <v>175</v>
      </c>
      <c r="N38" s="78" t="s">
        <v>270</v>
      </c>
      <c r="O38" s="74" t="n">
        <v>431.42</v>
      </c>
      <c r="P38" s="77" t="n">
        <v>210</v>
      </c>
      <c r="Q38" s="62" t="s">
        <v>271</v>
      </c>
      <c r="R38" s="76" t="n">
        <v>371.13</v>
      </c>
    </row>
    <row r="39" customFormat="false" ht="13.5" hidden="false" customHeight="true" outlineLevel="0" collapsed="false">
      <c r="A39" s="36"/>
      <c r="B39" s="37"/>
      <c r="C39" s="37"/>
      <c r="D39" s="40"/>
      <c r="E39" s="79"/>
      <c r="F39" s="79"/>
      <c r="G39" s="79"/>
      <c r="H39" s="79"/>
      <c r="I39" s="79"/>
      <c r="J39" s="80"/>
      <c r="K39" s="64" t="s">
        <v>1</v>
      </c>
      <c r="L39" s="63" t="s">
        <v>272</v>
      </c>
      <c r="M39" s="80"/>
      <c r="N39" s="81" t="s">
        <v>273</v>
      </c>
      <c r="O39" s="81"/>
      <c r="P39" s="81"/>
      <c r="Q39" s="81"/>
      <c r="R39" s="81"/>
    </row>
    <row r="40" customFormat="false" ht="18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3.5" hidden="false" customHeight="true" outlineLevel="0" collapsed="false">
      <c r="A41" s="80"/>
      <c r="B41" s="37"/>
      <c r="C41" s="37"/>
      <c r="D41" s="80"/>
      <c r="E41" s="37"/>
      <c r="F41" s="37"/>
      <c r="G41" s="80"/>
      <c r="H41" s="37"/>
      <c r="I41" s="82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13.5" hidden="false" customHeight="true" outlineLevel="0" collapsed="false"/>
  </sheetData>
  <mergeCells count="2">
    <mergeCell ref="E39:I39"/>
    <mergeCell ref="N39:R3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51Z</dcterms:created>
  <dc:creator>情報システム課</dc:creator>
  <dc:description/>
  <dc:language>en-US</dc:language>
  <cp:lastModifiedBy>大津市役所</cp:lastModifiedBy>
  <cp:lastPrinted>2014-01-31T07:13:41Z</cp:lastPrinted>
  <dcterms:modified xsi:type="dcterms:W3CDTF">2017-01-13T04:35:05Z</dcterms:modified>
  <cp:revision>0</cp:revision>
  <dc:subject/>
  <dc:title/>
</cp:coreProperties>
</file>