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HGPｺﾞｼｯｸE"/>
        <family val="3"/>
        <charset val="128"/>
      </rPr>
      <t xml:space="preserve">60</t>
    </r>
    <r>
      <rPr>
        <sz val="14"/>
        <rFont val="Noto Sans"/>
        <family val="2"/>
      </rPr>
      <t xml:space="preserve">　　有料道路等利用状況</t>
    </r>
  </si>
  <si>
    <t xml:space="preserve">（単位：台）</t>
  </si>
  <si>
    <t xml:space="preserve">区      分</t>
  </si>
  <si>
    <t xml:space="preserve">総     数</t>
  </si>
  <si>
    <t xml:space="preserve">普   通   車</t>
  </si>
  <si>
    <t xml:space="preserve">大   型   Ⅰ</t>
  </si>
  <si>
    <t xml:space="preserve">大   型   Ⅱ</t>
  </si>
  <si>
    <t xml:space="preserve">軽 自 動 車</t>
  </si>
  <si>
    <t xml:space="preserve">軽   車   両</t>
  </si>
  <si>
    <t xml:space="preserve">琵琶湖大橋</t>
  </si>
  <si>
    <t xml:space="preserve">平成</t>
  </si>
  <si>
    <t xml:space="preserve">年度</t>
  </si>
  <si>
    <t xml:space="preserve"> </t>
  </si>
  <si>
    <t xml:space="preserve">　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1</t>
    </r>
    <r>
      <rPr>
        <sz val="11"/>
        <rFont val="Noto Sans"/>
        <family val="2"/>
      </rPr>
      <t xml:space="preserve">月</t>
    </r>
  </si>
  <si>
    <t xml:space="preserve">近江大橋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</si>
  <si>
    <r>
      <rPr>
        <sz val="10"/>
        <rFont val="Noto Sans"/>
        <family val="2"/>
      </rPr>
      <t xml:space="preserve">大型Ⅰとは普通貨物自動車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、路線バス、牽引自動車と</t>
    </r>
  </si>
  <si>
    <t xml:space="preserve">資料：滋賀県道路公社</t>
  </si>
  <si>
    <r>
      <rPr>
        <sz val="10"/>
        <rFont val="Noto Sans"/>
        <family val="2"/>
      </rPr>
      <t xml:space="preserve">被牽引自動車との連結車両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軸以下）であり、また大型Ⅱとは</t>
    </r>
  </si>
  <si>
    <r>
      <rPr>
        <sz val="10"/>
        <rFont val="Noto Sans"/>
        <family val="2"/>
      </rPr>
      <t xml:space="preserve">普通貨物自動車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、観光バス、牽引自動車と被牽引自動車との連結車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軸以上）である。</t>
    </r>
  </si>
  <si>
    <t xml:space="preserve">2.</t>
  </si>
  <si>
    <r>
      <rPr>
        <sz val="10"/>
        <rFont val="Noto Sans"/>
        <family val="2"/>
      </rPr>
      <t xml:space="preserve">近江大橋は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に無料開放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¥#,##0;[RED]&quot;¥-&quot;#,##0"/>
    <numFmt numFmtId="167" formatCode="[$-409]#,##0_);[RED]\(#,##0\)"/>
    <numFmt numFmtId="168" formatCode="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4.56"/>
    <col collapsed="false" customWidth="true" hidden="false" outlineLevel="0" max="4" min="4" style="3" width="6.7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8" min="7" style="1" width="11.85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false" hidden="false" outlineLevel="0" max="257" min="11" style="1" width="8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3.5" hidden="false" customHeight="true" outlineLevel="0" collapsed="false">
      <c r="A2" s="5"/>
      <c r="C2" s="5"/>
      <c r="E2" s="6"/>
      <c r="F2" s="6"/>
      <c r="G2" s="6"/>
      <c r="H2" s="6"/>
      <c r="I2" s="6"/>
      <c r="J2" s="7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9" t="s">
        <v>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1" hidden="false" customHeight="true" outlineLevel="0" collapsed="false">
      <c r="A4" s="11" t="s">
        <v>9</v>
      </c>
      <c r="B4" s="12" t="s">
        <v>10</v>
      </c>
      <c r="C4" s="13" t="n">
        <v>24</v>
      </c>
      <c r="D4" s="14" t="s">
        <v>11</v>
      </c>
      <c r="E4" s="15" t="n">
        <v>12257319</v>
      </c>
      <c r="F4" s="16" t="n">
        <v>7768665</v>
      </c>
      <c r="G4" s="16" t="n">
        <v>373916</v>
      </c>
      <c r="H4" s="16" t="n">
        <v>38276</v>
      </c>
      <c r="I4" s="16" t="n">
        <v>3946457</v>
      </c>
      <c r="J4" s="16" t="n">
        <v>13000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7.1" hidden="false" customHeight="true" outlineLevel="0" collapsed="false">
      <c r="A5" s="11"/>
      <c r="B5" s="12"/>
      <c r="C5" s="17" t="n">
        <v>25</v>
      </c>
      <c r="D5" s="18" t="s">
        <v>12</v>
      </c>
      <c r="E5" s="15" t="n">
        <v>12205227</v>
      </c>
      <c r="F5" s="19" t="n">
        <v>7607406</v>
      </c>
      <c r="G5" s="19" t="n">
        <v>369423</v>
      </c>
      <c r="H5" s="19" t="n">
        <v>38833</v>
      </c>
      <c r="I5" s="19" t="n">
        <v>4062614</v>
      </c>
      <c r="J5" s="19" t="n">
        <v>12695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7.1" hidden="false" customHeight="true" outlineLevel="0" collapsed="false">
      <c r="A6" s="11"/>
      <c r="B6" s="12"/>
      <c r="C6" s="17" t="n">
        <v>26</v>
      </c>
      <c r="D6" s="18" t="s">
        <v>12</v>
      </c>
      <c r="E6" s="15" t="n">
        <f aca="false">SUM(E8:E19)</f>
        <v>12063945</v>
      </c>
      <c r="F6" s="19" t="n">
        <f aca="false">SUM(F8:F19)</f>
        <v>7369805</v>
      </c>
      <c r="G6" s="19" t="n">
        <f aca="false">SUM(G8:G19)</f>
        <v>399906</v>
      </c>
      <c r="H6" s="19" t="n">
        <f aca="false">SUM(H8:H19)</f>
        <v>36575</v>
      </c>
      <c r="I6" s="19" t="n">
        <f aca="false">SUM(I8:I19)</f>
        <v>4130205</v>
      </c>
      <c r="J6" s="19" t="n">
        <f aca="false">SUM(J8:J19)</f>
        <v>12745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7.1" hidden="false" customHeight="true" outlineLevel="0" collapsed="false">
      <c r="A7" s="11"/>
      <c r="B7" s="12"/>
      <c r="C7" s="20" t="s">
        <v>13</v>
      </c>
      <c r="D7" s="18" t="s">
        <v>12</v>
      </c>
      <c r="E7" s="21"/>
      <c r="F7" s="22"/>
      <c r="G7" s="22"/>
      <c r="H7" s="22"/>
      <c r="I7" s="22"/>
      <c r="J7" s="2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7.1" hidden="false" customHeight="true" outlineLevel="0" collapsed="false">
      <c r="A8" s="11"/>
      <c r="B8" s="12"/>
      <c r="C8" s="23" t="s">
        <v>14</v>
      </c>
      <c r="D8" s="24" t="s">
        <v>15</v>
      </c>
      <c r="E8" s="15" t="n">
        <f aca="false">SUM(F8:J8)</f>
        <v>985954</v>
      </c>
      <c r="F8" s="22" t="n">
        <v>604785</v>
      </c>
      <c r="G8" s="22" t="n">
        <v>30364</v>
      </c>
      <c r="H8" s="22" t="n">
        <v>3757</v>
      </c>
      <c r="I8" s="22" t="n">
        <v>336203</v>
      </c>
      <c r="J8" s="22" t="n">
        <v>1084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7.1" hidden="false" customHeight="true" outlineLevel="0" collapsed="false">
      <c r="A9" s="11"/>
      <c r="B9" s="12"/>
      <c r="D9" s="25" t="n">
        <v>5</v>
      </c>
      <c r="E9" s="15" t="n">
        <f aca="false">SUM(F9:J9)</f>
        <v>1062871</v>
      </c>
      <c r="F9" s="22" t="n">
        <v>659415</v>
      </c>
      <c r="G9" s="22" t="n">
        <v>29907</v>
      </c>
      <c r="H9" s="22" t="n">
        <v>4043</v>
      </c>
      <c r="I9" s="22" t="n">
        <v>356149</v>
      </c>
      <c r="J9" s="22" t="n">
        <v>1335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7.1" hidden="false" customHeight="true" outlineLevel="0" collapsed="false">
      <c r="A10" s="11"/>
      <c r="B10" s="12"/>
      <c r="D10" s="25" t="n">
        <v>6</v>
      </c>
      <c r="E10" s="15" t="n">
        <f aca="false">SUM(F10:J10)</f>
        <v>979283</v>
      </c>
      <c r="F10" s="22" t="n">
        <v>596398</v>
      </c>
      <c r="G10" s="22" t="n">
        <v>31028</v>
      </c>
      <c r="H10" s="22" t="n">
        <v>2958</v>
      </c>
      <c r="I10" s="22" t="n">
        <v>336280</v>
      </c>
      <c r="J10" s="22" t="n">
        <v>1261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7.1" hidden="false" customHeight="true" outlineLevel="0" collapsed="false">
      <c r="A11" s="11"/>
      <c r="B11" s="12"/>
      <c r="D11" s="25" t="n">
        <v>7</v>
      </c>
      <c r="E11" s="15" t="n">
        <f aca="false">SUM(F11:J11)</f>
        <v>1038768</v>
      </c>
      <c r="F11" s="22" t="n">
        <v>634200</v>
      </c>
      <c r="G11" s="22" t="n">
        <v>33455</v>
      </c>
      <c r="H11" s="22" t="n">
        <v>3083</v>
      </c>
      <c r="I11" s="22" t="n">
        <v>354756</v>
      </c>
      <c r="J11" s="22" t="n">
        <v>1327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7.1" hidden="false" customHeight="true" outlineLevel="0" collapsed="false">
      <c r="A12" s="11"/>
      <c r="B12" s="12"/>
      <c r="D12" s="25" t="n">
        <v>8</v>
      </c>
      <c r="E12" s="15" t="n">
        <f aca="false">SUM(F12:J12)</f>
        <v>1047728</v>
      </c>
      <c r="F12" s="22" t="n">
        <v>656173</v>
      </c>
      <c r="G12" s="22" t="n">
        <v>29650</v>
      </c>
      <c r="H12" s="22" t="n">
        <v>2631</v>
      </c>
      <c r="I12" s="22" t="n">
        <v>347697</v>
      </c>
      <c r="J12" s="22" t="n">
        <v>1157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7.1" hidden="false" customHeight="true" outlineLevel="0" collapsed="false">
      <c r="A13" s="11"/>
      <c r="B13" s="12"/>
      <c r="D13" s="25" t="n">
        <v>9</v>
      </c>
      <c r="E13" s="15" t="n">
        <f aca="false">SUM(F13:J13)</f>
        <v>1011392</v>
      </c>
      <c r="F13" s="22" t="n">
        <v>615459</v>
      </c>
      <c r="G13" s="22" t="n">
        <v>34795</v>
      </c>
      <c r="H13" s="22" t="n">
        <v>3096</v>
      </c>
      <c r="I13" s="22" t="n">
        <v>344606</v>
      </c>
      <c r="J13" s="22" t="n">
        <v>1343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7.1" hidden="false" customHeight="true" outlineLevel="0" collapsed="false">
      <c r="A14" s="11"/>
      <c r="B14" s="12"/>
      <c r="D14" s="25" t="n">
        <v>10</v>
      </c>
      <c r="E14" s="15" t="n">
        <f aca="false">SUM(F14:J14)</f>
        <v>1004912</v>
      </c>
      <c r="F14" s="22" t="n">
        <v>605325</v>
      </c>
      <c r="G14" s="22" t="n">
        <v>36495</v>
      </c>
      <c r="H14" s="22" t="n">
        <v>3331</v>
      </c>
      <c r="I14" s="22" t="n">
        <v>347787</v>
      </c>
      <c r="J14" s="22" t="n">
        <v>1197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7.1" hidden="false" customHeight="true" outlineLevel="0" collapsed="false">
      <c r="A15" s="11"/>
      <c r="B15" s="12"/>
      <c r="D15" s="25" t="n">
        <v>11</v>
      </c>
      <c r="E15" s="15" t="n">
        <f aca="false">SUM(F15:J15)</f>
        <v>1010076</v>
      </c>
      <c r="F15" s="22" t="n">
        <v>617448</v>
      </c>
      <c r="G15" s="22" t="n">
        <v>36062</v>
      </c>
      <c r="H15" s="22" t="n">
        <v>3653</v>
      </c>
      <c r="I15" s="22" t="n">
        <v>342729</v>
      </c>
      <c r="J15" s="22" t="n">
        <v>1018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7.1" hidden="false" customHeight="true" outlineLevel="0" collapsed="false">
      <c r="A16" s="11"/>
      <c r="B16" s="12"/>
      <c r="D16" s="25" t="n">
        <v>12</v>
      </c>
      <c r="E16" s="15" t="n">
        <f aca="false">SUM(F16:J16)</f>
        <v>999662</v>
      </c>
      <c r="F16" s="22" t="n">
        <v>607133</v>
      </c>
      <c r="G16" s="22" t="n">
        <v>33539</v>
      </c>
      <c r="H16" s="22" t="n">
        <v>2521</v>
      </c>
      <c r="I16" s="22" t="n">
        <v>348468</v>
      </c>
      <c r="J16" s="22" t="n">
        <v>800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7.1" hidden="false" customHeight="true" outlineLevel="0" collapsed="false">
      <c r="A17" s="11"/>
      <c r="B17" s="12"/>
      <c r="C17" s="23" t="s">
        <v>16</v>
      </c>
      <c r="D17" s="24" t="s">
        <v>17</v>
      </c>
      <c r="E17" s="15" t="n">
        <f aca="false">SUM(F17:J17)</f>
        <v>963227</v>
      </c>
      <c r="F17" s="22" t="n">
        <v>588539</v>
      </c>
      <c r="G17" s="22" t="n">
        <v>34397</v>
      </c>
      <c r="H17" s="22" t="n">
        <v>2541</v>
      </c>
      <c r="I17" s="22" t="n">
        <v>331304</v>
      </c>
      <c r="J17" s="22" t="n">
        <v>644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7.1" hidden="false" customHeight="true" outlineLevel="0" collapsed="false">
      <c r="A18" s="11"/>
      <c r="B18" s="12"/>
      <c r="D18" s="25" t="n">
        <v>2</v>
      </c>
      <c r="E18" s="15" t="n">
        <f aca="false">SUM(F18:J18)</f>
        <v>902948</v>
      </c>
      <c r="F18" s="22" t="n">
        <v>544519</v>
      </c>
      <c r="G18" s="22" t="n">
        <v>32687</v>
      </c>
      <c r="H18" s="22" t="n">
        <v>2395</v>
      </c>
      <c r="I18" s="22" t="n">
        <v>316489</v>
      </c>
      <c r="J18" s="22" t="n">
        <v>685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7.1" hidden="false" customHeight="true" outlineLevel="0" collapsed="false">
      <c r="A19" s="11"/>
      <c r="B19" s="26"/>
      <c r="D19" s="25" t="n">
        <v>3</v>
      </c>
      <c r="E19" s="15" t="n">
        <f aca="false">SUM(F19:J19)</f>
        <v>1057124</v>
      </c>
      <c r="F19" s="22" t="n">
        <v>640411</v>
      </c>
      <c r="G19" s="22" t="n">
        <v>37527</v>
      </c>
      <c r="H19" s="22" t="n">
        <v>2566</v>
      </c>
      <c r="I19" s="22" t="n">
        <v>367737</v>
      </c>
      <c r="J19" s="22" t="n">
        <v>888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7.1" hidden="false" customHeight="true" outlineLevel="0" collapsed="false">
      <c r="A20" s="27"/>
      <c r="B20" s="28"/>
      <c r="C20" s="29"/>
      <c r="D20" s="30"/>
      <c r="E20" s="31"/>
      <c r="F20" s="32"/>
      <c r="G20" s="32"/>
      <c r="H20" s="32"/>
      <c r="I20" s="32"/>
      <c r="J20" s="3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7.1" hidden="false" customHeight="true" outlineLevel="0" collapsed="false">
      <c r="A21" s="33" t="s">
        <v>18</v>
      </c>
      <c r="B21" s="34" t="s">
        <v>10</v>
      </c>
      <c r="C21" s="35" t="n">
        <v>24</v>
      </c>
      <c r="D21" s="36" t="s">
        <v>11</v>
      </c>
      <c r="E21" s="37" t="n">
        <v>11884105</v>
      </c>
      <c r="F21" s="38" t="n">
        <v>7556909</v>
      </c>
      <c r="G21" s="38" t="n">
        <v>57665</v>
      </c>
      <c r="H21" s="38" t="n">
        <v>8875</v>
      </c>
      <c r="I21" s="38" t="n">
        <v>3933985</v>
      </c>
      <c r="J21" s="38" t="n">
        <v>32667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7.1" hidden="false" customHeight="true" outlineLevel="0" collapsed="false">
      <c r="A22" s="33"/>
      <c r="B22" s="26"/>
      <c r="C22" s="25" t="n">
        <v>25</v>
      </c>
      <c r="D22" s="18" t="s">
        <v>12</v>
      </c>
      <c r="E22" s="15" t="n">
        <v>8801499</v>
      </c>
      <c r="F22" s="19" t="n">
        <v>5492136</v>
      </c>
      <c r="G22" s="19" t="n">
        <v>48060</v>
      </c>
      <c r="H22" s="19" t="n">
        <v>7117</v>
      </c>
      <c r="I22" s="19" t="n">
        <v>2992837</v>
      </c>
      <c r="J22" s="19" t="n">
        <v>26134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7.1" hidden="false" customHeight="true" outlineLevel="0" collapsed="false">
      <c r="A23" s="33"/>
      <c r="B23" s="39"/>
      <c r="C23" s="40" t="n">
        <v>26</v>
      </c>
      <c r="D23" s="41" t="s">
        <v>12</v>
      </c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7.1" hidden="false" customHeight="true" outlineLevel="0" collapsed="false">
      <c r="A24" s="44" t="s">
        <v>19</v>
      </c>
      <c r="B24" s="44"/>
      <c r="C24" s="45" t="s">
        <v>20</v>
      </c>
      <c r="D24" s="45"/>
      <c r="E24" s="45"/>
      <c r="F24" s="45"/>
      <c r="G24" s="45"/>
      <c r="H24" s="45"/>
      <c r="J24" s="44" t="s">
        <v>2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7.1" hidden="false" customHeight="true" outlineLevel="0" collapsed="false">
      <c r="B25" s="1"/>
      <c r="C25" s="46" t="s">
        <v>22</v>
      </c>
      <c r="D25" s="1"/>
      <c r="J25" s="4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7.1" hidden="false" customHeight="true" outlineLevel="0" collapsed="false">
      <c r="B26" s="1"/>
      <c r="C26" s="46" t="s">
        <v>23</v>
      </c>
      <c r="D26" s="1"/>
      <c r="J26" s="4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7.1" hidden="false" customHeight="true" outlineLevel="0" collapsed="false">
      <c r="A27" s="48" t="s">
        <v>24</v>
      </c>
      <c r="B27" s="48"/>
      <c r="C27" s="46" t="s">
        <v>25</v>
      </c>
      <c r="D27" s="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7.1" hidden="false" customHeight="true" outlineLevel="0" collapsed="false">
      <c r="A28" s="49"/>
      <c r="B28" s="12"/>
      <c r="C28" s="45"/>
      <c r="D28" s="25"/>
      <c r="E28" s="19"/>
      <c r="F28" s="22"/>
      <c r="G28" s="22"/>
      <c r="H28" s="22"/>
      <c r="I28" s="22"/>
      <c r="J28" s="2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7.1" hidden="false" customHeight="true" outlineLevel="0" collapsed="false">
      <c r="A29" s="49"/>
      <c r="B29" s="12"/>
      <c r="C29" s="45"/>
      <c r="D29" s="25"/>
      <c r="E29" s="19"/>
      <c r="F29" s="22"/>
      <c r="G29" s="22"/>
      <c r="H29" s="22"/>
      <c r="I29" s="22"/>
      <c r="J29" s="2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7.1" hidden="false" customHeight="true" outlineLevel="0" collapsed="false">
      <c r="A30" s="49"/>
      <c r="B30" s="12"/>
      <c r="C30" s="45"/>
      <c r="D30" s="25"/>
      <c r="E30" s="19"/>
      <c r="F30" s="22"/>
      <c r="G30" s="22"/>
      <c r="H30" s="22"/>
      <c r="I30" s="22"/>
      <c r="J30" s="2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7.1" hidden="false" customHeight="true" outlineLevel="0" collapsed="false">
      <c r="A31" s="49"/>
      <c r="B31" s="12"/>
      <c r="C31" s="45"/>
      <c r="D31" s="25"/>
      <c r="E31" s="19"/>
      <c r="F31" s="22"/>
      <c r="G31" s="22"/>
      <c r="H31" s="22"/>
      <c r="I31" s="22"/>
      <c r="J31" s="2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7.1" hidden="false" customHeight="true" outlineLevel="0" collapsed="false">
      <c r="A32" s="49"/>
      <c r="B32" s="12"/>
      <c r="C32" s="45"/>
      <c r="D32" s="25"/>
      <c r="E32" s="19"/>
      <c r="F32" s="22"/>
      <c r="G32" s="22"/>
      <c r="H32" s="22"/>
      <c r="I32" s="22"/>
      <c r="J32" s="2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7.1" hidden="false" customHeight="true" outlineLevel="0" collapsed="false">
      <c r="A33" s="49"/>
      <c r="B33" s="12"/>
      <c r="C33" s="45"/>
      <c r="D33" s="25"/>
      <c r="E33" s="19"/>
      <c r="F33" s="22"/>
      <c r="G33" s="22"/>
      <c r="H33" s="22"/>
      <c r="I33" s="22"/>
      <c r="J33" s="2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7.1" hidden="false" customHeight="true" outlineLevel="0" collapsed="false">
      <c r="A34" s="49"/>
      <c r="B34" s="12"/>
      <c r="C34" s="12"/>
      <c r="D34" s="50"/>
      <c r="E34" s="19"/>
      <c r="F34" s="22"/>
      <c r="G34" s="22"/>
      <c r="H34" s="22"/>
      <c r="I34" s="22"/>
      <c r="J34" s="2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7.1" hidden="false" customHeight="true" outlineLevel="0" collapsed="false">
      <c r="A35" s="49"/>
      <c r="B35" s="12"/>
      <c r="C35" s="45"/>
      <c r="D35" s="25"/>
      <c r="E35" s="19"/>
      <c r="F35" s="22"/>
      <c r="G35" s="22"/>
      <c r="H35" s="22"/>
      <c r="I35" s="22"/>
      <c r="J35" s="2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7.1" hidden="false" customHeight="true" outlineLevel="0" collapsed="false">
      <c r="A36" s="49"/>
      <c r="B36" s="12"/>
      <c r="C36" s="45"/>
      <c r="D36" s="25"/>
      <c r="E36" s="19"/>
      <c r="F36" s="22"/>
      <c r="G36" s="22"/>
      <c r="H36" s="22"/>
      <c r="I36" s="22"/>
      <c r="J36" s="2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7.1" hidden="false" customHeight="true" outlineLevel="0" collapsed="false">
      <c r="A37" s="51"/>
      <c r="B37" s="12"/>
      <c r="C37" s="25"/>
      <c r="D37" s="52"/>
      <c r="E37" s="19"/>
      <c r="F37" s="16"/>
      <c r="G37" s="16"/>
      <c r="H37" s="16"/>
      <c r="I37" s="16"/>
      <c r="J37" s="1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5" hidden="false" customHeight="tru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3.5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3.5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5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</sheetData>
  <mergeCells count="5">
    <mergeCell ref="A3:D3"/>
    <mergeCell ref="A4:A19"/>
    <mergeCell ref="A21:A23"/>
    <mergeCell ref="A24:B24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55Z</dcterms:created>
  <dc:creator>情報統計課</dc:creator>
  <dc:description/>
  <dc:language>en-US</dc:language>
  <cp:lastModifiedBy>大津市役所</cp:lastModifiedBy>
  <cp:lastPrinted>2015-03-10T08:01:08Z</cp:lastPrinted>
  <dcterms:modified xsi:type="dcterms:W3CDTF">2016-04-19T08:01:33Z</dcterms:modified>
  <cp:revision>0</cp:revision>
  <dc:subject/>
  <dc:title/>
</cp:coreProperties>
</file>