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-1" sheetId="1" state="visible" r:id="rId2"/>
    <sheet name="150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r>
      <rPr>
        <sz val="14"/>
        <rFont val="HGPｺﾞｼｯｸE"/>
        <family val="3"/>
        <charset val="128"/>
      </rPr>
      <t xml:space="preserve">150</t>
    </r>
    <r>
      <rPr>
        <sz val="14"/>
        <rFont val="Noto Sans"/>
        <family val="2"/>
      </rPr>
      <t xml:space="preserve">　　観光自動車道利用状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比叡山ドライブウェイ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台）</t>
    </r>
  </si>
  <si>
    <t xml:space="preserve">区分</t>
  </si>
  <si>
    <t xml:space="preserve">総　　数</t>
  </si>
  <si>
    <t xml:space="preserve">大型貸切バス</t>
  </si>
  <si>
    <t xml:space="preserve">マイクロバス</t>
  </si>
  <si>
    <t xml:space="preserve">路線バス</t>
  </si>
  <si>
    <t xml:space="preserve">小型・普通車</t>
  </si>
  <si>
    <t xml:space="preserve">二輪車</t>
  </si>
  <si>
    <r>
      <rPr>
        <sz val="10"/>
        <rFont val="Noto Sans"/>
        <family val="2"/>
      </rPr>
      <t xml:space="preserve">       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  23</t>
  </si>
  <si>
    <t xml:space="preserve">  24</t>
  </si>
  <si>
    <t xml:space="preserve">  25</t>
  </si>
  <si>
    <t xml:space="preserve">  26</t>
  </si>
  <si>
    <r>
      <rPr>
        <sz val="10"/>
        <rFont val="ＭＳ Ｐ明朝"/>
        <family val="1"/>
        <charset val="128"/>
      </rPr>
      <t xml:space="preserve">             26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　　　　　　　     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 　　　　　　　    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 　　　　　　　     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　　　　   　   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   　　　 　　  </t>
    </r>
    <r>
      <rPr>
        <sz val="10"/>
        <rFont val="ＭＳ Ｐ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   　　　　　　　   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   　　　　　　　   </t>
    </r>
    <r>
      <rPr>
        <sz val="10"/>
        <rFont val="ＭＳ Ｐ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   　　　　　　　   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  　　 　　　　　  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  　　　　　　　   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 　　　　　　　    </t>
    </r>
    <r>
      <rPr>
        <sz val="10"/>
        <rFont val="ＭＳ Ｐ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資料：比叡山自動車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</si>
  <si>
    <r>
      <rPr>
        <sz val="14"/>
        <rFont val="HGPｺﾞｼｯｸE"/>
        <family val="3"/>
        <charset val="128"/>
      </rPr>
      <t xml:space="preserve">150</t>
    </r>
    <r>
      <rPr>
        <sz val="14"/>
        <rFont val="Noto Sans"/>
        <family val="2"/>
      </rPr>
      <t xml:space="preserve">　　観光自動車道利用状況　</t>
    </r>
    <r>
      <rPr>
        <sz val="14"/>
        <rFont val="HGPｺﾞｼｯｸE"/>
        <family val="3"/>
        <charset val="128"/>
      </rPr>
      <t xml:space="preserve">(</t>
    </r>
    <r>
      <rPr>
        <sz val="14"/>
        <rFont val="Noto Sans"/>
        <family val="2"/>
      </rPr>
      <t xml:space="preserve">続</t>
    </r>
    <r>
      <rPr>
        <sz val="14"/>
        <rFont val="HGPｺﾞｼｯｸE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奥比叡ドライブウェイ</t>
    </r>
  </si>
  <si>
    <t xml:space="preserve"> 平成</t>
  </si>
  <si>
    <t xml:space="preserve">年</t>
  </si>
  <si>
    <t xml:space="preserve"> </t>
  </si>
  <si>
    <t xml:space="preserve">　</t>
  </si>
  <si>
    <r>
      <rPr>
        <sz val="11"/>
        <rFont val="ＭＳ Ｐ明朝"/>
        <family val="1"/>
        <charset val="128"/>
      </rPr>
      <t xml:space="preserve"> 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1</t>
    </r>
    <r>
      <rPr>
        <sz val="11"/>
        <rFont val="Noto Sans"/>
        <family val="2"/>
      </rPr>
      <t xml:space="preserve">月</t>
    </r>
  </si>
  <si>
    <t xml:space="preserve"> 2</t>
  </si>
  <si>
    <t xml:space="preserve"> 3</t>
  </si>
  <si>
    <t xml:space="preserve">  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資料：奥比叡参詣自動車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#,##0_ "/>
    <numFmt numFmtId="165" formatCode="[$-409]#,##0_);[RED]\(#,##0\)"/>
    <numFmt numFmtId="166" formatCode="_ * #,##0_ ;_ * \-#,##0_ ;_ * \-_ ;_ @_ "/>
    <numFmt numFmtId="167" formatCode="@"/>
    <numFmt numFmtId="168" formatCode="#,##0_ ;[RED]\-#,##0\ "/>
    <numFmt numFmtId="169" formatCode="#,##0_);[RED]\(#,##0\)"/>
    <numFmt numFmtId="170" formatCode="0_);[RED]\(0\)"/>
  </numFmts>
  <fonts count="13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１５５～１６５教育及び文化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7.7"/>
    <col collapsed="false" customWidth="false" hidden="false" outlineLevel="0" max="257" min="2" style="1" width="9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4"/>
      <c r="C2" s="4"/>
      <c r="D2" s="4"/>
      <c r="E2" s="4"/>
      <c r="F2" s="5"/>
      <c r="G2" s="5"/>
      <c r="H2" s="5"/>
      <c r="I2" s="6" t="s">
        <v>2</v>
      </c>
    </row>
    <row r="3" customFormat="false" ht="13.5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 t="s">
        <v>6</v>
      </c>
      <c r="F3" s="8" t="s">
        <v>7</v>
      </c>
      <c r="G3" s="8" t="s">
        <v>8</v>
      </c>
      <c r="H3" s="8"/>
      <c r="I3" s="9" t="s">
        <v>9</v>
      </c>
    </row>
    <row r="4" customFormat="false" ht="13.5" hidden="false" customHeight="true" outlineLevel="0" collapsed="false">
      <c r="A4" s="10" t="s">
        <v>10</v>
      </c>
      <c r="B4" s="11" t="n">
        <v>179151</v>
      </c>
      <c r="C4" s="11"/>
      <c r="D4" s="12" t="n">
        <v>5179</v>
      </c>
      <c r="E4" s="12" t="n">
        <v>1165</v>
      </c>
      <c r="F4" s="12" t="n">
        <v>2996</v>
      </c>
      <c r="G4" s="13" t="n">
        <v>166668</v>
      </c>
      <c r="H4" s="13"/>
      <c r="I4" s="12" t="n">
        <v>3143</v>
      </c>
    </row>
    <row r="5" customFormat="false" ht="13.5" hidden="false" customHeight="true" outlineLevel="0" collapsed="false">
      <c r="A5" s="14" t="s">
        <v>11</v>
      </c>
      <c r="B5" s="15" t="n">
        <v>172283</v>
      </c>
      <c r="C5" s="15"/>
      <c r="D5" s="12" t="n">
        <v>7401</v>
      </c>
      <c r="E5" s="12" t="n">
        <v>1073</v>
      </c>
      <c r="F5" s="12" t="n">
        <v>1848</v>
      </c>
      <c r="G5" s="16" t="n">
        <v>158597</v>
      </c>
      <c r="H5" s="16"/>
      <c r="I5" s="12" t="n">
        <v>3364</v>
      </c>
    </row>
    <row r="6" customFormat="false" ht="13.5" hidden="false" customHeight="true" outlineLevel="0" collapsed="false">
      <c r="A6" s="14" t="s">
        <v>12</v>
      </c>
      <c r="B6" s="15" t="n">
        <v>167773</v>
      </c>
      <c r="C6" s="15"/>
      <c r="D6" s="12" t="n">
        <v>5601</v>
      </c>
      <c r="E6" s="12" t="n">
        <v>849</v>
      </c>
      <c r="F6" s="12" t="n">
        <v>1610</v>
      </c>
      <c r="G6" s="16" t="n">
        <v>156324</v>
      </c>
      <c r="H6" s="16"/>
      <c r="I6" s="12" t="n">
        <v>3389</v>
      </c>
    </row>
    <row r="7" customFormat="false" ht="13.5" hidden="false" customHeight="true" outlineLevel="0" collapsed="false">
      <c r="A7" s="14" t="s">
        <v>13</v>
      </c>
      <c r="B7" s="15" t="n">
        <v>157109</v>
      </c>
      <c r="C7" s="15"/>
      <c r="D7" s="12" t="n">
        <v>4972</v>
      </c>
      <c r="E7" s="12" t="n">
        <v>1114</v>
      </c>
      <c r="F7" s="12" t="n">
        <v>1554</v>
      </c>
      <c r="G7" s="16" t="n">
        <v>146160</v>
      </c>
      <c r="H7" s="16"/>
      <c r="I7" s="12" t="n">
        <v>3309</v>
      </c>
    </row>
    <row r="8" customFormat="false" ht="13.5" hidden="false" customHeight="true" outlineLevel="0" collapsed="false">
      <c r="A8" s="14" t="s">
        <v>14</v>
      </c>
      <c r="B8" s="15" t="n">
        <f aca="false">SUM(D8:I8)</f>
        <v>150445</v>
      </c>
      <c r="C8" s="15"/>
      <c r="D8" s="12" t="n">
        <f aca="false">SUM(D10:D21)</f>
        <v>4660</v>
      </c>
      <c r="E8" s="12" t="n">
        <f aca="false">SUM(E10:E21)</f>
        <v>950</v>
      </c>
      <c r="F8" s="12" t="n">
        <f aca="false">SUM(F10:F21)</f>
        <v>1628</v>
      </c>
      <c r="G8" s="16" t="n">
        <f aca="false">SUM(G10:H21)</f>
        <v>139912</v>
      </c>
      <c r="H8" s="16"/>
      <c r="I8" s="12" t="n">
        <f aca="false">SUM(I10:I21)</f>
        <v>3295</v>
      </c>
    </row>
    <row r="9" customFormat="false" ht="13.5" hidden="false" customHeight="true" outlineLevel="0" collapsed="false">
      <c r="A9" s="17"/>
      <c r="B9" s="18"/>
      <c r="C9" s="12"/>
      <c r="D9" s="12"/>
      <c r="E9" s="12"/>
      <c r="F9" s="12"/>
      <c r="G9" s="12"/>
      <c r="H9" s="12"/>
      <c r="I9" s="12"/>
    </row>
    <row r="10" customFormat="false" ht="13.5" hidden="false" customHeight="true" outlineLevel="0" collapsed="false">
      <c r="A10" s="19" t="s">
        <v>15</v>
      </c>
      <c r="B10" s="15" t="n">
        <f aca="false">SUM(D10:I10)</f>
        <v>7538</v>
      </c>
      <c r="C10" s="15"/>
      <c r="D10" s="12" t="n">
        <v>102</v>
      </c>
      <c r="E10" s="12" t="n">
        <v>44</v>
      </c>
      <c r="F10" s="12" t="n">
        <v>0</v>
      </c>
      <c r="G10" s="16" t="n">
        <v>7368</v>
      </c>
      <c r="H10" s="16"/>
      <c r="I10" s="12" t="n">
        <v>24</v>
      </c>
    </row>
    <row r="11" customFormat="false" ht="13.5" hidden="false" customHeight="true" outlineLevel="0" collapsed="false">
      <c r="A11" s="20" t="s">
        <v>16</v>
      </c>
      <c r="B11" s="15" t="n">
        <f aca="false">SUM(D11:I11)</f>
        <v>3286</v>
      </c>
      <c r="C11" s="15"/>
      <c r="D11" s="12" t="n">
        <v>96</v>
      </c>
      <c r="E11" s="12" t="n">
        <v>21</v>
      </c>
      <c r="F11" s="12" t="n">
        <v>0</v>
      </c>
      <c r="G11" s="16" t="n">
        <v>3149</v>
      </c>
      <c r="H11" s="16"/>
      <c r="I11" s="12" t="n">
        <v>20</v>
      </c>
    </row>
    <row r="12" customFormat="false" ht="13.5" hidden="false" customHeight="true" outlineLevel="0" collapsed="false">
      <c r="A12" s="20" t="s">
        <v>17</v>
      </c>
      <c r="B12" s="15" t="n">
        <f aca="false">SUM(D12:I12)</f>
        <v>8652</v>
      </c>
      <c r="C12" s="15"/>
      <c r="D12" s="12" t="n">
        <v>234</v>
      </c>
      <c r="E12" s="12" t="n">
        <v>41</v>
      </c>
      <c r="F12" s="12" t="n">
        <v>72</v>
      </c>
      <c r="G12" s="16" t="n">
        <v>8206</v>
      </c>
      <c r="H12" s="16"/>
      <c r="I12" s="12" t="n">
        <v>99</v>
      </c>
    </row>
    <row r="13" customFormat="false" ht="13.5" hidden="false" customHeight="true" outlineLevel="0" collapsed="false">
      <c r="A13" s="20" t="s">
        <v>18</v>
      </c>
      <c r="B13" s="15" t="n">
        <f aca="false">SUM(D13:I13)</f>
        <v>11815</v>
      </c>
      <c r="C13" s="15"/>
      <c r="D13" s="12" t="n">
        <v>547</v>
      </c>
      <c r="E13" s="12" t="n">
        <v>74</v>
      </c>
      <c r="F13" s="12" t="n">
        <v>179</v>
      </c>
      <c r="G13" s="16" t="n">
        <v>10711</v>
      </c>
      <c r="H13" s="16"/>
      <c r="I13" s="12" t="n">
        <v>304</v>
      </c>
    </row>
    <row r="14" customFormat="false" ht="13.5" hidden="false" customHeight="true" outlineLevel="0" collapsed="false">
      <c r="A14" s="20" t="s">
        <v>19</v>
      </c>
      <c r="B14" s="15" t="n">
        <f aca="false">SUM(D14:I14)</f>
        <v>17244</v>
      </c>
      <c r="C14" s="15"/>
      <c r="D14" s="12" t="n">
        <v>543</v>
      </c>
      <c r="E14" s="12" t="n">
        <v>86</v>
      </c>
      <c r="F14" s="12" t="n">
        <v>188</v>
      </c>
      <c r="G14" s="16" t="n">
        <v>15834</v>
      </c>
      <c r="H14" s="16"/>
      <c r="I14" s="12" t="n">
        <v>593</v>
      </c>
    </row>
    <row r="15" customFormat="false" ht="13.5" hidden="false" customHeight="true" outlineLevel="0" collapsed="false">
      <c r="A15" s="20" t="s">
        <v>20</v>
      </c>
      <c r="B15" s="15" t="n">
        <f aca="false">SUM(D15:I15)</f>
        <v>10763</v>
      </c>
      <c r="C15" s="15"/>
      <c r="D15" s="12" t="n">
        <v>472</v>
      </c>
      <c r="E15" s="12" t="n">
        <v>96</v>
      </c>
      <c r="F15" s="12" t="n">
        <v>165</v>
      </c>
      <c r="G15" s="16" t="n">
        <v>9763</v>
      </c>
      <c r="H15" s="16"/>
      <c r="I15" s="12" t="n">
        <v>267</v>
      </c>
    </row>
    <row r="16" customFormat="false" ht="13.5" hidden="false" customHeight="true" outlineLevel="0" collapsed="false">
      <c r="A16" s="20" t="s">
        <v>21</v>
      </c>
      <c r="B16" s="15" t="n">
        <f aca="false">SUM(D16:I16)</f>
        <v>12423</v>
      </c>
      <c r="C16" s="15"/>
      <c r="D16" s="12" t="n">
        <v>285</v>
      </c>
      <c r="E16" s="12" t="n">
        <v>93</v>
      </c>
      <c r="F16" s="12" t="n">
        <v>171</v>
      </c>
      <c r="G16" s="16" t="n">
        <v>11592</v>
      </c>
      <c r="H16" s="16"/>
      <c r="I16" s="12" t="n">
        <v>282</v>
      </c>
    </row>
    <row r="17" customFormat="false" ht="13.5" hidden="false" customHeight="true" outlineLevel="0" collapsed="false">
      <c r="A17" s="20" t="s">
        <v>22</v>
      </c>
      <c r="B17" s="15" t="n">
        <f aca="false">SUM(D17:I17)</f>
        <v>17103</v>
      </c>
      <c r="C17" s="15"/>
      <c r="D17" s="12" t="n">
        <v>256</v>
      </c>
      <c r="E17" s="12" t="n">
        <v>55</v>
      </c>
      <c r="F17" s="12" t="n">
        <v>197</v>
      </c>
      <c r="G17" s="16" t="n">
        <v>16308</v>
      </c>
      <c r="H17" s="16"/>
      <c r="I17" s="12" t="n">
        <v>287</v>
      </c>
    </row>
    <row r="18" customFormat="false" ht="13.5" hidden="false" customHeight="true" outlineLevel="0" collapsed="false">
      <c r="A18" s="20" t="s">
        <v>23</v>
      </c>
      <c r="B18" s="15" t="n">
        <f aca="false">SUM(D18:I18)</f>
        <v>15982</v>
      </c>
      <c r="C18" s="15"/>
      <c r="D18" s="12" t="n">
        <v>400</v>
      </c>
      <c r="E18" s="12" t="n">
        <v>85</v>
      </c>
      <c r="F18" s="12" t="n">
        <v>162</v>
      </c>
      <c r="G18" s="16" t="n">
        <v>14806</v>
      </c>
      <c r="H18" s="16"/>
      <c r="I18" s="12" t="n">
        <v>529</v>
      </c>
    </row>
    <row r="19" customFormat="false" ht="13.5" hidden="false" customHeight="true" outlineLevel="0" collapsed="false">
      <c r="A19" s="20" t="s">
        <v>24</v>
      </c>
      <c r="B19" s="15" t="n">
        <f aca="false">SUM(D19:I19)</f>
        <v>13534</v>
      </c>
      <c r="C19" s="15"/>
      <c r="D19" s="12" t="n">
        <v>563</v>
      </c>
      <c r="E19" s="12" t="n">
        <v>119</v>
      </c>
      <c r="F19" s="12" t="n">
        <v>171</v>
      </c>
      <c r="G19" s="16" t="n">
        <v>12295</v>
      </c>
      <c r="H19" s="16"/>
      <c r="I19" s="12" t="n">
        <v>386</v>
      </c>
    </row>
    <row r="20" customFormat="false" ht="13.5" hidden="false" customHeight="true" outlineLevel="0" collapsed="false">
      <c r="A20" s="20" t="s">
        <v>25</v>
      </c>
      <c r="B20" s="15" t="n">
        <f aca="false">SUM(D20:I20)</f>
        <v>25922</v>
      </c>
      <c r="C20" s="15"/>
      <c r="D20" s="12" t="n">
        <v>1001</v>
      </c>
      <c r="E20" s="12" t="n">
        <v>172</v>
      </c>
      <c r="F20" s="12" t="n">
        <v>269</v>
      </c>
      <c r="G20" s="16" t="n">
        <v>24000</v>
      </c>
      <c r="H20" s="16"/>
      <c r="I20" s="12" t="n">
        <v>480</v>
      </c>
    </row>
    <row r="21" customFormat="false" ht="13.5" hidden="false" customHeight="true" outlineLevel="0" collapsed="false">
      <c r="A21" s="21" t="s">
        <v>26</v>
      </c>
      <c r="B21" s="22" t="n">
        <f aca="false">SUM(D21:I21)</f>
        <v>6183</v>
      </c>
      <c r="C21" s="22"/>
      <c r="D21" s="23" t="n">
        <v>161</v>
      </c>
      <c r="E21" s="23" t="n">
        <v>64</v>
      </c>
      <c r="F21" s="23" t="n">
        <v>54</v>
      </c>
      <c r="G21" s="24" t="n">
        <v>5880</v>
      </c>
      <c r="H21" s="24"/>
      <c r="I21" s="23" t="n">
        <v>24</v>
      </c>
    </row>
    <row r="22" customFormat="false" ht="13.5" hidden="false" customHeight="true" outlineLevel="0" collapsed="false">
      <c r="A22" s="25"/>
      <c r="I22" s="26" t="s">
        <v>27</v>
      </c>
    </row>
  </sheetData>
  <mergeCells count="36">
    <mergeCell ref="B3:C3"/>
    <mergeCell ref="G3:H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132812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85"/>
    <col collapsed="false" customWidth="true" hidden="false" outlineLevel="0" max="3" min="3" style="1" width="4.42"/>
    <col collapsed="false" customWidth="true" hidden="false" outlineLevel="0" max="4" min="4" style="1" width="4.7"/>
    <col collapsed="false" customWidth="true" hidden="false" outlineLevel="0" max="5" min="5" style="1" width="13.28"/>
    <col collapsed="false" customWidth="true" hidden="false" outlineLevel="0" max="8" min="6" style="1" width="10.42"/>
    <col collapsed="false" customWidth="true" hidden="false" outlineLevel="0" max="9" min="9" style="1" width="13.28"/>
    <col collapsed="false" customWidth="true" hidden="false" outlineLevel="0" max="10" min="10" style="1" width="10.42"/>
    <col collapsed="false" customWidth="false" hidden="false" outlineLevel="0" max="257" min="11" style="1" width="8.13"/>
  </cols>
  <sheetData>
    <row r="1" customFormat="false" ht="17.25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8.25" hidden="false" customHeight="true" outlineLevel="0" collapsed="false"/>
    <row r="3" customFormat="false" ht="16.5" hidden="false" customHeight="true" outlineLevel="0" collapsed="false">
      <c r="A3" s="27" t="s">
        <v>29</v>
      </c>
      <c r="B3" s="28"/>
      <c r="C3" s="28"/>
      <c r="D3" s="28"/>
      <c r="E3" s="28"/>
      <c r="F3" s="29"/>
      <c r="G3" s="29"/>
      <c r="H3" s="29"/>
      <c r="I3" s="29"/>
      <c r="J3" s="30" t="s">
        <v>2</v>
      </c>
    </row>
    <row r="4" customFormat="false" ht="16.5" hidden="false" customHeight="true" outlineLevel="0" collapsed="false">
      <c r="A4" s="31" t="s">
        <v>3</v>
      </c>
      <c r="B4" s="31"/>
      <c r="C4" s="31"/>
      <c r="D4" s="31"/>
      <c r="E4" s="32" t="s">
        <v>4</v>
      </c>
      <c r="F4" s="33" t="s">
        <v>5</v>
      </c>
      <c r="G4" s="33" t="s">
        <v>6</v>
      </c>
      <c r="H4" s="32" t="s">
        <v>7</v>
      </c>
      <c r="I4" s="32" t="s">
        <v>8</v>
      </c>
      <c r="J4" s="34" t="s">
        <v>9</v>
      </c>
    </row>
    <row r="5" customFormat="false" ht="16.5" hidden="false" customHeight="true" outlineLevel="0" collapsed="false">
      <c r="A5" s="35" t="s">
        <v>30</v>
      </c>
      <c r="B5" s="35"/>
      <c r="C5" s="36" t="n">
        <v>22</v>
      </c>
      <c r="D5" s="37" t="s">
        <v>31</v>
      </c>
      <c r="E5" s="38" t="n">
        <v>96367</v>
      </c>
      <c r="F5" s="38" t="n">
        <v>3788</v>
      </c>
      <c r="G5" s="38" t="n">
        <v>825</v>
      </c>
      <c r="H5" s="38" t="n">
        <v>520</v>
      </c>
      <c r="I5" s="38" t="n">
        <v>89007</v>
      </c>
      <c r="J5" s="38" t="n">
        <v>2227</v>
      </c>
    </row>
    <row r="6" customFormat="false" ht="16.5" hidden="false" customHeight="true" outlineLevel="0" collapsed="false">
      <c r="A6" s="39" t="s">
        <v>32</v>
      </c>
      <c r="B6" s="38"/>
      <c r="C6" s="36" t="n">
        <v>23</v>
      </c>
      <c r="D6" s="40"/>
      <c r="E6" s="41" t="n">
        <v>93844</v>
      </c>
      <c r="F6" s="42" t="n">
        <v>5879</v>
      </c>
      <c r="G6" s="42" t="n">
        <v>754</v>
      </c>
      <c r="H6" s="42" t="n">
        <v>880</v>
      </c>
      <c r="I6" s="42" t="n">
        <v>84013</v>
      </c>
      <c r="J6" s="42" t="n">
        <v>2318</v>
      </c>
    </row>
    <row r="7" customFormat="false" ht="16.5" hidden="false" customHeight="true" outlineLevel="0" collapsed="false">
      <c r="A7" s="43" t="s">
        <v>33</v>
      </c>
      <c r="B7" s="43" t="s">
        <v>33</v>
      </c>
      <c r="C7" s="36" t="n">
        <v>24</v>
      </c>
      <c r="D7" s="40"/>
      <c r="E7" s="41" t="n">
        <v>89733</v>
      </c>
      <c r="F7" s="42" t="n">
        <v>4060</v>
      </c>
      <c r="G7" s="42" t="n">
        <v>720</v>
      </c>
      <c r="H7" s="42" t="n">
        <v>870</v>
      </c>
      <c r="I7" s="42" t="n">
        <v>81903</v>
      </c>
      <c r="J7" s="42" t="n">
        <v>2180</v>
      </c>
    </row>
    <row r="8" customFormat="false" ht="16.5" hidden="false" customHeight="true" outlineLevel="0" collapsed="false">
      <c r="A8" s="43" t="s">
        <v>33</v>
      </c>
      <c r="B8" s="43" t="s">
        <v>33</v>
      </c>
      <c r="C8" s="36" t="n">
        <v>25</v>
      </c>
      <c r="D8" s="40"/>
      <c r="E8" s="44" t="n">
        <v>84540</v>
      </c>
      <c r="F8" s="44" t="n">
        <v>3387</v>
      </c>
      <c r="G8" s="44" t="n">
        <v>621</v>
      </c>
      <c r="H8" s="44" t="n">
        <v>870</v>
      </c>
      <c r="I8" s="44" t="n">
        <v>77373</v>
      </c>
      <c r="J8" s="44" t="n">
        <v>2289</v>
      </c>
    </row>
    <row r="9" customFormat="false" ht="16.5" hidden="false" customHeight="true" outlineLevel="0" collapsed="false">
      <c r="A9" s="43" t="s">
        <v>33</v>
      </c>
      <c r="B9" s="43" t="s">
        <v>33</v>
      </c>
      <c r="C9" s="36" t="n">
        <v>26</v>
      </c>
      <c r="D9" s="45"/>
      <c r="E9" s="46" t="n">
        <f aca="false">SUM(F9:J9)</f>
        <v>82317</v>
      </c>
      <c r="F9" s="44" t="n">
        <v>3176</v>
      </c>
      <c r="G9" s="47" t="n">
        <f aca="false">SUM(G11:G22)</f>
        <v>521</v>
      </c>
      <c r="H9" s="47" t="n">
        <f aca="false">SUM(H11:H22)</f>
        <v>940</v>
      </c>
      <c r="I9" s="48" t="n">
        <f aca="false">SUM(I11:I22)</f>
        <v>75260</v>
      </c>
      <c r="J9" s="48" t="n">
        <f aca="false">SUM(J11:J22)</f>
        <v>2420</v>
      </c>
    </row>
    <row r="10" customFormat="false" ht="11.25" hidden="false" customHeight="true" outlineLevel="0" collapsed="false">
      <c r="A10" s="45"/>
      <c r="B10" s="45"/>
      <c r="C10" s="45"/>
      <c r="D10" s="45"/>
      <c r="E10" s="49"/>
      <c r="F10" s="50"/>
      <c r="G10" s="50"/>
      <c r="H10" s="50"/>
      <c r="I10" s="50"/>
      <c r="J10" s="42"/>
    </row>
    <row r="11" customFormat="false" ht="16.5" hidden="false" customHeight="true" outlineLevel="0" collapsed="false">
      <c r="A11" s="51" t="s">
        <v>34</v>
      </c>
      <c r="B11" s="51"/>
      <c r="C11" s="51"/>
      <c r="D11" s="52" t="s">
        <v>35</v>
      </c>
      <c r="E11" s="53" t="n">
        <f aca="false">SUM(F11:J11)</f>
        <v>3906</v>
      </c>
      <c r="F11" s="54" t="n">
        <v>69</v>
      </c>
      <c r="G11" s="54" t="n">
        <v>10</v>
      </c>
      <c r="H11" s="54" t="n">
        <v>0</v>
      </c>
      <c r="I11" s="54" t="n">
        <v>3823</v>
      </c>
      <c r="J11" s="54" t="n">
        <v>4</v>
      </c>
    </row>
    <row r="12" customFormat="false" ht="16.5" hidden="false" customHeight="true" outlineLevel="0" collapsed="false">
      <c r="A12" s="52" t="s">
        <v>32</v>
      </c>
      <c r="B12" s="55"/>
      <c r="C12" s="55"/>
      <c r="D12" s="52" t="s">
        <v>36</v>
      </c>
      <c r="E12" s="53" t="n">
        <f aca="false">SUM(F12:J12)</f>
        <v>1650</v>
      </c>
      <c r="F12" s="54" t="n">
        <v>60</v>
      </c>
      <c r="G12" s="54" t="n">
        <v>24</v>
      </c>
      <c r="H12" s="54" t="n">
        <v>20</v>
      </c>
      <c r="I12" s="54" t="n">
        <v>1539</v>
      </c>
      <c r="J12" s="54" t="n">
        <v>7</v>
      </c>
    </row>
    <row r="13" customFormat="false" ht="16.5" hidden="false" customHeight="true" outlineLevel="0" collapsed="false">
      <c r="A13" s="52" t="s">
        <v>32</v>
      </c>
      <c r="B13" s="55"/>
      <c r="C13" s="55"/>
      <c r="D13" s="52" t="s">
        <v>37</v>
      </c>
      <c r="E13" s="53" t="n">
        <f aca="false">SUM(F13:J13)</f>
        <v>4230</v>
      </c>
      <c r="F13" s="54" t="n">
        <v>139</v>
      </c>
      <c r="G13" s="54" t="n">
        <v>35</v>
      </c>
      <c r="H13" s="54" t="n">
        <v>120</v>
      </c>
      <c r="I13" s="54" t="n">
        <v>3856</v>
      </c>
      <c r="J13" s="54" t="n">
        <v>80</v>
      </c>
    </row>
    <row r="14" customFormat="false" ht="16.5" hidden="false" customHeight="true" outlineLevel="0" collapsed="false">
      <c r="A14" s="52" t="s">
        <v>38</v>
      </c>
      <c r="B14" s="55"/>
      <c r="C14" s="55"/>
      <c r="D14" s="52" t="s">
        <v>39</v>
      </c>
      <c r="E14" s="53" t="n">
        <f aca="false">SUM(F14:J14)</f>
        <v>6717</v>
      </c>
      <c r="F14" s="54" t="n">
        <v>358</v>
      </c>
      <c r="G14" s="54" t="n">
        <v>37</v>
      </c>
      <c r="H14" s="54" t="n">
        <v>90</v>
      </c>
      <c r="I14" s="54" t="n">
        <v>5968</v>
      </c>
      <c r="J14" s="54" t="n">
        <v>264</v>
      </c>
    </row>
    <row r="15" customFormat="false" ht="16.5" hidden="false" customHeight="true" outlineLevel="0" collapsed="false">
      <c r="A15" s="52" t="s">
        <v>32</v>
      </c>
      <c r="B15" s="55"/>
      <c r="C15" s="55"/>
      <c r="D15" s="52" t="s">
        <v>40</v>
      </c>
      <c r="E15" s="53" t="n">
        <f aca="false">SUM(F15:J15)</f>
        <v>9667</v>
      </c>
      <c r="F15" s="54" t="n">
        <v>356</v>
      </c>
      <c r="G15" s="54" t="n">
        <v>42</v>
      </c>
      <c r="H15" s="54" t="n">
        <v>100</v>
      </c>
      <c r="I15" s="54" t="n">
        <v>8757</v>
      </c>
      <c r="J15" s="54" t="n">
        <v>412</v>
      </c>
    </row>
    <row r="16" customFormat="false" ht="16.5" hidden="false" customHeight="true" outlineLevel="0" collapsed="false">
      <c r="A16" s="52" t="s">
        <v>38</v>
      </c>
      <c r="B16" s="55"/>
      <c r="C16" s="55"/>
      <c r="D16" s="52" t="s">
        <v>41</v>
      </c>
      <c r="E16" s="53" t="n">
        <f aca="false">SUM(F16:J16)</f>
        <v>5493</v>
      </c>
      <c r="F16" s="54" t="n">
        <v>334</v>
      </c>
      <c r="G16" s="54" t="n">
        <v>50</v>
      </c>
      <c r="H16" s="54" t="n">
        <v>90</v>
      </c>
      <c r="I16" s="54" t="n">
        <v>4820</v>
      </c>
      <c r="J16" s="54" t="n">
        <v>199</v>
      </c>
    </row>
    <row r="17" customFormat="false" ht="16.5" hidden="false" customHeight="true" outlineLevel="0" collapsed="false">
      <c r="A17" s="52" t="s">
        <v>32</v>
      </c>
      <c r="B17" s="55"/>
      <c r="C17" s="55"/>
      <c r="D17" s="52" t="s">
        <v>42</v>
      </c>
      <c r="E17" s="53" t="n">
        <f aca="false">SUM(F17:J17)</f>
        <v>6087</v>
      </c>
      <c r="F17" s="54" t="n">
        <v>203</v>
      </c>
      <c r="G17" s="54" t="n">
        <v>48</v>
      </c>
      <c r="H17" s="54" t="n">
        <v>100</v>
      </c>
      <c r="I17" s="54" t="n">
        <v>5499</v>
      </c>
      <c r="J17" s="54" t="n">
        <v>237</v>
      </c>
    </row>
    <row r="18" customFormat="false" ht="16.5" hidden="false" customHeight="true" outlineLevel="0" collapsed="false">
      <c r="A18" s="52" t="s">
        <v>38</v>
      </c>
      <c r="B18" s="55" t="s">
        <v>32</v>
      </c>
      <c r="C18" s="55"/>
      <c r="D18" s="52" t="s">
        <v>43</v>
      </c>
      <c r="E18" s="53" t="n">
        <f aca="false">SUM(F18:J18)</f>
        <v>8882</v>
      </c>
      <c r="F18" s="54" t="n">
        <v>146</v>
      </c>
      <c r="G18" s="54" t="n">
        <v>20</v>
      </c>
      <c r="H18" s="54" t="n">
        <v>120</v>
      </c>
      <c r="I18" s="54" t="n">
        <v>8359</v>
      </c>
      <c r="J18" s="54" t="n">
        <v>237</v>
      </c>
    </row>
    <row r="19" customFormat="false" ht="16.5" hidden="false" customHeight="true" outlineLevel="0" collapsed="false">
      <c r="A19" s="52" t="s">
        <v>32</v>
      </c>
      <c r="B19" s="55" t="s">
        <v>32</v>
      </c>
      <c r="C19" s="55"/>
      <c r="D19" s="52" t="s">
        <v>44</v>
      </c>
      <c r="E19" s="53" t="n">
        <f aca="false">SUM(F19:J19)</f>
        <v>8502</v>
      </c>
      <c r="F19" s="54" t="n">
        <v>280</v>
      </c>
      <c r="G19" s="54" t="n">
        <v>41</v>
      </c>
      <c r="H19" s="54" t="n">
        <v>70</v>
      </c>
      <c r="I19" s="54" t="n">
        <v>7750</v>
      </c>
      <c r="J19" s="54" t="n">
        <v>361</v>
      </c>
    </row>
    <row r="20" customFormat="false" ht="16.5" hidden="false" customHeight="true" outlineLevel="0" collapsed="false">
      <c r="A20" s="56" t="s">
        <v>38</v>
      </c>
      <c r="B20" s="55"/>
      <c r="C20" s="55"/>
      <c r="D20" s="56" t="s">
        <v>45</v>
      </c>
      <c r="E20" s="53" t="n">
        <f aca="false">SUM(F20:J20)</f>
        <v>7532</v>
      </c>
      <c r="F20" s="54" t="n">
        <v>318</v>
      </c>
      <c r="G20" s="54" t="n">
        <v>71</v>
      </c>
      <c r="H20" s="54" t="n">
        <v>130</v>
      </c>
      <c r="I20" s="54" t="n">
        <v>6705</v>
      </c>
      <c r="J20" s="54" t="n">
        <v>308</v>
      </c>
    </row>
    <row r="21" customFormat="false" ht="16.5" hidden="false" customHeight="true" outlineLevel="0" collapsed="false">
      <c r="A21" s="52" t="s">
        <v>32</v>
      </c>
      <c r="B21" s="55"/>
      <c r="C21" s="55"/>
      <c r="D21" s="52" t="s">
        <v>46</v>
      </c>
      <c r="E21" s="53" t="n">
        <f aca="false">SUM(F21:J21)</f>
        <v>16748</v>
      </c>
      <c r="F21" s="54" t="n">
        <v>768</v>
      </c>
      <c r="G21" s="54" t="n">
        <v>125</v>
      </c>
      <c r="H21" s="54" t="n">
        <v>100</v>
      </c>
      <c r="I21" s="54" t="n">
        <v>15459</v>
      </c>
      <c r="J21" s="54" t="n">
        <v>296</v>
      </c>
    </row>
    <row r="22" customFormat="false" ht="16.5" hidden="false" customHeight="true" outlineLevel="0" collapsed="false">
      <c r="A22" s="57" t="s">
        <v>32</v>
      </c>
      <c r="B22" s="58" t="s">
        <v>32</v>
      </c>
      <c r="C22" s="58"/>
      <c r="D22" s="57" t="s">
        <v>47</v>
      </c>
      <c r="E22" s="59" t="n">
        <f aca="false">SUM(F22:J22)</f>
        <v>2903</v>
      </c>
      <c r="F22" s="60" t="n">
        <v>145</v>
      </c>
      <c r="G22" s="60" t="n">
        <v>18</v>
      </c>
      <c r="H22" s="60" t="n">
        <v>0</v>
      </c>
      <c r="I22" s="60" t="n">
        <v>2725</v>
      </c>
      <c r="J22" s="60" t="n">
        <v>15</v>
      </c>
    </row>
    <row r="23" customFormat="false" ht="12" hidden="false" customHeight="true" outlineLevel="0" collapsed="false">
      <c r="J23" s="26" t="s">
        <v>48</v>
      </c>
    </row>
  </sheetData>
  <mergeCells count="3">
    <mergeCell ref="A4:D4"/>
    <mergeCell ref="A5:B5"/>
    <mergeCell ref="A11:C1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10:09:54Z</dcterms:created>
  <dc:creator>森川 真子</dc:creator>
  <dc:description/>
  <dc:language>en-US</dc:language>
  <cp:lastModifiedBy>大津市役所</cp:lastModifiedBy>
  <cp:lastPrinted>2014-10-08T06:42:05Z</cp:lastPrinted>
  <dcterms:modified xsi:type="dcterms:W3CDTF">2017-01-17T05:16:31Z</dcterms:modified>
  <cp:revision>0</cp:revision>
  <dc:subject/>
  <dc:title/>
</cp:coreProperties>
</file>