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-1" sheetId="1" state="visible" r:id="rId2"/>
    <sheet name="102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r>
      <rPr>
        <sz val="14"/>
        <rFont val="HGPｺﾞｼｯｸE"/>
        <family val="3"/>
        <charset val="128"/>
      </rPr>
      <t xml:space="preserve">102</t>
    </r>
    <r>
      <rPr>
        <sz val="14"/>
        <rFont val="Noto Sans"/>
        <family val="2"/>
      </rPr>
      <t xml:space="preserve">　　一般職業紹介状況</t>
    </r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一般</t>
    </r>
  </si>
  <si>
    <t xml:space="preserve">（単位：人）</t>
  </si>
  <si>
    <t xml:space="preserve">区　　分</t>
  </si>
  <si>
    <t xml:space="preserve">新　規　求　職　者　数</t>
  </si>
  <si>
    <t xml:space="preserve">月 間 有 効 求 職 者 数</t>
  </si>
  <si>
    <t xml:space="preserve">紹　　介　　数</t>
  </si>
  <si>
    <t xml:space="preserve">新　規</t>
  </si>
  <si>
    <t xml:space="preserve">月　　間</t>
  </si>
  <si>
    <t xml:space="preserve">充足数</t>
  </si>
  <si>
    <t xml:space="preserve">新　　規</t>
  </si>
  <si>
    <t xml:space="preserve">有　　効</t>
  </si>
  <si>
    <t xml:space="preserve">総 数</t>
  </si>
  <si>
    <t xml:space="preserve">男</t>
  </si>
  <si>
    <t xml:space="preserve">女</t>
  </si>
  <si>
    <t xml:space="preserve">求　人</t>
  </si>
  <si>
    <t xml:space="preserve">有効求人</t>
  </si>
  <si>
    <t xml:space="preserve">求人倍率</t>
  </si>
  <si>
    <t xml:space="preserve"> 総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一般</t>
  </si>
  <si>
    <t xml:space="preserve">パート</t>
  </si>
  <si>
    <t xml:space="preserve">資料：大津公共職業安定所</t>
  </si>
  <si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中高年齢者（</t>
    </r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歳以上）</t>
    </r>
  </si>
  <si>
    <t xml:space="preserve">就　　職　　数</t>
  </si>
  <si>
    <t xml:space="preserve">総　数</t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0_ ;_ * \-#,##0.00_ ;_ * \-??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HGPｺﾞｼｯｸE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2.49"/>
    <col collapsed="false" customWidth="true" hidden="false" outlineLevel="0" max="3" min="3" style="1" width="10.62"/>
    <col collapsed="false" customWidth="true" hidden="false" outlineLevel="0" max="5" min="4" style="2" width="10.62"/>
    <col collapsed="false" customWidth="true" hidden="false" outlineLevel="0" max="6" min="6" style="1" width="10.62"/>
    <col collapsed="false" customWidth="true" hidden="false" outlineLevel="0" max="8" min="7" style="2" width="10.62"/>
    <col collapsed="false" customWidth="true" hidden="false" outlineLevel="0" max="9" min="9" style="1" width="10.62"/>
    <col collapsed="false" customWidth="true" hidden="false" outlineLevel="0" max="11" min="10" style="2" width="10.62"/>
    <col collapsed="false" customWidth="true" hidden="false" outlineLevel="0" max="12" min="12" style="1" width="10.62"/>
    <col collapsed="false" customWidth="true" hidden="false" outlineLevel="0" max="14" min="13" style="2" width="10.62"/>
    <col collapsed="false" customWidth="true" hidden="false" outlineLevel="0" max="16" min="15" style="1" width="10.62"/>
    <col collapsed="false" customWidth="false" hidden="false" outlineLevel="0" max="257" min="17" style="1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true" outlineLevel="0" collapsed="false">
      <c r="A2" s="4" t="s">
        <v>1</v>
      </c>
      <c r="B2" s="5"/>
      <c r="F2" s="6"/>
      <c r="G2" s="7"/>
      <c r="H2" s="7"/>
      <c r="P2" s="8" t="s">
        <v>2</v>
      </c>
    </row>
    <row r="3" customFormat="false" ht="20.25" hidden="false" customHeight="true" outlineLevel="0" collapsed="false">
      <c r="A3" s="9" t="s">
        <v>3</v>
      </c>
      <c r="B3" s="9"/>
      <c r="C3" s="10" t="s">
        <v>4</v>
      </c>
      <c r="D3" s="10"/>
      <c r="E3" s="10"/>
      <c r="F3" s="11" t="s">
        <v>5</v>
      </c>
      <c r="G3" s="11"/>
      <c r="H3" s="11"/>
      <c r="I3" s="9" t="s">
        <v>6</v>
      </c>
      <c r="J3" s="9"/>
      <c r="K3" s="9"/>
      <c r="L3" s="12" t="s">
        <v>7</v>
      </c>
      <c r="M3" s="12" t="s">
        <v>8</v>
      </c>
      <c r="N3" s="13" t="s">
        <v>9</v>
      </c>
      <c r="O3" s="12" t="s">
        <v>10</v>
      </c>
      <c r="P3" s="14" t="s">
        <v>11</v>
      </c>
    </row>
    <row r="4" customFormat="false" ht="20.25" hidden="false" customHeight="true" outlineLevel="0" collapsed="false">
      <c r="A4" s="9"/>
      <c r="B4" s="9"/>
      <c r="C4" s="15" t="s">
        <v>12</v>
      </c>
      <c r="D4" s="15" t="s">
        <v>13</v>
      </c>
      <c r="E4" s="16" t="s">
        <v>14</v>
      </c>
      <c r="F4" s="17" t="s">
        <v>12</v>
      </c>
      <c r="G4" s="16" t="s">
        <v>13</v>
      </c>
      <c r="H4" s="16" t="s">
        <v>14</v>
      </c>
      <c r="I4" s="18" t="s">
        <v>12</v>
      </c>
      <c r="J4" s="15" t="s">
        <v>13</v>
      </c>
      <c r="K4" s="15" t="s">
        <v>14</v>
      </c>
      <c r="L4" s="19" t="s">
        <v>15</v>
      </c>
      <c r="M4" s="19" t="s">
        <v>16</v>
      </c>
      <c r="N4" s="13"/>
      <c r="O4" s="19" t="s">
        <v>17</v>
      </c>
      <c r="P4" s="17" t="s">
        <v>17</v>
      </c>
    </row>
    <row r="5" customFormat="false" ht="20.25" hidden="false" customHeight="true" outlineLevel="0" collapsed="false">
      <c r="A5" s="20" t="s">
        <v>18</v>
      </c>
      <c r="B5" s="21" t="s">
        <v>19</v>
      </c>
      <c r="C5" s="22" t="n">
        <v>14325</v>
      </c>
      <c r="D5" s="23" t="n">
        <v>6671</v>
      </c>
      <c r="E5" s="23" t="n">
        <v>7654</v>
      </c>
      <c r="F5" s="23" t="n">
        <v>60278</v>
      </c>
      <c r="G5" s="23" t="n">
        <v>27994</v>
      </c>
      <c r="H5" s="23" t="n">
        <v>32284</v>
      </c>
      <c r="I5" s="24" t="n">
        <v>19976</v>
      </c>
      <c r="J5" s="23" t="n">
        <v>10468</v>
      </c>
      <c r="K5" s="23" t="n">
        <v>9508</v>
      </c>
      <c r="L5" s="23" t="n">
        <v>20870</v>
      </c>
      <c r="M5" s="23" t="n">
        <v>56322</v>
      </c>
      <c r="N5" s="23" t="n">
        <v>4085</v>
      </c>
      <c r="O5" s="25" t="n">
        <v>1.45689354275742</v>
      </c>
      <c r="P5" s="25" t="n">
        <v>0.934370748863599</v>
      </c>
      <c r="Q5" s="26"/>
    </row>
    <row r="6" customFormat="false" ht="20.25" hidden="false" customHeight="true" outlineLevel="0" collapsed="false">
      <c r="A6" s="20"/>
      <c r="B6" s="21" t="n">
        <v>20</v>
      </c>
      <c r="C6" s="22" t="n">
        <v>14912</v>
      </c>
      <c r="D6" s="23" t="n">
        <v>7507</v>
      </c>
      <c r="E6" s="23" t="n">
        <v>7405</v>
      </c>
      <c r="F6" s="23" t="n">
        <v>60392</v>
      </c>
      <c r="G6" s="23" t="n">
        <v>29731</v>
      </c>
      <c r="H6" s="23" t="n">
        <v>30661</v>
      </c>
      <c r="I6" s="23" t="n">
        <v>21778</v>
      </c>
      <c r="J6" s="23" t="n">
        <v>12283</v>
      </c>
      <c r="K6" s="23" t="n">
        <v>9495</v>
      </c>
      <c r="L6" s="23" t="n">
        <v>16381</v>
      </c>
      <c r="M6" s="23" t="n">
        <v>43277</v>
      </c>
      <c r="N6" s="23" t="n">
        <v>4008</v>
      </c>
      <c r="O6" s="25" t="n">
        <v>1.09851126609442</v>
      </c>
      <c r="P6" s="25" t="n">
        <v>0.716601536627368</v>
      </c>
      <c r="Q6" s="26"/>
    </row>
    <row r="7" customFormat="false" ht="20.25" hidden="false" customHeight="true" outlineLevel="0" collapsed="false">
      <c r="A7" s="20"/>
      <c r="B7" s="21" t="n">
        <v>21</v>
      </c>
      <c r="C7" s="23" t="n">
        <v>16588</v>
      </c>
      <c r="D7" s="23" t="n">
        <v>8266</v>
      </c>
      <c r="E7" s="23" t="n">
        <v>8322</v>
      </c>
      <c r="F7" s="23" t="n">
        <v>75436</v>
      </c>
      <c r="G7" s="23" t="n">
        <v>38989</v>
      </c>
      <c r="H7" s="23" t="n">
        <v>36447</v>
      </c>
      <c r="I7" s="23" t="n">
        <v>27660</v>
      </c>
      <c r="J7" s="23" t="n">
        <v>15879</v>
      </c>
      <c r="K7" s="23" t="n">
        <v>11781</v>
      </c>
      <c r="L7" s="23" t="n">
        <v>13690</v>
      </c>
      <c r="M7" s="23" t="n">
        <v>32151</v>
      </c>
      <c r="N7" s="23" t="n">
        <v>4706</v>
      </c>
      <c r="O7" s="25" t="n">
        <v>0.825295394260912</v>
      </c>
      <c r="P7" s="25" t="n">
        <v>0.426202343708574</v>
      </c>
      <c r="Q7" s="26"/>
    </row>
    <row r="8" customFormat="false" ht="20.25" hidden="false" customHeight="true" outlineLevel="0" collapsed="false">
      <c r="A8" s="20"/>
      <c r="B8" s="21" t="n">
        <v>22</v>
      </c>
      <c r="C8" s="22" t="n">
        <v>15957</v>
      </c>
      <c r="D8" s="23" t="n">
        <v>7696</v>
      </c>
      <c r="E8" s="23" t="n">
        <v>8261</v>
      </c>
      <c r="F8" s="23" t="n">
        <v>72213</v>
      </c>
      <c r="G8" s="23" t="n">
        <v>35862</v>
      </c>
      <c r="H8" s="23" t="n">
        <v>36351</v>
      </c>
      <c r="I8" s="23" t="n">
        <v>25613</v>
      </c>
      <c r="J8" s="23" t="n">
        <v>14738</v>
      </c>
      <c r="K8" s="23" t="n">
        <v>10875</v>
      </c>
      <c r="L8" s="23" t="n">
        <v>15348</v>
      </c>
      <c r="M8" s="23" t="n">
        <v>37484</v>
      </c>
      <c r="N8" s="23" t="n">
        <v>5128</v>
      </c>
      <c r="O8" s="25" t="n">
        <v>0.96</v>
      </c>
      <c r="P8" s="25" t="n">
        <v>0.52</v>
      </c>
      <c r="Q8" s="26"/>
    </row>
    <row r="9" s="32" customFormat="true" ht="20.25" hidden="false" customHeight="true" outlineLevel="0" collapsed="false">
      <c r="A9" s="20"/>
      <c r="B9" s="27" t="n">
        <v>23</v>
      </c>
      <c r="C9" s="28" t="n">
        <f aca="false">SUM(D9:E9)</f>
        <v>16428</v>
      </c>
      <c r="D9" s="29" t="n">
        <v>7677</v>
      </c>
      <c r="E9" s="29" t="n">
        <v>8751</v>
      </c>
      <c r="F9" s="29" t="n">
        <f aca="false">SUM(G9:H9)</f>
        <v>71690</v>
      </c>
      <c r="G9" s="29" t="n">
        <v>34316</v>
      </c>
      <c r="H9" s="29" t="n">
        <v>37374</v>
      </c>
      <c r="I9" s="29" t="n">
        <f aca="false">SUM(J9:K9)</f>
        <v>25527</v>
      </c>
      <c r="J9" s="29" t="n">
        <v>13842</v>
      </c>
      <c r="K9" s="29" t="n">
        <v>11685</v>
      </c>
      <c r="L9" s="29" t="n">
        <v>15431</v>
      </c>
      <c r="M9" s="29" t="n">
        <v>38104</v>
      </c>
      <c r="N9" s="29" t="n">
        <v>4942</v>
      </c>
      <c r="O9" s="30" t="n">
        <v>0.94</v>
      </c>
      <c r="P9" s="30" t="n">
        <v>0.53</v>
      </c>
      <c r="Q9" s="31"/>
    </row>
    <row r="10" customFormat="false" ht="20.25" hidden="false" customHeight="true" outlineLevel="0" collapsed="false">
      <c r="A10" s="33" t="s">
        <v>20</v>
      </c>
      <c r="B10" s="21" t="s">
        <v>19</v>
      </c>
      <c r="C10" s="22" t="n">
        <v>10285</v>
      </c>
      <c r="D10" s="23" t="n">
        <v>5888</v>
      </c>
      <c r="E10" s="23" t="n">
        <v>4397</v>
      </c>
      <c r="F10" s="23" t="n">
        <v>43526</v>
      </c>
      <c r="G10" s="23" t="n">
        <v>25014</v>
      </c>
      <c r="H10" s="23" t="n">
        <v>18512</v>
      </c>
      <c r="I10" s="23" t="n">
        <v>15798</v>
      </c>
      <c r="J10" s="23" t="n">
        <v>9427</v>
      </c>
      <c r="K10" s="23" t="n">
        <v>6371</v>
      </c>
      <c r="L10" s="23" t="n">
        <v>11972</v>
      </c>
      <c r="M10" s="23" t="n">
        <v>32672</v>
      </c>
      <c r="N10" s="23" t="n">
        <v>2547</v>
      </c>
      <c r="O10" s="25" t="n">
        <v>1.1640252795333</v>
      </c>
      <c r="P10" s="25" t="n">
        <v>0.750631806276708</v>
      </c>
      <c r="Q10" s="26"/>
    </row>
    <row r="11" customFormat="false" ht="20.25" hidden="false" customHeight="true" outlineLevel="0" collapsed="false">
      <c r="A11" s="33"/>
      <c r="B11" s="21" t="n">
        <v>20</v>
      </c>
      <c r="C11" s="22" t="n">
        <v>10660</v>
      </c>
      <c r="D11" s="23" t="n">
        <v>6565</v>
      </c>
      <c r="E11" s="23" t="n">
        <v>4095</v>
      </c>
      <c r="F11" s="23" t="n">
        <v>43154</v>
      </c>
      <c r="G11" s="23" t="n">
        <v>26178</v>
      </c>
      <c r="H11" s="23" t="n">
        <v>16976</v>
      </c>
      <c r="I11" s="23" t="n">
        <v>17079</v>
      </c>
      <c r="J11" s="23" t="n">
        <v>10821</v>
      </c>
      <c r="K11" s="23" t="n">
        <v>6258</v>
      </c>
      <c r="L11" s="23" t="n">
        <v>9296</v>
      </c>
      <c r="M11" s="23" t="n">
        <v>24972</v>
      </c>
      <c r="N11" s="23" t="n">
        <v>2504</v>
      </c>
      <c r="O11" s="25" t="n">
        <v>0.872045028142589</v>
      </c>
      <c r="P11" s="25" t="n">
        <v>0.57867173379061</v>
      </c>
      <c r="Q11" s="26"/>
    </row>
    <row r="12" customFormat="false" ht="20.25" hidden="false" customHeight="true" outlineLevel="0" collapsed="false">
      <c r="A12" s="33"/>
      <c r="B12" s="21" t="n">
        <v>21</v>
      </c>
      <c r="C12" s="22" t="n">
        <v>11705</v>
      </c>
      <c r="D12" s="23" t="n">
        <v>7217</v>
      </c>
      <c r="E12" s="23" t="n">
        <v>4488</v>
      </c>
      <c r="F12" s="23" t="n">
        <v>54867</v>
      </c>
      <c r="G12" s="23" t="n">
        <v>34741</v>
      </c>
      <c r="H12" s="23" t="n">
        <v>20126</v>
      </c>
      <c r="I12" s="23" t="n">
        <v>20918</v>
      </c>
      <c r="J12" s="23" t="n">
        <v>13701</v>
      </c>
      <c r="K12" s="23" t="n">
        <v>7217</v>
      </c>
      <c r="L12" s="23" t="n">
        <v>7586</v>
      </c>
      <c r="M12" s="23" t="n">
        <v>18001</v>
      </c>
      <c r="N12" s="23" t="n">
        <v>2918</v>
      </c>
      <c r="O12" s="25" t="n">
        <v>0.648099102947458</v>
      </c>
      <c r="P12" s="25" t="n">
        <v>0.328084276523229</v>
      </c>
      <c r="Q12" s="26"/>
    </row>
    <row r="13" customFormat="false" ht="20.25" hidden="false" customHeight="true" outlineLevel="0" collapsed="false">
      <c r="A13" s="33"/>
      <c r="B13" s="21" t="n">
        <v>22</v>
      </c>
      <c r="C13" s="22" t="n">
        <v>11145</v>
      </c>
      <c r="D13" s="23" t="n">
        <v>6709</v>
      </c>
      <c r="E13" s="23" t="n">
        <v>4436</v>
      </c>
      <c r="F13" s="23" t="n">
        <v>51407</v>
      </c>
      <c r="G13" s="23" t="n">
        <v>31771</v>
      </c>
      <c r="H13" s="23" t="n">
        <v>19636</v>
      </c>
      <c r="I13" s="23" t="n">
        <v>18887</v>
      </c>
      <c r="J13" s="23" t="n">
        <v>12445</v>
      </c>
      <c r="K13" s="23" t="n">
        <v>6442</v>
      </c>
      <c r="L13" s="23" t="n">
        <v>8214</v>
      </c>
      <c r="M13" s="23" t="n">
        <v>20048</v>
      </c>
      <c r="N13" s="23" t="n">
        <v>3071</v>
      </c>
      <c r="O13" s="25" t="n">
        <v>0.74</v>
      </c>
      <c r="P13" s="25" t="n">
        <v>0.39</v>
      </c>
      <c r="Q13" s="26"/>
    </row>
    <row r="14" customFormat="false" ht="20.25" hidden="false" customHeight="true" outlineLevel="0" collapsed="false">
      <c r="A14" s="33"/>
      <c r="B14" s="27" t="n">
        <v>23</v>
      </c>
      <c r="C14" s="28" t="n">
        <f aca="false">SUM(D14:E14)</f>
        <v>11223</v>
      </c>
      <c r="D14" s="29" t="n">
        <v>6569</v>
      </c>
      <c r="E14" s="29" t="n">
        <v>4654</v>
      </c>
      <c r="F14" s="29" t="n">
        <f aca="false">SUM(G14:H14)</f>
        <v>49764</v>
      </c>
      <c r="G14" s="29" t="n">
        <v>29659</v>
      </c>
      <c r="H14" s="29" t="n">
        <v>20105</v>
      </c>
      <c r="I14" s="29" t="n">
        <f aca="false">SUM(J14:K14)</f>
        <v>18076</v>
      </c>
      <c r="J14" s="29" t="n">
        <v>11237</v>
      </c>
      <c r="K14" s="29" t="n">
        <v>6839</v>
      </c>
      <c r="L14" s="29" t="n">
        <v>8213</v>
      </c>
      <c r="M14" s="29" t="n">
        <v>20547</v>
      </c>
      <c r="N14" s="29" t="n">
        <v>2888</v>
      </c>
      <c r="O14" s="30" t="n">
        <v>0.73</v>
      </c>
      <c r="P14" s="30" t="n">
        <v>0.41</v>
      </c>
      <c r="Q14" s="26"/>
    </row>
    <row r="15" customFormat="false" ht="20.25" hidden="false" customHeight="true" outlineLevel="0" collapsed="false">
      <c r="A15" s="34" t="s">
        <v>21</v>
      </c>
      <c r="B15" s="21" t="s">
        <v>19</v>
      </c>
      <c r="C15" s="22" t="n">
        <v>4040</v>
      </c>
      <c r="D15" s="23" t="n">
        <v>783</v>
      </c>
      <c r="E15" s="23" t="n">
        <v>3257</v>
      </c>
      <c r="F15" s="23" t="n">
        <v>16752</v>
      </c>
      <c r="G15" s="23" t="n">
        <v>2980</v>
      </c>
      <c r="H15" s="23" t="n">
        <v>13772</v>
      </c>
      <c r="I15" s="23" t="n">
        <v>4178</v>
      </c>
      <c r="J15" s="23" t="n">
        <v>1041</v>
      </c>
      <c r="K15" s="23" t="n">
        <v>3137</v>
      </c>
      <c r="L15" s="23" t="n">
        <v>8898</v>
      </c>
      <c r="M15" s="23" t="n">
        <v>23649</v>
      </c>
      <c r="N15" s="23" t="n">
        <v>1538</v>
      </c>
      <c r="O15" s="25" t="n">
        <v>2.20247524752475</v>
      </c>
      <c r="P15" s="25" t="n">
        <v>1.41171203438395</v>
      </c>
      <c r="Q15" s="26"/>
    </row>
    <row r="16" customFormat="false" ht="20.25" hidden="false" customHeight="true" outlineLevel="0" collapsed="false">
      <c r="A16" s="34"/>
      <c r="B16" s="21" t="n">
        <v>20</v>
      </c>
      <c r="C16" s="22" t="n">
        <v>4252</v>
      </c>
      <c r="D16" s="23" t="n">
        <v>942</v>
      </c>
      <c r="E16" s="23" t="n">
        <v>3310</v>
      </c>
      <c r="F16" s="23" t="n">
        <v>17238</v>
      </c>
      <c r="G16" s="23" t="n">
        <v>3553</v>
      </c>
      <c r="H16" s="23" t="n">
        <v>13685</v>
      </c>
      <c r="I16" s="23" t="n">
        <v>4699</v>
      </c>
      <c r="J16" s="23" t="n">
        <v>1462</v>
      </c>
      <c r="K16" s="23" t="n">
        <v>3237</v>
      </c>
      <c r="L16" s="23" t="n">
        <v>7085</v>
      </c>
      <c r="M16" s="23" t="n">
        <v>18305</v>
      </c>
      <c r="N16" s="23" t="n">
        <v>1504</v>
      </c>
      <c r="O16" s="25" t="n">
        <v>1.66627469426152</v>
      </c>
      <c r="P16" s="25" t="n">
        <v>1.06189813203388</v>
      </c>
      <c r="Q16" s="26"/>
    </row>
    <row r="17" customFormat="false" ht="20.25" hidden="false" customHeight="true" outlineLevel="0" collapsed="false">
      <c r="A17" s="34"/>
      <c r="B17" s="21" t="n">
        <v>21</v>
      </c>
      <c r="C17" s="22" t="n">
        <v>4883</v>
      </c>
      <c r="D17" s="23" t="n">
        <v>1049</v>
      </c>
      <c r="E17" s="23" t="n">
        <v>3834</v>
      </c>
      <c r="F17" s="23" t="n">
        <v>20569</v>
      </c>
      <c r="G17" s="23" t="n">
        <v>4248</v>
      </c>
      <c r="H17" s="23" t="n">
        <v>16321</v>
      </c>
      <c r="I17" s="23" t="n">
        <v>6742</v>
      </c>
      <c r="J17" s="23" t="n">
        <v>2178</v>
      </c>
      <c r="K17" s="23" t="n">
        <v>4564</v>
      </c>
      <c r="L17" s="23" t="n">
        <v>6104</v>
      </c>
      <c r="M17" s="23" t="n">
        <v>14150</v>
      </c>
      <c r="N17" s="23" t="n">
        <v>1788</v>
      </c>
      <c r="O17" s="25" t="n">
        <v>1.250051198034</v>
      </c>
      <c r="P17" s="25" t="n">
        <v>0.687928435995916</v>
      </c>
      <c r="Q17" s="26"/>
    </row>
    <row r="18" customFormat="false" ht="20.25" hidden="false" customHeight="true" outlineLevel="0" collapsed="false">
      <c r="A18" s="34"/>
      <c r="B18" s="21" t="n">
        <v>22</v>
      </c>
      <c r="C18" s="23" t="n">
        <v>4812</v>
      </c>
      <c r="D18" s="23" t="n">
        <v>987</v>
      </c>
      <c r="E18" s="23" t="n">
        <v>3825</v>
      </c>
      <c r="F18" s="23" t="n">
        <v>20806</v>
      </c>
      <c r="G18" s="23" t="n">
        <v>4091</v>
      </c>
      <c r="H18" s="23" t="n">
        <v>16715</v>
      </c>
      <c r="I18" s="23" t="n">
        <v>6726</v>
      </c>
      <c r="J18" s="23" t="n">
        <v>2293</v>
      </c>
      <c r="K18" s="23" t="n">
        <v>4433</v>
      </c>
      <c r="L18" s="23" t="n">
        <v>7134</v>
      </c>
      <c r="M18" s="23" t="n">
        <v>17436</v>
      </c>
      <c r="N18" s="23" t="n">
        <v>2057</v>
      </c>
      <c r="O18" s="25" t="n">
        <v>1.48</v>
      </c>
      <c r="P18" s="25" t="n">
        <v>0.84</v>
      </c>
      <c r="Q18" s="26"/>
    </row>
    <row r="19" customFormat="false" ht="20.25" hidden="false" customHeight="true" outlineLevel="0" collapsed="false">
      <c r="A19" s="34"/>
      <c r="B19" s="35" t="n">
        <v>23</v>
      </c>
      <c r="C19" s="36" t="n">
        <f aca="false">SUM(D19:E19)</f>
        <v>5205</v>
      </c>
      <c r="D19" s="37" t="n">
        <v>1108</v>
      </c>
      <c r="E19" s="37" t="n">
        <v>4097</v>
      </c>
      <c r="F19" s="37" t="n">
        <f aca="false">SUM(G19:H19)</f>
        <v>21926</v>
      </c>
      <c r="G19" s="37" t="n">
        <v>4657</v>
      </c>
      <c r="H19" s="37" t="n">
        <v>17269</v>
      </c>
      <c r="I19" s="37" t="n">
        <f aca="false">SUM(J19:K19)</f>
        <v>7451</v>
      </c>
      <c r="J19" s="37" t="n">
        <v>2605</v>
      </c>
      <c r="K19" s="37" t="n">
        <v>4846</v>
      </c>
      <c r="L19" s="37" t="n">
        <v>7218</v>
      </c>
      <c r="M19" s="37" t="n">
        <v>17557</v>
      </c>
      <c r="N19" s="37" t="n">
        <v>2054</v>
      </c>
      <c r="O19" s="38" t="n">
        <v>1.39</v>
      </c>
      <c r="P19" s="38" t="n">
        <v>0.8</v>
      </c>
      <c r="Q19" s="26"/>
    </row>
    <row r="20" customFormat="false" ht="17.25" hidden="false" customHeight="true" outlineLevel="0" collapsed="false">
      <c r="A20" s="31"/>
      <c r="B20" s="39"/>
      <c r="C20" s="26"/>
      <c r="D20" s="40"/>
      <c r="E20" s="40"/>
      <c r="F20" s="26"/>
      <c r="G20" s="40"/>
      <c r="H20" s="40"/>
      <c r="I20" s="26"/>
      <c r="J20" s="40"/>
      <c r="K20" s="40"/>
      <c r="L20" s="26"/>
      <c r="M20" s="40"/>
      <c r="N20" s="40"/>
      <c r="O20" s="26"/>
      <c r="P20" s="41" t="s">
        <v>22</v>
      </c>
      <c r="Q20" s="26"/>
    </row>
    <row r="21" customFormat="false" ht="16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</row>
    <row r="27" customFormat="false" ht="13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</row>
    <row r="28" customFormat="false" ht="13.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</row>
    <row r="29" customFormat="false" ht="13.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</row>
    <row r="30" customFormat="false" ht="11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</row>
    <row r="31" customFormat="false" ht="13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</row>
    <row r="32" customFormat="false" ht="13.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</row>
    <row r="33" customFormat="false" ht="13.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</row>
    <row r="34" customFormat="false" ht="13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</row>
    <row r="41" customFormat="false" ht="13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</row>
    <row r="46" customFormat="false" ht="13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</row>
    <row r="50" customFormat="false" ht="13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</row>
    <row r="51" customFormat="false" ht="13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</row>
    <row r="52" customFormat="false" ht="13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</row>
    <row r="55" customFormat="fals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</row>
    <row r="58" customFormat="false" ht="13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</row>
    <row r="69" customFormat="false" ht="13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</row>
    <row r="70" customFormat="false" ht="13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</row>
    <row r="71" customFormat="false" ht="13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</row>
    <row r="72" customFormat="false" ht="13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</row>
    <row r="73" customFormat="false" ht="13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</row>
    <row r="74" customFormat="false" ht="13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</row>
    <row r="79" customFormat="false" ht="13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</row>
    <row r="80" customFormat="false" ht="13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</row>
    <row r="81" customFormat="false" ht="13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</row>
    <row r="82" customFormat="false" ht="13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</row>
    <row r="83" customFormat="false" ht="13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</row>
    <row r="84" customFormat="false" ht="13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</row>
    <row r="85" customFormat="false" ht="13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</row>
    <row r="86" customFormat="false" ht="13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3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3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3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3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3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3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3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13.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13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</row>
    <row r="96" customFormat="false" ht="13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3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3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13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</row>
    <row r="100" customFormat="false" ht="13.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</row>
    <row r="101" customFormat="false" ht="13.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</row>
    <row r="102" customFormat="false" ht="13.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</row>
    <row r="103" customFormat="false" ht="13.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</row>
    <row r="104" customFormat="false" ht="13.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</row>
    <row r="105" customFormat="false" ht="13.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</row>
    <row r="106" customFormat="false" ht="13.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</row>
    <row r="107" customFormat="false" ht="13.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</row>
    <row r="108" customFormat="false" ht="13.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</row>
    <row r="109" customFormat="false" ht="13.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</row>
    <row r="110" customFormat="false" ht="13.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</row>
    <row r="111" customFormat="false" ht="13.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</row>
    <row r="112" customFormat="false" ht="13.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</row>
    <row r="113" customFormat="false" ht="13.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</row>
    <row r="115" customFormat="false" ht="13.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</row>
    <row r="116" customFormat="false" ht="13.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</row>
    <row r="118" customFormat="false" ht="13.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</row>
    <row r="119" customFormat="false" ht="13.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</row>
    <row r="120" customFormat="false" ht="13.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</row>
    <row r="121" customFormat="false" ht="13.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</row>
    <row r="122" customFormat="false" ht="13.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</row>
    <row r="123" customFormat="false" ht="13.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13.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13.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</row>
    <row r="126" customFormat="false" ht="13.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</row>
    <row r="127" customFormat="false" ht="13.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</row>
    <row r="128" customFormat="false" ht="13.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</row>
    <row r="129" customFormat="false" ht="13.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</row>
    <row r="130" customFormat="false" ht="13.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</row>
    <row r="131" customFormat="false" ht="13.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</row>
    <row r="132" customFormat="false" ht="13.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</row>
    <row r="133" customFormat="false" ht="13.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</row>
    <row r="134" customFormat="false" ht="13.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</row>
    <row r="135" customFormat="false" ht="13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</row>
    <row r="136" customFormat="false" ht="13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</row>
    <row r="137" customFormat="false" ht="13.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</row>
    <row r="138" customFormat="false" ht="13.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</row>
    <row r="139" customFormat="false" ht="13.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</row>
    <row r="140" customFormat="false" ht="13.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</row>
    <row r="141" customFormat="false" ht="13.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</row>
    <row r="142" customFormat="false" ht="13.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</row>
    <row r="143" customFormat="false" ht="13.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</row>
    <row r="144" customFormat="false" ht="13.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</row>
    <row r="145" customFormat="false" ht="13.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</row>
    <row r="146" customFormat="false" ht="13.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</row>
    <row r="147" customFormat="false" ht="13.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</row>
    <row r="148" customFormat="false" ht="13.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</row>
    <row r="149" customFormat="false" ht="13.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</row>
    <row r="150" customFormat="false" ht="13.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</row>
    <row r="151" customFormat="false" ht="13.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</row>
    <row r="152" customFormat="false" ht="13.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</row>
    <row r="153" customFormat="false" ht="13.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</row>
    <row r="154" customFormat="false" ht="13.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</row>
    <row r="155" customFormat="false" ht="13.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</row>
    <row r="156" customFormat="false" ht="13.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</row>
    <row r="157" customFormat="false" ht="13.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</row>
    <row r="158" customFormat="false" ht="13.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</row>
    <row r="159" customFormat="false" ht="13.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</row>
    <row r="160" customFormat="false" ht="13.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</row>
    <row r="161" customFormat="false" ht="13.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</row>
    <row r="162" customFormat="false" ht="13.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</row>
    <row r="163" customFormat="false" ht="13.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</row>
    <row r="164" customFormat="false" ht="13.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</row>
    <row r="165" customFormat="false" ht="13.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</row>
    <row r="166" customFormat="false" ht="13.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</row>
    <row r="167" customFormat="false" ht="13.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</row>
    <row r="168" customFormat="false" ht="13.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</row>
    <row r="169" customFormat="false" ht="13.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</row>
    <row r="170" customFormat="false" ht="13.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</row>
    <row r="171" customFormat="false" ht="13.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</row>
    <row r="172" customFormat="false" ht="13.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</row>
    <row r="173" customFormat="false" ht="13.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</row>
    <row r="174" customFormat="false" ht="13.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</row>
    <row r="175" customFormat="false" ht="13.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</row>
    <row r="176" customFormat="false" ht="13.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</row>
    <row r="177" customFormat="false" ht="13.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</row>
    <row r="178" customFormat="false" ht="13.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</row>
    <row r="179" customFormat="false" ht="13.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</row>
    <row r="180" customFormat="false" ht="13.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</row>
    <row r="181" customFormat="false" ht="13.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</row>
    <row r="182" customFormat="false" ht="13.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</row>
    <row r="183" customFormat="false" ht="13.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</row>
    <row r="184" customFormat="false" ht="13.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</row>
    <row r="185" customFormat="false" ht="13.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</row>
    <row r="186" customFormat="false" ht="13.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</row>
    <row r="187" customFormat="false" ht="13.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</row>
    <row r="188" customFormat="false" ht="13.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</row>
    <row r="189" customFormat="false" ht="13.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</row>
    <row r="190" customFormat="false" ht="13.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</row>
    <row r="191" customFormat="false" ht="13.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</row>
    <row r="192" customFormat="false" ht="13.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</row>
    <row r="193" customFormat="false" ht="13.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</row>
    <row r="194" customFormat="false" ht="13.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</row>
    <row r="195" customFormat="false" ht="13.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</row>
    <row r="196" customFormat="false" ht="13.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</row>
    <row r="197" customFormat="false" ht="13.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</row>
    <row r="198" customFormat="false" ht="13.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</row>
    <row r="199" customFormat="false" ht="13.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</row>
    <row r="200" customFormat="false" ht="13.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</row>
    <row r="201" customFormat="false" ht="13.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</row>
    <row r="202" customFormat="false" ht="13.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</row>
    <row r="203" customFormat="false" ht="13.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</row>
    <row r="204" customFormat="false" ht="13.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</row>
    <row r="205" customFormat="false" ht="13.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</row>
    <row r="206" customFormat="false" ht="13.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</row>
    <row r="207" customFormat="false" ht="13.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</row>
    <row r="208" customFormat="false" ht="13.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</row>
    <row r="209" customFormat="false" ht="13.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</row>
    <row r="210" customFormat="false" ht="13.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</row>
    <row r="211" customFormat="false" ht="13.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</row>
    <row r="212" customFormat="false" ht="13.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</row>
    <row r="213" customFormat="false" ht="13.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</row>
    <row r="214" customFormat="false" ht="13.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</row>
    <row r="215" customFormat="false" ht="13.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</row>
    <row r="216" customFormat="false" ht="13.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</row>
    <row r="217" customFormat="false" ht="13.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</row>
    <row r="218" customFormat="false" ht="13.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</row>
    <row r="219" customFormat="false" ht="13.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</row>
    <row r="220" customFormat="false" ht="13.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</row>
    <row r="221" customFormat="false" ht="13.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</row>
    <row r="222" customFormat="false" ht="13.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</row>
    <row r="223" customFormat="false" ht="13.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</row>
    <row r="224" customFormat="false" ht="13.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</row>
    <row r="225" customFormat="false" ht="13.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</row>
    <row r="226" customFormat="false" ht="13.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</row>
    <row r="227" customFormat="false" ht="13.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</row>
    <row r="228" customFormat="false" ht="13.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</row>
    <row r="229" customFormat="false" ht="13.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</row>
    <row r="230" customFormat="false" ht="13.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</row>
    <row r="231" customFormat="false" ht="13.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</row>
    <row r="232" customFormat="false" ht="13.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</row>
    <row r="233" customFormat="false" ht="13.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</row>
    <row r="234" customFormat="false" ht="13.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</row>
    <row r="235" customFormat="false" ht="13.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</row>
    <row r="236" customFormat="false" ht="13.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</row>
    <row r="237" customFormat="false" ht="13.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</row>
    <row r="238" customFormat="false" ht="13.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</row>
    <row r="239" customFormat="false" ht="13.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</row>
    <row r="240" customFormat="false" ht="13.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</row>
    <row r="241" customFormat="false" ht="13.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</row>
    <row r="242" customFormat="false" ht="13.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</row>
    <row r="243" customFormat="false" ht="13.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</row>
    <row r="244" customFormat="false" ht="13.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</row>
    <row r="245" customFormat="false" ht="13.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</row>
    <row r="246" customFormat="false" ht="13.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</row>
    <row r="247" customFormat="false" ht="13.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</row>
    <row r="248" customFormat="false" ht="13.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</row>
    <row r="249" customFormat="false" ht="13.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</row>
    <row r="250" customFormat="false" ht="13.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</row>
    <row r="251" customFormat="false" ht="13.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</row>
    <row r="252" customFormat="false" ht="13.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</row>
    <row r="253" customFormat="false" ht="13.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</row>
    <row r="254" customFormat="false" ht="13.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</row>
    <row r="255" customFormat="false" ht="13.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</row>
    <row r="256" customFormat="false" ht="13.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</row>
    <row r="257" customFormat="false" ht="13.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</row>
    <row r="258" customFormat="false" ht="13.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</row>
    <row r="259" customFormat="false" ht="13.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</row>
    <row r="260" customFormat="false" ht="13.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</row>
    <row r="261" customFormat="false" ht="13.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</row>
    <row r="262" customFormat="false" ht="13.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</row>
    <row r="263" customFormat="false" ht="13.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</row>
    <row r="264" customFormat="false" ht="13.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</row>
    <row r="265" customFormat="false" ht="13.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</row>
    <row r="266" customFormat="false" ht="13.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</row>
    <row r="267" customFormat="false" ht="13.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</row>
    <row r="268" customFormat="false" ht="13.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</row>
    <row r="269" customFormat="false" ht="13.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</row>
    <row r="270" customFormat="false" ht="13.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</row>
    <row r="271" customFormat="false" ht="13.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</row>
    <row r="272" customFormat="false" ht="13.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</row>
    <row r="273" customFormat="false" ht="13.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</row>
    <row r="274" customFormat="false" ht="13.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</row>
    <row r="275" customFormat="false" ht="13.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</row>
    <row r="276" customFormat="false" ht="13.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</row>
    <row r="277" customFormat="false" ht="13.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</row>
    <row r="278" customFormat="false" ht="13.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</row>
    <row r="279" customFormat="false" ht="13.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</row>
    <row r="280" customFormat="false" ht="13.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</row>
    <row r="281" customFormat="false" ht="13.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</row>
    <row r="282" customFormat="false" ht="13.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</row>
    <row r="283" customFormat="false" ht="13.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</row>
    <row r="284" customFormat="false" ht="13.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</row>
    <row r="285" customFormat="false" ht="13.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</row>
    <row r="286" customFormat="false" ht="13.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</row>
    <row r="287" customFormat="false" ht="13.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</row>
    <row r="288" customFormat="false" ht="13.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</row>
    <row r="289" customFormat="false" ht="13.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</row>
    <row r="290" customFormat="false" ht="13.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</row>
    <row r="291" customFormat="false" ht="13.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</row>
    <row r="292" customFormat="false" ht="13.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</row>
    <row r="293" customFormat="false" ht="13.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</row>
    <row r="294" customFormat="false" ht="13.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</row>
    <row r="295" customFormat="false" ht="13.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</row>
    <row r="296" customFormat="false" ht="13.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</row>
    <row r="297" customFormat="false" ht="13.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</row>
    <row r="298" customFormat="false" ht="13.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</row>
    <row r="299" customFormat="false" ht="13.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</row>
    <row r="300" customFormat="false" ht="13.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</row>
    <row r="301" customFormat="false" ht="13.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</row>
    <row r="302" customFormat="false" ht="13.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</row>
    <row r="303" customFormat="false" ht="13.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</row>
    <row r="304" customFormat="false" ht="13.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</row>
    <row r="305" customFormat="false" ht="13.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</row>
    <row r="306" customFormat="false" ht="13.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</row>
    <row r="307" customFormat="false" ht="13.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</row>
    <row r="308" customFormat="false" ht="13.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</row>
    <row r="309" customFormat="false" ht="13.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</row>
    <row r="310" customFormat="false" ht="13.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</row>
    <row r="311" customFormat="false" ht="13.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</row>
    <row r="312" customFormat="false" ht="13.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</row>
    <row r="313" customFormat="false" ht="13.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</row>
    <row r="314" customFormat="false" ht="13.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</row>
    <row r="315" customFormat="false" ht="13.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</row>
    <row r="316" customFormat="false" ht="13.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</row>
    <row r="317" customFormat="false" ht="13.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</row>
    <row r="318" customFormat="false" ht="13.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</row>
    <row r="319" customFormat="false" ht="13.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</row>
    <row r="320" customFormat="false" ht="13.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</row>
    <row r="321" customFormat="false" ht="13.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</row>
    <row r="322" customFormat="false" ht="13.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</row>
    <row r="323" customFormat="false" ht="13.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</row>
    <row r="324" customFormat="false" ht="13.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</row>
  </sheetData>
  <mergeCells count="8">
    <mergeCell ref="A3:B4"/>
    <mergeCell ref="C3:E3"/>
    <mergeCell ref="F3:H3"/>
    <mergeCell ref="I3:K3"/>
    <mergeCell ref="N3:N4"/>
    <mergeCell ref="A5:A9"/>
    <mergeCell ref="A10:A14"/>
    <mergeCell ref="A15:A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1.99"/>
    <col collapsed="false" customWidth="true" hidden="false" outlineLevel="0" max="3" min="3" style="1" width="10.62"/>
    <col collapsed="false" customWidth="true" hidden="false" outlineLevel="0" max="5" min="4" style="2" width="10.62"/>
    <col collapsed="false" customWidth="true" hidden="false" outlineLevel="0" max="6" min="6" style="1" width="10.62"/>
    <col collapsed="false" customWidth="true" hidden="false" outlineLevel="0" max="8" min="7" style="2" width="10.62"/>
    <col collapsed="false" customWidth="true" hidden="false" outlineLevel="0" max="9" min="9" style="1" width="10.62"/>
    <col collapsed="false" customWidth="true" hidden="false" outlineLevel="0" max="11" min="10" style="2" width="10.62"/>
    <col collapsed="false" customWidth="true" hidden="false" outlineLevel="0" max="12" min="12" style="1" width="10.62"/>
    <col collapsed="false" customWidth="true" hidden="false" outlineLevel="0" max="14" min="13" style="2" width="10.62"/>
    <col collapsed="false" customWidth="true" hidden="false" outlineLevel="0" max="16" min="15" style="1" width="10.62"/>
    <col collapsed="false" customWidth="false" hidden="false" outlineLevel="0" max="257" min="17" style="1" width="8.99"/>
  </cols>
  <sheetData>
    <row r="1" customFormat="false" ht="18.75" hidden="false" customHeight="true" outlineLevel="0" collapsed="false">
      <c r="A1" s="42" t="s">
        <v>23</v>
      </c>
      <c r="B1" s="43"/>
      <c r="C1" s="44"/>
      <c r="D1" s="40"/>
      <c r="E1" s="40"/>
      <c r="F1" s="45"/>
      <c r="G1" s="46"/>
      <c r="H1" s="46"/>
      <c r="I1" s="26"/>
      <c r="J1" s="40"/>
      <c r="K1" s="40"/>
      <c r="L1" s="26"/>
      <c r="M1" s="40"/>
      <c r="N1" s="41" t="s">
        <v>2</v>
      </c>
      <c r="O1" s="26"/>
      <c r="P1" s="26"/>
      <c r="Q1" s="26"/>
    </row>
    <row r="2" customFormat="false" ht="20.25" hidden="false" customHeight="true" outlineLevel="0" collapsed="false">
      <c r="A2" s="47" t="s">
        <v>3</v>
      </c>
      <c r="B2" s="47"/>
      <c r="C2" s="10" t="s">
        <v>4</v>
      </c>
      <c r="D2" s="10"/>
      <c r="E2" s="10"/>
      <c r="F2" s="11" t="s">
        <v>5</v>
      </c>
      <c r="G2" s="11"/>
      <c r="H2" s="11"/>
      <c r="I2" s="47" t="s">
        <v>6</v>
      </c>
      <c r="J2" s="47"/>
      <c r="K2" s="47"/>
      <c r="L2" s="48" t="s">
        <v>24</v>
      </c>
      <c r="M2" s="48"/>
      <c r="N2" s="48"/>
      <c r="O2" s="26"/>
      <c r="P2" s="26"/>
      <c r="Q2" s="26"/>
    </row>
    <row r="3" customFormat="false" ht="20.25" hidden="false" customHeight="true" outlineLevel="0" collapsed="false">
      <c r="A3" s="47"/>
      <c r="B3" s="47"/>
      <c r="C3" s="49" t="s">
        <v>25</v>
      </c>
      <c r="D3" s="50" t="s">
        <v>26</v>
      </c>
      <c r="E3" s="51" t="s">
        <v>27</v>
      </c>
      <c r="F3" s="11" t="s">
        <v>25</v>
      </c>
      <c r="G3" s="51" t="s">
        <v>26</v>
      </c>
      <c r="H3" s="51" t="s">
        <v>27</v>
      </c>
      <c r="I3" s="52" t="s">
        <v>25</v>
      </c>
      <c r="J3" s="50" t="s">
        <v>26</v>
      </c>
      <c r="K3" s="50" t="s">
        <v>27</v>
      </c>
      <c r="L3" s="49" t="s">
        <v>25</v>
      </c>
      <c r="M3" s="50" t="s">
        <v>26</v>
      </c>
      <c r="N3" s="51" t="s">
        <v>27</v>
      </c>
      <c r="O3" s="26"/>
      <c r="P3" s="26"/>
      <c r="Q3" s="26"/>
    </row>
    <row r="4" customFormat="false" ht="20.25" hidden="false" customHeight="true" outlineLevel="0" collapsed="false">
      <c r="A4" s="20" t="s">
        <v>18</v>
      </c>
      <c r="B4" s="21" t="s">
        <v>19</v>
      </c>
      <c r="C4" s="22" t="n">
        <v>5045</v>
      </c>
      <c r="D4" s="23" t="n">
        <v>3039</v>
      </c>
      <c r="E4" s="23" t="n">
        <v>634</v>
      </c>
      <c r="F4" s="23" t="n">
        <v>23082</v>
      </c>
      <c r="G4" s="23" t="n">
        <v>14153</v>
      </c>
      <c r="H4" s="23" t="n">
        <v>2005</v>
      </c>
      <c r="I4" s="23" t="n">
        <v>6867</v>
      </c>
      <c r="J4" s="23" t="n">
        <v>3609</v>
      </c>
      <c r="K4" s="23" t="n">
        <v>382</v>
      </c>
      <c r="L4" s="23" t="n">
        <v>1510</v>
      </c>
      <c r="M4" s="23" t="n">
        <v>840</v>
      </c>
      <c r="N4" s="23" t="n">
        <v>105</v>
      </c>
      <c r="O4" s="26"/>
      <c r="P4" s="26"/>
      <c r="Q4" s="26"/>
    </row>
    <row r="5" customFormat="false" ht="20.25" hidden="false" customHeight="true" outlineLevel="0" collapsed="false">
      <c r="A5" s="20"/>
      <c r="B5" s="21" t="n">
        <v>20</v>
      </c>
      <c r="C5" s="22" t="n">
        <v>5621</v>
      </c>
      <c r="D5" s="23" t="n">
        <v>3477</v>
      </c>
      <c r="E5" s="23" t="n">
        <v>728</v>
      </c>
      <c r="F5" s="23" t="n">
        <v>24060</v>
      </c>
      <c r="G5" s="23" t="n">
        <v>15080</v>
      </c>
      <c r="H5" s="23" t="n">
        <v>2212</v>
      </c>
      <c r="I5" s="23" t="n">
        <v>8100</v>
      </c>
      <c r="J5" s="23" t="n">
        <v>3979</v>
      </c>
      <c r="K5" s="23" t="n">
        <v>450</v>
      </c>
      <c r="L5" s="23" t="n">
        <v>1503</v>
      </c>
      <c r="M5" s="23" t="n">
        <v>827</v>
      </c>
      <c r="N5" s="23" t="n">
        <v>107</v>
      </c>
      <c r="O5" s="26"/>
      <c r="P5" s="26"/>
      <c r="Q5" s="26"/>
    </row>
    <row r="6" customFormat="false" ht="20.25" hidden="false" customHeight="true" outlineLevel="0" collapsed="false">
      <c r="A6" s="20"/>
      <c r="B6" s="21" t="n">
        <v>21</v>
      </c>
      <c r="C6" s="22" t="n">
        <v>6399</v>
      </c>
      <c r="D6" s="23" t="n">
        <v>3874</v>
      </c>
      <c r="E6" s="23" t="n">
        <v>891</v>
      </c>
      <c r="F6" s="23" t="n">
        <v>31532</v>
      </c>
      <c r="G6" s="23" t="n">
        <v>18955</v>
      </c>
      <c r="H6" s="23" t="n">
        <v>2929</v>
      </c>
      <c r="I6" s="23" t="n">
        <v>10247</v>
      </c>
      <c r="J6" s="23" t="n">
        <v>4919</v>
      </c>
      <c r="K6" s="23" t="n">
        <v>723</v>
      </c>
      <c r="L6" s="23" t="n">
        <v>1593</v>
      </c>
      <c r="M6" s="23" t="n">
        <v>829</v>
      </c>
      <c r="N6" s="23" t="n">
        <v>113</v>
      </c>
      <c r="O6" s="26"/>
      <c r="P6" s="26"/>
      <c r="Q6" s="26"/>
    </row>
    <row r="7" customFormat="false" ht="20.25" hidden="false" customHeight="true" outlineLevel="0" collapsed="false">
      <c r="A7" s="20"/>
      <c r="B7" s="21" t="n">
        <v>22</v>
      </c>
      <c r="C7" s="23" t="n">
        <v>6056</v>
      </c>
      <c r="D7" s="23" t="n">
        <v>3555</v>
      </c>
      <c r="E7" s="23" t="n">
        <v>816</v>
      </c>
      <c r="F7" s="23" t="n">
        <v>30076</v>
      </c>
      <c r="G7" s="23" t="n">
        <v>17806</v>
      </c>
      <c r="H7" s="23" t="n">
        <v>2732</v>
      </c>
      <c r="I7" s="23" t="n">
        <v>10144</v>
      </c>
      <c r="J7" s="23" t="n">
        <v>5040</v>
      </c>
      <c r="K7" s="23" t="n">
        <v>740</v>
      </c>
      <c r="L7" s="23" t="n">
        <v>1732</v>
      </c>
      <c r="M7" s="23" t="n">
        <v>871</v>
      </c>
      <c r="N7" s="23" t="n">
        <v>150</v>
      </c>
      <c r="O7" s="26"/>
      <c r="P7" s="26"/>
      <c r="Q7" s="26"/>
    </row>
    <row r="8" customFormat="false" ht="20.25" hidden="false" customHeight="true" outlineLevel="0" collapsed="false">
      <c r="A8" s="20"/>
      <c r="B8" s="27" t="n">
        <v>23</v>
      </c>
      <c r="C8" s="28" t="n">
        <v>6468</v>
      </c>
      <c r="D8" s="29" t="n">
        <v>3807</v>
      </c>
      <c r="E8" s="29" t="n">
        <v>917</v>
      </c>
      <c r="F8" s="29" t="n">
        <v>30525</v>
      </c>
      <c r="G8" s="29" t="n">
        <v>18216</v>
      </c>
      <c r="H8" s="29" t="n">
        <v>3250</v>
      </c>
      <c r="I8" s="29" t="n">
        <v>10919</v>
      </c>
      <c r="J8" s="29" t="n">
        <v>5440</v>
      </c>
      <c r="K8" s="29" t="n">
        <v>668</v>
      </c>
      <c r="L8" s="29" t="n">
        <v>1779</v>
      </c>
      <c r="M8" s="29" t="n">
        <v>905</v>
      </c>
      <c r="N8" s="29" t="n">
        <v>113</v>
      </c>
      <c r="O8" s="26"/>
      <c r="P8" s="26"/>
      <c r="Q8" s="26"/>
    </row>
    <row r="9" customFormat="false" ht="20.25" hidden="false" customHeight="true" outlineLevel="0" collapsed="false">
      <c r="A9" s="33" t="s">
        <v>20</v>
      </c>
      <c r="B9" s="21" t="s">
        <v>19</v>
      </c>
      <c r="C9" s="22" t="n">
        <v>3003</v>
      </c>
      <c r="D9" s="23" t="n">
        <v>1685</v>
      </c>
      <c r="E9" s="23" t="n">
        <v>218</v>
      </c>
      <c r="F9" s="23" t="n">
        <v>14210</v>
      </c>
      <c r="G9" s="23" t="n">
        <v>8294</v>
      </c>
      <c r="H9" s="23" t="n">
        <v>724</v>
      </c>
      <c r="I9" s="23" t="n">
        <v>4712</v>
      </c>
      <c r="J9" s="23" t="n">
        <v>2327</v>
      </c>
      <c r="K9" s="23" t="n">
        <v>147</v>
      </c>
      <c r="L9" s="23" t="n">
        <v>886</v>
      </c>
      <c r="M9" s="23" t="n">
        <v>462</v>
      </c>
      <c r="N9" s="23" t="n">
        <v>41</v>
      </c>
      <c r="O9" s="26"/>
      <c r="P9" s="26"/>
      <c r="Q9" s="26"/>
    </row>
    <row r="10" customFormat="false" ht="20.25" hidden="false" customHeight="true" outlineLevel="0" collapsed="false">
      <c r="A10" s="33"/>
      <c r="B10" s="21" t="n">
        <v>20</v>
      </c>
      <c r="C10" s="22" t="n">
        <v>3424</v>
      </c>
      <c r="D10" s="23" t="n">
        <v>1912</v>
      </c>
      <c r="E10" s="23" t="n">
        <v>250</v>
      </c>
      <c r="F10" s="23" t="n">
        <v>14952</v>
      </c>
      <c r="G10" s="23" t="n">
        <v>8671</v>
      </c>
      <c r="H10" s="23" t="n">
        <v>785</v>
      </c>
      <c r="I10" s="23" t="n">
        <v>5634</v>
      </c>
      <c r="J10" s="23" t="n">
        <v>2510</v>
      </c>
      <c r="K10" s="23" t="n">
        <v>166</v>
      </c>
      <c r="L10" s="23" t="n">
        <v>849</v>
      </c>
      <c r="M10" s="23" t="n">
        <v>428</v>
      </c>
      <c r="N10" s="23" t="n">
        <v>41</v>
      </c>
      <c r="O10" s="26"/>
      <c r="P10" s="26"/>
      <c r="Q10" s="26"/>
    </row>
    <row r="11" customFormat="false" ht="20.25" hidden="false" customHeight="true" outlineLevel="0" collapsed="false">
      <c r="A11" s="33"/>
      <c r="B11" s="21" t="n">
        <v>21</v>
      </c>
      <c r="C11" s="22" t="n">
        <v>3886</v>
      </c>
      <c r="D11" s="23" t="n">
        <v>2169</v>
      </c>
      <c r="E11" s="23" t="n">
        <v>320</v>
      </c>
      <c r="F11" s="23" t="n">
        <v>20211</v>
      </c>
      <c r="G11" s="23" t="n">
        <v>11084</v>
      </c>
      <c r="H11" s="23" t="n">
        <v>1098</v>
      </c>
      <c r="I11" s="23" t="n">
        <v>6847</v>
      </c>
      <c r="J11" s="23" t="n">
        <v>2995</v>
      </c>
      <c r="K11" s="23" t="n">
        <v>269</v>
      </c>
      <c r="L11" s="23" t="n">
        <v>894</v>
      </c>
      <c r="M11" s="23" t="n">
        <v>421</v>
      </c>
      <c r="N11" s="23" t="n">
        <v>41</v>
      </c>
      <c r="O11" s="26"/>
      <c r="P11" s="26"/>
      <c r="Q11" s="26"/>
    </row>
    <row r="12" customFormat="false" ht="20.25" hidden="false" customHeight="true" outlineLevel="0" collapsed="false">
      <c r="A12" s="33"/>
      <c r="B12" s="53" t="n">
        <v>22</v>
      </c>
      <c r="C12" s="22" t="n">
        <v>3625</v>
      </c>
      <c r="D12" s="23" t="n">
        <v>1924</v>
      </c>
      <c r="E12" s="23" t="n">
        <v>271</v>
      </c>
      <c r="F12" s="23" t="n">
        <v>19005</v>
      </c>
      <c r="G12" s="23" t="n">
        <v>10286</v>
      </c>
      <c r="H12" s="23" t="n">
        <v>982</v>
      </c>
      <c r="I12" s="23" t="n">
        <v>6579</v>
      </c>
      <c r="J12" s="23" t="n">
        <v>2943</v>
      </c>
      <c r="K12" s="23" t="n">
        <v>261</v>
      </c>
      <c r="L12" s="23" t="n">
        <v>892</v>
      </c>
      <c r="M12" s="23" t="n">
        <v>406</v>
      </c>
      <c r="N12" s="23" t="n">
        <v>38</v>
      </c>
      <c r="O12" s="26"/>
      <c r="P12" s="26"/>
      <c r="Q12" s="26"/>
    </row>
    <row r="13" s="32" customFormat="true" ht="20.25" hidden="false" customHeight="true" outlineLevel="0" collapsed="false">
      <c r="A13" s="33"/>
      <c r="B13" s="54" t="n">
        <v>23</v>
      </c>
      <c r="C13" s="28" t="n">
        <v>3743</v>
      </c>
      <c r="D13" s="29" t="n">
        <v>1986</v>
      </c>
      <c r="E13" s="29" t="n">
        <v>286</v>
      </c>
      <c r="F13" s="29" t="n">
        <v>18486</v>
      </c>
      <c r="G13" s="29" t="n">
        <v>9982</v>
      </c>
      <c r="H13" s="29" t="n">
        <v>1081</v>
      </c>
      <c r="I13" s="29" t="n">
        <v>6657</v>
      </c>
      <c r="J13" s="29" t="n">
        <v>2842</v>
      </c>
      <c r="K13" s="29" t="n">
        <v>190</v>
      </c>
      <c r="L13" s="29" t="n">
        <v>859</v>
      </c>
      <c r="M13" s="29" t="n">
        <v>365</v>
      </c>
      <c r="N13" s="29" t="n">
        <v>24</v>
      </c>
      <c r="O13" s="31"/>
      <c r="P13" s="31"/>
      <c r="Q13" s="31"/>
    </row>
    <row r="14" customFormat="false" ht="20.25" hidden="false" customHeight="true" outlineLevel="0" collapsed="false">
      <c r="A14" s="34" t="s">
        <v>21</v>
      </c>
      <c r="B14" s="21" t="s">
        <v>19</v>
      </c>
      <c r="C14" s="22" t="n">
        <v>2042</v>
      </c>
      <c r="D14" s="23" t="n">
        <v>1354</v>
      </c>
      <c r="E14" s="23" t="n">
        <v>416</v>
      </c>
      <c r="F14" s="23" t="n">
        <v>8872</v>
      </c>
      <c r="G14" s="23" t="n">
        <v>5859</v>
      </c>
      <c r="H14" s="23" t="n">
        <v>1281</v>
      </c>
      <c r="I14" s="23" t="n">
        <v>2155</v>
      </c>
      <c r="J14" s="23" t="n">
        <v>1282</v>
      </c>
      <c r="K14" s="23" t="n">
        <v>235</v>
      </c>
      <c r="L14" s="23" t="n">
        <v>624</v>
      </c>
      <c r="M14" s="23" t="n">
        <v>378</v>
      </c>
      <c r="N14" s="23" t="n">
        <v>64</v>
      </c>
      <c r="O14" s="26"/>
      <c r="P14" s="26"/>
      <c r="Q14" s="26"/>
    </row>
    <row r="15" customFormat="false" ht="20.25" hidden="false" customHeight="true" outlineLevel="0" collapsed="false">
      <c r="A15" s="34"/>
      <c r="B15" s="21" t="n">
        <v>20</v>
      </c>
      <c r="C15" s="22" t="n">
        <v>2197</v>
      </c>
      <c r="D15" s="23" t="n">
        <v>1565</v>
      </c>
      <c r="E15" s="23" t="n">
        <v>478</v>
      </c>
      <c r="F15" s="23" t="n">
        <v>9108</v>
      </c>
      <c r="G15" s="23" t="n">
        <v>6409</v>
      </c>
      <c r="H15" s="23" t="n">
        <v>1427</v>
      </c>
      <c r="I15" s="23" t="n">
        <v>2466</v>
      </c>
      <c r="J15" s="23" t="n">
        <v>1469</v>
      </c>
      <c r="K15" s="23" t="n">
        <v>284</v>
      </c>
      <c r="L15" s="23" t="n">
        <v>654</v>
      </c>
      <c r="M15" s="23" t="n">
        <v>399</v>
      </c>
      <c r="N15" s="23" t="n">
        <v>66</v>
      </c>
      <c r="O15" s="26"/>
      <c r="P15" s="26"/>
      <c r="Q15" s="26"/>
    </row>
    <row r="16" customFormat="false" ht="20.25" hidden="false" customHeight="true" outlineLevel="0" collapsed="false">
      <c r="A16" s="34"/>
      <c r="B16" s="21" t="n">
        <v>21</v>
      </c>
      <c r="C16" s="22" t="n">
        <v>2513</v>
      </c>
      <c r="D16" s="23" t="n">
        <v>1705</v>
      </c>
      <c r="E16" s="23" t="n">
        <v>571</v>
      </c>
      <c r="F16" s="23" t="n">
        <v>11321</v>
      </c>
      <c r="G16" s="23" t="n">
        <v>7871</v>
      </c>
      <c r="H16" s="23" t="n">
        <v>1831</v>
      </c>
      <c r="I16" s="23" t="n">
        <v>3400</v>
      </c>
      <c r="J16" s="23" t="n">
        <v>1924</v>
      </c>
      <c r="K16" s="23" t="n">
        <v>454</v>
      </c>
      <c r="L16" s="23" t="n">
        <v>699</v>
      </c>
      <c r="M16" s="23" t="n">
        <v>408</v>
      </c>
      <c r="N16" s="23" t="n">
        <v>72</v>
      </c>
      <c r="O16" s="26"/>
      <c r="P16" s="26"/>
      <c r="Q16" s="26"/>
    </row>
    <row r="17" customFormat="false" ht="20.25" hidden="false" customHeight="true" outlineLevel="0" collapsed="false">
      <c r="A17" s="34"/>
      <c r="B17" s="53" t="n">
        <v>22</v>
      </c>
      <c r="C17" s="22" t="n">
        <v>2431</v>
      </c>
      <c r="D17" s="23" t="n">
        <v>1631</v>
      </c>
      <c r="E17" s="23" t="n">
        <v>545</v>
      </c>
      <c r="F17" s="23" t="n">
        <v>11071</v>
      </c>
      <c r="G17" s="23" t="n">
        <v>7520</v>
      </c>
      <c r="H17" s="23" t="n">
        <v>1750</v>
      </c>
      <c r="I17" s="23" t="n">
        <v>3565</v>
      </c>
      <c r="J17" s="23" t="n">
        <v>2097</v>
      </c>
      <c r="K17" s="23" t="n">
        <v>479</v>
      </c>
      <c r="L17" s="23" t="n">
        <v>840</v>
      </c>
      <c r="M17" s="23" t="n">
        <v>465</v>
      </c>
      <c r="N17" s="23" t="n">
        <v>112</v>
      </c>
      <c r="O17" s="26"/>
      <c r="P17" s="26"/>
      <c r="Q17" s="26"/>
    </row>
    <row r="18" s="32" customFormat="true" ht="20.25" hidden="false" customHeight="true" outlineLevel="0" collapsed="false">
      <c r="A18" s="34"/>
      <c r="B18" s="35" t="n">
        <v>23</v>
      </c>
      <c r="C18" s="36" t="n">
        <v>2725</v>
      </c>
      <c r="D18" s="37" t="n">
        <v>1821</v>
      </c>
      <c r="E18" s="37" t="n">
        <v>631</v>
      </c>
      <c r="F18" s="37" t="n">
        <v>12039</v>
      </c>
      <c r="G18" s="37" t="n">
        <v>8234</v>
      </c>
      <c r="H18" s="37" t="n">
        <v>2169</v>
      </c>
      <c r="I18" s="37" t="n">
        <v>4262</v>
      </c>
      <c r="J18" s="37" t="n">
        <v>2598</v>
      </c>
      <c r="K18" s="37" t="n">
        <v>478</v>
      </c>
      <c r="L18" s="37" t="n">
        <v>920</v>
      </c>
      <c r="M18" s="37" t="n">
        <v>540</v>
      </c>
      <c r="N18" s="37" t="n">
        <v>89</v>
      </c>
      <c r="O18" s="31"/>
      <c r="P18" s="31"/>
      <c r="Q18" s="31"/>
    </row>
    <row r="19" customFormat="false" ht="17.25" hidden="false" customHeight="true" outlineLevel="0" collapsed="false">
      <c r="A19" s="31"/>
      <c r="B19" s="40"/>
      <c r="C19" s="26"/>
      <c r="D19" s="40"/>
      <c r="E19" s="40"/>
      <c r="F19" s="26"/>
      <c r="G19" s="40"/>
      <c r="H19" s="40"/>
      <c r="I19" s="26"/>
      <c r="J19" s="40"/>
      <c r="K19" s="40"/>
      <c r="L19" s="26"/>
      <c r="M19" s="40"/>
      <c r="N19" s="41" t="s">
        <v>22</v>
      </c>
      <c r="O19" s="26"/>
      <c r="P19" s="26"/>
      <c r="Q19" s="26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</row>
    <row r="31" customFormat="false" ht="13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</row>
    <row r="32" customFormat="false" ht="13.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</row>
    <row r="33" customFormat="false" ht="13.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</row>
    <row r="34" customFormat="false" ht="13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</row>
    <row r="35" customFormat="false" ht="11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</row>
    <row r="41" customFormat="false" ht="13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</row>
    <row r="46" customFormat="false" ht="13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</row>
    <row r="50" customFormat="false" ht="13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</row>
    <row r="51" customFormat="false" ht="13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</row>
    <row r="52" customFormat="false" ht="13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</row>
    <row r="55" customFormat="fals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</row>
    <row r="58" customFormat="false" ht="13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</row>
    <row r="69" customFormat="false" ht="13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</row>
    <row r="70" customFormat="false" ht="13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</row>
    <row r="71" customFormat="false" ht="13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</row>
    <row r="72" customFormat="false" ht="13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</row>
    <row r="73" customFormat="false" ht="13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</row>
    <row r="74" customFormat="false" ht="13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</row>
    <row r="79" customFormat="false" ht="13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</row>
    <row r="80" customFormat="false" ht="13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</row>
    <row r="81" customFormat="false" ht="13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</row>
    <row r="82" customFormat="false" ht="13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</row>
    <row r="83" customFormat="false" ht="13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</row>
    <row r="84" customFormat="false" ht="13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</row>
    <row r="85" customFormat="false" ht="13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</row>
    <row r="86" customFormat="false" ht="13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3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3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3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3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3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3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3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13.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13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</row>
    <row r="96" customFormat="false" ht="13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3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3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13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</row>
    <row r="100" customFormat="false" ht="13.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</row>
    <row r="101" customFormat="false" ht="13.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</row>
    <row r="102" customFormat="false" ht="13.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</row>
    <row r="103" customFormat="false" ht="13.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</row>
    <row r="104" customFormat="false" ht="13.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</row>
    <row r="105" customFormat="false" ht="13.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</row>
    <row r="106" customFormat="false" ht="13.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</row>
    <row r="107" customFormat="false" ht="13.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</row>
    <row r="108" customFormat="false" ht="13.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</row>
    <row r="109" customFormat="false" ht="13.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</row>
    <row r="110" customFormat="false" ht="13.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</row>
    <row r="111" customFormat="false" ht="13.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</row>
    <row r="112" customFormat="false" ht="13.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</row>
    <row r="113" customFormat="false" ht="13.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</row>
    <row r="115" customFormat="false" ht="13.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</row>
    <row r="116" customFormat="false" ht="13.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</row>
    <row r="118" customFormat="false" ht="13.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</row>
    <row r="119" customFormat="false" ht="13.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</row>
    <row r="120" customFormat="false" ht="13.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</row>
    <row r="121" customFormat="false" ht="13.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</row>
    <row r="122" customFormat="false" ht="13.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</row>
    <row r="123" customFormat="false" ht="13.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13.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13.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</row>
    <row r="126" customFormat="false" ht="13.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</row>
    <row r="127" customFormat="false" ht="13.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</row>
    <row r="128" customFormat="false" ht="13.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</row>
    <row r="129" customFormat="false" ht="13.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</row>
    <row r="130" customFormat="false" ht="13.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</row>
    <row r="131" customFormat="false" ht="13.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</row>
    <row r="132" customFormat="false" ht="13.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</row>
    <row r="133" customFormat="false" ht="13.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</row>
    <row r="134" customFormat="false" ht="13.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</row>
    <row r="135" customFormat="false" ht="13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</row>
    <row r="136" customFormat="false" ht="13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</row>
    <row r="137" customFormat="false" ht="13.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</row>
    <row r="138" customFormat="false" ht="13.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</row>
    <row r="139" customFormat="false" ht="13.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</row>
    <row r="140" customFormat="false" ht="13.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</row>
    <row r="141" customFormat="false" ht="13.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</row>
    <row r="142" customFormat="false" ht="13.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</row>
    <row r="143" customFormat="false" ht="13.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</row>
    <row r="144" customFormat="false" ht="13.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</row>
    <row r="145" customFormat="false" ht="13.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</row>
    <row r="146" customFormat="false" ht="13.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</row>
    <row r="147" customFormat="false" ht="13.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</row>
    <row r="148" customFormat="false" ht="13.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</row>
    <row r="149" customFormat="false" ht="13.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</row>
    <row r="150" customFormat="false" ht="13.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</row>
    <row r="151" customFormat="false" ht="13.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</row>
    <row r="152" customFormat="false" ht="13.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</row>
    <row r="153" customFormat="false" ht="13.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</row>
    <row r="154" customFormat="false" ht="13.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</row>
    <row r="155" customFormat="false" ht="13.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</row>
    <row r="156" customFormat="false" ht="13.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</row>
    <row r="157" customFormat="false" ht="13.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</row>
    <row r="158" customFormat="false" ht="13.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</row>
    <row r="159" customFormat="false" ht="13.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</row>
    <row r="160" customFormat="false" ht="13.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</row>
    <row r="161" customFormat="false" ht="13.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</row>
    <row r="162" customFormat="false" ht="13.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</row>
    <row r="163" customFormat="false" ht="13.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</row>
    <row r="164" customFormat="false" ht="13.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</row>
    <row r="165" customFormat="false" ht="13.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</row>
    <row r="166" customFormat="false" ht="13.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</row>
    <row r="167" customFormat="false" ht="13.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</row>
    <row r="168" customFormat="false" ht="13.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</row>
    <row r="169" customFormat="false" ht="13.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</row>
    <row r="170" customFormat="false" ht="13.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</row>
    <row r="171" customFormat="false" ht="13.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</row>
    <row r="172" customFormat="false" ht="13.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</row>
    <row r="173" customFormat="false" ht="13.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</row>
    <row r="174" customFormat="false" ht="13.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</row>
    <row r="175" customFormat="false" ht="13.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</row>
    <row r="176" customFormat="false" ht="13.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</row>
    <row r="177" customFormat="false" ht="13.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</row>
    <row r="178" customFormat="false" ht="13.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</row>
    <row r="179" customFormat="false" ht="13.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</row>
    <row r="180" customFormat="false" ht="13.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</row>
    <row r="181" customFormat="false" ht="13.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</row>
    <row r="182" customFormat="false" ht="13.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</row>
    <row r="183" customFormat="false" ht="13.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</row>
    <row r="184" customFormat="false" ht="13.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</row>
    <row r="185" customFormat="false" ht="13.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</row>
    <row r="186" customFormat="false" ht="13.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</row>
    <row r="187" customFormat="false" ht="13.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</row>
    <row r="188" customFormat="false" ht="13.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</row>
    <row r="189" customFormat="false" ht="13.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</row>
    <row r="190" customFormat="false" ht="13.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</row>
    <row r="191" customFormat="false" ht="13.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</row>
    <row r="192" customFormat="false" ht="13.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</row>
    <row r="193" customFormat="false" ht="13.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</row>
    <row r="194" customFormat="false" ht="13.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</row>
    <row r="195" customFormat="false" ht="13.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</row>
    <row r="196" customFormat="false" ht="13.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</row>
    <row r="197" customFormat="false" ht="13.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</row>
    <row r="198" customFormat="false" ht="13.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</row>
    <row r="199" customFormat="false" ht="13.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</row>
    <row r="200" customFormat="false" ht="13.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</row>
    <row r="201" customFormat="false" ht="13.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</row>
    <row r="202" customFormat="false" ht="13.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</row>
    <row r="203" customFormat="false" ht="13.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</row>
    <row r="204" customFormat="false" ht="13.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</row>
    <row r="205" customFormat="false" ht="13.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</row>
    <row r="206" customFormat="false" ht="13.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</row>
    <row r="207" customFormat="false" ht="13.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</row>
    <row r="208" customFormat="false" ht="13.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</row>
    <row r="209" customFormat="false" ht="13.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</row>
    <row r="210" customFormat="false" ht="13.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</row>
    <row r="211" customFormat="false" ht="13.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</row>
    <row r="212" customFormat="false" ht="13.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</row>
    <row r="213" customFormat="false" ht="13.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</row>
    <row r="214" customFormat="false" ht="13.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</row>
    <row r="215" customFormat="false" ht="13.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</row>
    <row r="216" customFormat="false" ht="13.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</row>
    <row r="217" customFormat="false" ht="13.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</row>
    <row r="218" customFormat="false" ht="13.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</row>
    <row r="219" customFormat="false" ht="13.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</row>
    <row r="220" customFormat="false" ht="13.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</row>
    <row r="221" customFormat="false" ht="13.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</row>
    <row r="222" customFormat="false" ht="13.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</row>
    <row r="223" customFormat="false" ht="13.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</row>
    <row r="224" customFormat="false" ht="13.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</row>
    <row r="225" customFormat="false" ht="13.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</row>
    <row r="226" customFormat="false" ht="13.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</row>
    <row r="227" customFormat="false" ht="13.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</row>
    <row r="228" customFormat="false" ht="13.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</row>
    <row r="229" customFormat="false" ht="13.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</row>
    <row r="230" customFormat="false" ht="13.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</row>
    <row r="231" customFormat="false" ht="13.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</row>
    <row r="232" customFormat="false" ht="13.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</row>
    <row r="233" customFormat="false" ht="13.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</row>
    <row r="234" customFormat="false" ht="13.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</row>
    <row r="235" customFormat="false" ht="13.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</row>
    <row r="236" customFormat="false" ht="13.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</row>
    <row r="237" customFormat="false" ht="13.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</row>
    <row r="238" customFormat="false" ht="13.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</row>
    <row r="239" customFormat="false" ht="13.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</row>
    <row r="240" customFormat="false" ht="13.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</row>
    <row r="241" customFormat="false" ht="13.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</row>
    <row r="242" customFormat="false" ht="13.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</row>
    <row r="243" customFormat="false" ht="13.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</row>
    <row r="244" customFormat="false" ht="13.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</row>
    <row r="245" customFormat="false" ht="13.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</row>
    <row r="246" customFormat="false" ht="13.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</row>
    <row r="247" customFormat="false" ht="13.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</row>
    <row r="248" customFormat="false" ht="13.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</row>
    <row r="249" customFormat="false" ht="13.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</row>
    <row r="250" customFormat="false" ht="13.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</row>
    <row r="251" customFormat="false" ht="13.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</row>
    <row r="252" customFormat="false" ht="13.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</row>
    <row r="253" customFormat="false" ht="13.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</row>
    <row r="254" customFormat="false" ht="13.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</row>
    <row r="255" customFormat="false" ht="13.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</row>
    <row r="256" customFormat="false" ht="13.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</row>
    <row r="257" customFormat="false" ht="13.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</row>
    <row r="258" customFormat="false" ht="13.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</row>
    <row r="259" customFormat="false" ht="13.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</row>
    <row r="260" customFormat="false" ht="13.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</row>
    <row r="261" customFormat="false" ht="13.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</row>
    <row r="262" customFormat="false" ht="13.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</row>
    <row r="263" customFormat="false" ht="13.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</row>
    <row r="264" customFormat="false" ht="13.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</row>
    <row r="265" customFormat="false" ht="13.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</row>
    <row r="266" customFormat="false" ht="13.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</row>
    <row r="267" customFormat="false" ht="13.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</row>
    <row r="268" customFormat="false" ht="13.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</row>
    <row r="269" customFormat="false" ht="13.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</row>
    <row r="270" customFormat="false" ht="13.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</row>
    <row r="271" customFormat="false" ht="13.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</row>
    <row r="272" customFormat="false" ht="13.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</row>
    <row r="273" customFormat="false" ht="13.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</row>
    <row r="274" customFormat="false" ht="13.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</row>
    <row r="275" customFormat="false" ht="13.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</row>
    <row r="276" customFormat="false" ht="13.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</row>
    <row r="277" customFormat="false" ht="13.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</row>
    <row r="278" customFormat="false" ht="13.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</row>
    <row r="279" customFormat="false" ht="13.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</row>
    <row r="280" customFormat="false" ht="13.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</row>
    <row r="281" customFormat="false" ht="13.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</row>
    <row r="282" customFormat="false" ht="13.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</row>
    <row r="283" customFormat="false" ht="13.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</row>
    <row r="284" customFormat="false" ht="13.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</row>
    <row r="285" customFormat="false" ht="13.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</row>
    <row r="286" customFormat="false" ht="13.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</row>
    <row r="287" customFormat="false" ht="13.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</row>
    <row r="288" customFormat="false" ht="13.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</row>
    <row r="289" customFormat="false" ht="13.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</row>
    <row r="290" customFormat="false" ht="13.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</row>
    <row r="291" customFormat="false" ht="13.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</row>
    <row r="292" customFormat="false" ht="13.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</row>
    <row r="293" customFormat="false" ht="13.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</row>
    <row r="294" customFormat="false" ht="13.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</row>
    <row r="295" customFormat="false" ht="13.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</row>
    <row r="296" customFormat="false" ht="13.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</row>
    <row r="297" customFormat="false" ht="13.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</row>
    <row r="298" customFormat="false" ht="13.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</row>
    <row r="299" customFormat="false" ht="13.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</row>
    <row r="300" customFormat="false" ht="13.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</row>
    <row r="301" customFormat="false" ht="13.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</row>
    <row r="302" customFormat="false" ht="13.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</row>
    <row r="303" customFormat="false" ht="13.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</row>
    <row r="304" customFormat="false" ht="13.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</row>
    <row r="305" customFormat="false" ht="13.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</row>
    <row r="306" customFormat="false" ht="13.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</row>
    <row r="307" customFormat="false" ht="13.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</row>
    <row r="308" customFormat="false" ht="13.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</row>
    <row r="309" customFormat="false" ht="13.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</row>
    <row r="310" customFormat="false" ht="13.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</row>
    <row r="311" customFormat="false" ht="13.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</row>
    <row r="312" customFormat="false" ht="13.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</row>
    <row r="313" customFormat="false" ht="13.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</row>
    <row r="314" customFormat="false" ht="13.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</row>
    <row r="315" customFormat="false" ht="13.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</row>
    <row r="316" customFormat="false" ht="13.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</row>
    <row r="317" customFormat="false" ht="13.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</row>
    <row r="318" customFormat="false" ht="13.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</row>
    <row r="319" customFormat="false" ht="13.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</row>
    <row r="320" customFormat="false" ht="13.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</row>
    <row r="321" customFormat="false" ht="13.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</row>
    <row r="322" customFormat="false" ht="13.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</row>
    <row r="323" customFormat="false" ht="13.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</row>
    <row r="324" customFormat="false" ht="13.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</row>
    <row r="325" customFormat="false" ht="13.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</row>
    <row r="326" customFormat="false" ht="13.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</row>
    <row r="327" customFormat="false" ht="13.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</row>
    <row r="328" customFormat="false" ht="13.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</row>
    <row r="329" customFormat="false" ht="13.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</row>
  </sheetData>
  <mergeCells count="8">
    <mergeCell ref="A2:B3"/>
    <mergeCell ref="C2:E2"/>
    <mergeCell ref="F2:H2"/>
    <mergeCell ref="I2:K2"/>
    <mergeCell ref="L2:N2"/>
    <mergeCell ref="A4:A8"/>
    <mergeCell ref="A9:A13"/>
    <mergeCell ref="A14:A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4T03:00:18Z</dcterms:created>
  <dc:creator>情報統計課</dc:creator>
  <dc:description/>
  <dc:language>en-US</dc:language>
  <cp:lastModifiedBy>大津市役所</cp:lastModifiedBy>
  <cp:lastPrinted>2013-02-07T07:44:22Z</cp:lastPrinted>
  <dcterms:modified xsi:type="dcterms:W3CDTF">2017-01-13T00:44:40Z</dcterms:modified>
  <cp:revision>0</cp:revision>
  <dc:subject/>
  <dc:title/>
</cp:coreProperties>
</file>