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HGPｺﾞｼｯｸE"/>
        <family val="3"/>
        <charset val="128"/>
      </rPr>
      <t xml:space="preserve">184  </t>
    </r>
    <r>
      <rPr>
        <sz val="14"/>
        <rFont val="Noto Sans"/>
        <family val="2"/>
      </rPr>
      <t xml:space="preserve">月別に見た犯罪の発生件数（業務上過失致死傷罪を除く）</t>
    </r>
  </si>
  <si>
    <t xml:space="preserve">　　（単位：件）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総　　　数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津北警察署</t>
  </si>
  <si>
    <t xml:space="preserve">       大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1"/>
      <name val="ＨＧｺﾞｼｯｸE-PRO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8" min="4" style="1" width="15.1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customFormat="false" ht="28.5" hidden="false" customHeight="true" outlineLevel="0" collapsed="false">
      <c r="A3" s="8" t="s">
        <v>2</v>
      </c>
      <c r="B3" s="8"/>
      <c r="C3" s="8"/>
      <c r="D3" s="9" t="s">
        <v>3</v>
      </c>
      <c r="E3" s="10" t="n">
        <v>21</v>
      </c>
      <c r="F3" s="10" t="n">
        <v>22</v>
      </c>
      <c r="G3" s="10" t="n">
        <v>23</v>
      </c>
      <c r="H3" s="10" t="n">
        <v>24</v>
      </c>
    </row>
    <row r="4" customFormat="false" ht="28.5" hidden="false" customHeight="true" outlineLevel="0" collapsed="false">
      <c r="A4" s="11" t="s">
        <v>4</v>
      </c>
      <c r="B4" s="11"/>
      <c r="C4" s="11"/>
      <c r="D4" s="12" t="n">
        <v>3693</v>
      </c>
      <c r="E4" s="12" t="n">
        <v>4028</v>
      </c>
      <c r="F4" s="12" t="n">
        <v>3752</v>
      </c>
      <c r="G4" s="12" t="n">
        <f aca="false">SUM(G5:G16)</f>
        <v>3240</v>
      </c>
      <c r="H4" s="12" t="n">
        <f aca="false">+SUM(H5:H16)</f>
        <v>3196</v>
      </c>
    </row>
    <row r="5" customFormat="false" ht="28.5" hidden="false" customHeight="true" outlineLevel="0" collapsed="false">
      <c r="A5" s="13"/>
      <c r="B5" s="14" t="s">
        <v>5</v>
      </c>
      <c r="C5" s="15" t="s">
        <v>6</v>
      </c>
      <c r="D5" s="16" t="n">
        <v>287</v>
      </c>
      <c r="E5" s="16" t="n">
        <v>251</v>
      </c>
      <c r="F5" s="16" t="n">
        <v>259</v>
      </c>
      <c r="G5" s="16" t="n">
        <v>220</v>
      </c>
      <c r="H5" s="16" t="n">
        <v>239</v>
      </c>
    </row>
    <row r="6" customFormat="false" ht="28.5" hidden="false" customHeight="true" outlineLevel="0" collapsed="false">
      <c r="A6" s="13"/>
      <c r="B6" s="14" t="s">
        <v>7</v>
      </c>
      <c r="C6" s="17"/>
      <c r="D6" s="16" t="n">
        <v>286</v>
      </c>
      <c r="E6" s="16" t="n">
        <v>265</v>
      </c>
      <c r="F6" s="16" t="n">
        <v>269</v>
      </c>
      <c r="G6" s="16" t="n">
        <v>256</v>
      </c>
      <c r="H6" s="16" t="n">
        <v>180</v>
      </c>
    </row>
    <row r="7" customFormat="false" ht="28.5" hidden="false" customHeight="true" outlineLevel="0" collapsed="false">
      <c r="A7" s="13"/>
      <c r="B7" s="14" t="s">
        <v>8</v>
      </c>
      <c r="C7" s="17"/>
      <c r="D7" s="16" t="n">
        <v>280</v>
      </c>
      <c r="E7" s="16" t="n">
        <v>277</v>
      </c>
      <c r="F7" s="16" t="n">
        <v>398</v>
      </c>
      <c r="G7" s="16" t="n">
        <v>252</v>
      </c>
      <c r="H7" s="16" t="n">
        <v>230</v>
      </c>
    </row>
    <row r="8" customFormat="false" ht="28.5" hidden="false" customHeight="true" outlineLevel="0" collapsed="false">
      <c r="A8" s="13"/>
      <c r="B8" s="14" t="s">
        <v>9</v>
      </c>
      <c r="C8" s="17"/>
      <c r="D8" s="16" t="n">
        <v>273</v>
      </c>
      <c r="E8" s="16" t="n">
        <v>306</v>
      </c>
      <c r="F8" s="16" t="n">
        <v>272</v>
      </c>
      <c r="G8" s="16" t="n">
        <v>251</v>
      </c>
      <c r="H8" s="16" t="n">
        <v>269</v>
      </c>
    </row>
    <row r="9" customFormat="false" ht="28.5" hidden="false" customHeight="true" outlineLevel="0" collapsed="false">
      <c r="A9" s="13"/>
      <c r="B9" s="14" t="s">
        <v>10</v>
      </c>
      <c r="C9" s="17"/>
      <c r="D9" s="16" t="n">
        <v>312</v>
      </c>
      <c r="E9" s="16" t="n">
        <v>336</v>
      </c>
      <c r="F9" s="16" t="n">
        <v>314</v>
      </c>
      <c r="G9" s="16" t="n">
        <v>322</v>
      </c>
      <c r="H9" s="16" t="n">
        <v>254</v>
      </c>
    </row>
    <row r="10" customFormat="false" ht="28.5" hidden="false" customHeight="true" outlineLevel="0" collapsed="false">
      <c r="A10" s="13"/>
      <c r="B10" s="14" t="s">
        <v>11</v>
      </c>
      <c r="C10" s="17"/>
      <c r="D10" s="16" t="n">
        <v>345</v>
      </c>
      <c r="E10" s="16" t="n">
        <v>392</v>
      </c>
      <c r="F10" s="16" t="n">
        <v>406</v>
      </c>
      <c r="G10" s="16" t="n">
        <v>290</v>
      </c>
      <c r="H10" s="16" t="n">
        <v>269</v>
      </c>
    </row>
    <row r="11" customFormat="false" ht="28.5" hidden="false" customHeight="true" outlineLevel="0" collapsed="false">
      <c r="A11" s="13"/>
      <c r="B11" s="14" t="s">
        <v>12</v>
      </c>
      <c r="C11" s="17"/>
      <c r="D11" s="16" t="n">
        <v>326</v>
      </c>
      <c r="E11" s="16" t="n">
        <v>439</v>
      </c>
      <c r="F11" s="16" t="n">
        <v>283</v>
      </c>
      <c r="G11" s="16" t="n">
        <v>293</v>
      </c>
      <c r="H11" s="16" t="n">
        <v>283</v>
      </c>
    </row>
    <row r="12" customFormat="false" ht="28.5" hidden="false" customHeight="true" outlineLevel="0" collapsed="false">
      <c r="A12" s="13"/>
      <c r="B12" s="14" t="s">
        <v>13</v>
      </c>
      <c r="C12" s="17"/>
      <c r="D12" s="16" t="n">
        <v>335</v>
      </c>
      <c r="E12" s="16" t="n">
        <v>326</v>
      </c>
      <c r="F12" s="16" t="n">
        <v>334</v>
      </c>
      <c r="G12" s="16" t="n">
        <v>285</v>
      </c>
      <c r="H12" s="16" t="n">
        <v>325</v>
      </c>
    </row>
    <row r="13" customFormat="false" ht="28.5" hidden="false" customHeight="true" outlineLevel="0" collapsed="false">
      <c r="A13" s="13"/>
      <c r="B13" s="14" t="s">
        <v>14</v>
      </c>
      <c r="C13" s="17"/>
      <c r="D13" s="16" t="n">
        <v>337</v>
      </c>
      <c r="E13" s="16" t="n">
        <v>419</v>
      </c>
      <c r="F13" s="16" t="n">
        <v>310</v>
      </c>
      <c r="G13" s="16" t="n">
        <v>288</v>
      </c>
      <c r="H13" s="16" t="n">
        <v>309</v>
      </c>
    </row>
    <row r="14" customFormat="false" ht="28.5" hidden="false" customHeight="true" outlineLevel="0" collapsed="false">
      <c r="A14" s="13"/>
      <c r="B14" s="14" t="s">
        <v>15</v>
      </c>
      <c r="C14" s="17"/>
      <c r="D14" s="16" t="n">
        <v>360</v>
      </c>
      <c r="E14" s="16" t="n">
        <v>361</v>
      </c>
      <c r="F14" s="16" t="n">
        <v>335</v>
      </c>
      <c r="G14" s="16" t="n">
        <v>328</v>
      </c>
      <c r="H14" s="16" t="n">
        <v>318</v>
      </c>
    </row>
    <row r="15" customFormat="false" ht="28.5" hidden="false" customHeight="true" outlineLevel="0" collapsed="false">
      <c r="A15" s="13"/>
      <c r="B15" s="14" t="s">
        <v>16</v>
      </c>
      <c r="C15" s="17"/>
      <c r="D15" s="16" t="n">
        <v>295</v>
      </c>
      <c r="E15" s="16" t="n">
        <v>364</v>
      </c>
      <c r="F15" s="16" t="n">
        <v>317</v>
      </c>
      <c r="G15" s="16" t="n">
        <v>243</v>
      </c>
      <c r="H15" s="16" t="n">
        <v>253</v>
      </c>
    </row>
    <row r="16" customFormat="false" ht="28.5" hidden="false" customHeight="true" outlineLevel="0" collapsed="false">
      <c r="A16" s="18"/>
      <c r="B16" s="19" t="s">
        <v>17</v>
      </c>
      <c r="C16" s="20"/>
      <c r="D16" s="21" t="n">
        <v>257</v>
      </c>
      <c r="E16" s="21" t="n">
        <v>292</v>
      </c>
      <c r="F16" s="21" t="n">
        <v>255</v>
      </c>
      <c r="G16" s="21" t="n">
        <v>212</v>
      </c>
      <c r="H16" s="21" t="n">
        <v>267</v>
      </c>
    </row>
    <row r="17" customFormat="false" ht="13.5" hidden="false" customHeight="false" outlineLevel="0" collapsed="false">
      <c r="A17" s="22"/>
      <c r="B17" s="23"/>
      <c r="C17" s="23"/>
      <c r="D17" s="24"/>
      <c r="E17" s="24"/>
      <c r="F17" s="24"/>
      <c r="G17" s="24"/>
      <c r="H17" s="25" t="s">
        <v>18</v>
      </c>
    </row>
    <row r="18" customFormat="false" ht="13.5" hidden="false" customHeight="false" outlineLevel="0" collapsed="false">
      <c r="A18" s="22"/>
      <c r="B18" s="24"/>
      <c r="C18" s="24"/>
      <c r="D18" s="24"/>
      <c r="E18" s="24"/>
      <c r="F18" s="24"/>
      <c r="G18" s="24"/>
      <c r="H18" s="26" t="s">
        <v>1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51:34Z</dcterms:created>
  <dc:creator>情報システム課</dc:creator>
  <dc:description/>
  <dc:language>en-US</dc:language>
  <cp:lastModifiedBy>大津市役所</cp:lastModifiedBy>
  <cp:lastPrinted>2014-01-31T06:32:55Z</cp:lastPrinted>
  <dcterms:modified xsi:type="dcterms:W3CDTF">2014-05-20T07:16:48Z</dcterms:modified>
  <cp:revision>0</cp:revision>
  <dc:subject/>
  <dc:title/>
</cp:coreProperties>
</file>