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6" sheetId="1" state="visible" r:id="rId2"/>
  </sheets>
  <definedNames>
    <definedName function="false" hidden="false" localSheetId="0" name="_xlnm.Print_Area" vbProcedure="false">'56'!$A$1:$AM$14</definedName>
    <definedName function="false" hidden="false" localSheetId="0" name="Excel_BuiltIn__FilterDatabase" vbProcedure="false">'56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HGPｺﾞｼｯｸE"/>
        <family val="3"/>
        <charset val="128"/>
      </rPr>
      <t xml:space="preserve">56</t>
    </r>
    <r>
      <rPr>
        <sz val="14"/>
        <rFont val="Noto Sans"/>
        <family val="2"/>
      </rPr>
      <t xml:space="preserve">　　市街灯設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灯</t>
    </r>
    <r>
      <rPr>
        <sz val="10"/>
        <rFont val="ＭＳ Ｐ明朝"/>
        <family val="1"/>
        <charset val="128"/>
      </rPr>
      <t xml:space="preserve">)</t>
    </r>
  </si>
  <si>
    <t xml:space="preserve">区    分</t>
  </si>
  <si>
    <t xml:space="preserve">総 　数</t>
  </si>
  <si>
    <t xml:space="preserve">小 松</t>
  </si>
  <si>
    <t xml:space="preserve">木 戸</t>
  </si>
  <si>
    <t xml:space="preserve">和 邇</t>
  </si>
  <si>
    <t xml:space="preserve">小 野</t>
  </si>
  <si>
    <t xml:space="preserve">葛 川</t>
  </si>
  <si>
    <t xml:space="preserve">伊香立</t>
  </si>
  <si>
    <t xml:space="preserve">真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   中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  山</t>
  </si>
  <si>
    <t xml:space="preserve">瀬田</t>
  </si>
  <si>
    <t xml:space="preserve">瀬田南</t>
  </si>
  <si>
    <t xml:space="preserve">瀬田東</t>
  </si>
  <si>
    <t xml:space="preserve">瀬田北</t>
  </si>
  <si>
    <t xml:space="preserve">仰木の里東</t>
  </si>
  <si>
    <t xml:space="preserve">比叡平</t>
  </si>
  <si>
    <t xml:space="preserve">総          数</t>
  </si>
  <si>
    <t xml:space="preserve">蛍光灯     </t>
  </si>
  <si>
    <t xml:space="preserve">ＬＥＤ（蛍光灯相当）</t>
  </si>
  <si>
    <t xml:space="preserve">水銀灯</t>
  </si>
  <si>
    <t xml:space="preserve">ﾅﾄﾘｳﾑ灯  </t>
  </si>
  <si>
    <t xml:space="preserve">ＬＥＤ（水銀灯相当）</t>
  </si>
  <si>
    <t xml:space="preserve">その他</t>
  </si>
  <si>
    <t xml:space="preserve">防犯灯</t>
  </si>
  <si>
    <t xml:space="preserve">ガス灯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建設部道路管理課</t>
    </r>
  </si>
  <si>
    <t xml:space="preserve">　　　　企業局ガス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9"/>
      <name val="HGPｺﾞｼｯｸE"/>
      <family val="3"/>
      <charset val="128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L16" activeCellId="0" sqref="A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5"/>
    <col collapsed="false" customWidth="true" hidden="false" outlineLevel="0" max="3" min="3" style="1" width="7.24"/>
    <col collapsed="false" customWidth="true" hidden="false" outlineLevel="0" max="4" min="4" style="1" width="5.75"/>
    <col collapsed="false" customWidth="true" hidden="false" outlineLevel="0" max="9" min="5" style="1" width="5.99"/>
    <col collapsed="false" customWidth="true" hidden="false" outlineLevel="0" max="10" min="10" style="1" width="5.75"/>
    <col collapsed="false" customWidth="true" hidden="false" outlineLevel="0" max="13" min="11" style="1" width="5.99"/>
    <col collapsed="false" customWidth="true" hidden="false" outlineLevel="0" max="14" min="14" style="1" width="9.36"/>
    <col collapsed="false" customWidth="true" hidden="false" outlineLevel="0" max="15" min="15" style="1" width="5.75"/>
    <col collapsed="false" customWidth="true" hidden="false" outlineLevel="0" max="20" min="16" style="1" width="6.99"/>
    <col collapsed="false" customWidth="true" hidden="false" outlineLevel="0" max="21" min="21" style="1" width="7.24"/>
    <col collapsed="false" customWidth="true" hidden="false" outlineLevel="0" max="34" min="22" style="1" width="6.99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8.75" hidden="false" customHeight="true" outlineLevel="0" collapsed="false">
      <c r="I2" s="6"/>
      <c r="AM2" s="7" t="s">
        <v>1</v>
      </c>
    </row>
    <row r="3" s="16" customFormat="true" ht="17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2" t="s">
        <v>13</v>
      </c>
      <c r="N3" s="13" t="s">
        <v>14</v>
      </c>
      <c r="O3" s="10" t="s">
        <v>15</v>
      </c>
      <c r="P3" s="11" t="s">
        <v>16</v>
      </c>
      <c r="Q3" s="11" t="s">
        <v>17</v>
      </c>
      <c r="R3" s="14" t="s">
        <v>18</v>
      </c>
      <c r="S3" s="10" t="s">
        <v>19</v>
      </c>
      <c r="T3" s="11" t="s">
        <v>20</v>
      </c>
      <c r="U3" s="15" t="s">
        <v>21</v>
      </c>
      <c r="V3" s="11" t="s">
        <v>22</v>
      </c>
      <c r="W3" s="11" t="s">
        <v>23</v>
      </c>
      <c r="X3" s="12" t="s">
        <v>24</v>
      </c>
      <c r="Y3" s="10" t="s">
        <v>25</v>
      </c>
      <c r="Z3" s="14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4" t="s">
        <v>39</v>
      </c>
    </row>
    <row r="4" s="16" customFormat="true" ht="13.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1"/>
      <c r="M4" s="11"/>
      <c r="N4" s="17" t="s">
        <v>40</v>
      </c>
      <c r="O4" s="10"/>
      <c r="P4" s="11"/>
      <c r="Q4" s="11"/>
      <c r="R4" s="14"/>
      <c r="S4" s="10"/>
      <c r="T4" s="11"/>
      <c r="U4" s="18" t="s">
        <v>41</v>
      </c>
      <c r="V4" s="11"/>
      <c r="W4" s="11"/>
      <c r="X4" s="12"/>
      <c r="Y4" s="10"/>
      <c r="Z4" s="14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4"/>
    </row>
    <row r="5" s="16" customFormat="true" ht="26.25" hidden="false" customHeight="true" outlineLevel="0" collapsed="false">
      <c r="A5" s="19" t="s">
        <v>42</v>
      </c>
      <c r="B5" s="19"/>
      <c r="C5" s="20" t="n">
        <f aca="false">SUM(C6:C13)</f>
        <v>29286</v>
      </c>
      <c r="D5" s="21" t="n">
        <f aca="false">SUM(D6:D13)</f>
        <v>895</v>
      </c>
      <c r="E5" s="21" t="n">
        <f aca="false">SUM(E6:E13)</f>
        <v>868</v>
      </c>
      <c r="F5" s="21" t="n">
        <f aca="false">SUM(F6:F13)</f>
        <v>1049</v>
      </c>
      <c r="G5" s="21" t="n">
        <f aca="false">SUM(G6:G13)</f>
        <v>492</v>
      </c>
      <c r="H5" s="21" t="n">
        <f aca="false">SUM(H6:H13)</f>
        <v>163</v>
      </c>
      <c r="I5" s="21" t="n">
        <f aca="false">SUM(I6:I13)</f>
        <v>703</v>
      </c>
      <c r="J5" s="21" t="n">
        <f aca="false">SUM(J6:J13)</f>
        <v>793</v>
      </c>
      <c r="K5" s="21" t="n">
        <f aca="false">SUM(K6:K13)</f>
        <v>473</v>
      </c>
      <c r="L5" s="21" t="n">
        <f aca="false">SUM(L6:L13)</f>
        <v>1198</v>
      </c>
      <c r="M5" s="21" t="n">
        <f aca="false">SUM(M6:M13)</f>
        <v>333</v>
      </c>
      <c r="N5" s="21" t="n">
        <f aca="false">SUM(N6:N13)</f>
        <v>1296</v>
      </c>
      <c r="O5" s="21" t="n">
        <f aca="false">SUM(O6:O13)</f>
        <v>844</v>
      </c>
      <c r="P5" s="21" t="n">
        <f aca="false">SUM(P6:P13)</f>
        <v>378</v>
      </c>
      <c r="Q5" s="21" t="n">
        <f aca="false">SUM(Q6:Q13)</f>
        <v>954</v>
      </c>
      <c r="R5" s="21" t="n">
        <f aca="false">SUM(R6:R13)</f>
        <v>806</v>
      </c>
      <c r="S5" s="21" t="n">
        <f aca="false">SUM(S6:S13)</f>
        <v>1174</v>
      </c>
      <c r="T5" s="21" t="n">
        <f aca="false">SUM(T6:T13)</f>
        <v>1157</v>
      </c>
      <c r="U5" s="21" t="n">
        <f aca="false">SUM(U6:U13)</f>
        <v>561</v>
      </c>
      <c r="V5" s="21" t="n">
        <f aca="false">SUM(V6:V13)</f>
        <v>508</v>
      </c>
      <c r="W5" s="21" t="n">
        <f aca="false">SUM(W6:W13)</f>
        <v>772</v>
      </c>
      <c r="X5" s="21" t="n">
        <f aca="false">SUM(X6:X13)</f>
        <v>677</v>
      </c>
      <c r="Y5" s="21" t="n">
        <f aca="false">SUM(Y6:Y13)</f>
        <v>326</v>
      </c>
      <c r="Z5" s="21" t="n">
        <f aca="false">SUM(Z6:Z13)</f>
        <v>896</v>
      </c>
      <c r="AA5" s="21" t="n">
        <f aca="false">SUM(AA6:AA13)</f>
        <v>985</v>
      </c>
      <c r="AB5" s="22" t="n">
        <f aca="false">SUM(AB6:AB13)</f>
        <v>877</v>
      </c>
      <c r="AC5" s="22" t="n">
        <f aca="false">SUM(AC6:AC13)</f>
        <v>1074</v>
      </c>
      <c r="AD5" s="22" t="n">
        <f aca="false">SUM(AD6:AD13)</f>
        <v>762</v>
      </c>
      <c r="AE5" s="22" t="n">
        <f aca="false">SUM(AE6:AE13)</f>
        <v>934</v>
      </c>
      <c r="AF5" s="22" t="n">
        <f aca="false">SUM(AF6:AF13)</f>
        <v>763</v>
      </c>
      <c r="AG5" s="22" t="n">
        <f aca="false">SUM(AG6:AG13)</f>
        <v>1176</v>
      </c>
      <c r="AH5" s="22" t="n">
        <f aca="false">SUM(AH6:AH13)</f>
        <v>403</v>
      </c>
      <c r="AI5" s="22" t="n">
        <f aca="false">SUM(AI6:AI13)</f>
        <v>1029</v>
      </c>
      <c r="AJ5" s="22" t="n">
        <f aca="false">SUM(AJ6:AJ13)</f>
        <v>877</v>
      </c>
      <c r="AK5" s="23" t="n">
        <f aca="false">SUM(AK6:AK13)</f>
        <v>1159</v>
      </c>
      <c r="AL5" s="22" t="n">
        <f aca="false">SUM(AL6:AL13)</f>
        <v>1149</v>
      </c>
      <c r="AM5" s="22" t="n">
        <f aca="false">SUM(AM6:AM13)</f>
        <v>782</v>
      </c>
    </row>
    <row r="6" s="16" customFormat="true" ht="22.5" hidden="false" customHeight="true" outlineLevel="0" collapsed="false">
      <c r="A6" s="24" t="s">
        <v>43</v>
      </c>
      <c r="B6" s="25"/>
      <c r="C6" s="26" t="n">
        <f aca="false">SUM(D6:N6,O6:Z6,AA6:AM6)</f>
        <v>19577</v>
      </c>
      <c r="D6" s="22" t="n">
        <v>647</v>
      </c>
      <c r="E6" s="22" t="n">
        <v>736</v>
      </c>
      <c r="F6" s="22" t="n">
        <v>841</v>
      </c>
      <c r="G6" s="22" t="n">
        <v>346</v>
      </c>
      <c r="H6" s="22" t="n">
        <v>109</v>
      </c>
      <c r="I6" s="22" t="n">
        <v>512</v>
      </c>
      <c r="J6" s="22" t="n">
        <v>637</v>
      </c>
      <c r="K6" s="22" t="n">
        <v>323</v>
      </c>
      <c r="L6" s="22" t="n">
        <v>801</v>
      </c>
      <c r="M6" s="22" t="n">
        <v>247</v>
      </c>
      <c r="N6" s="22" t="n">
        <v>651</v>
      </c>
      <c r="O6" s="22" t="n">
        <v>615</v>
      </c>
      <c r="P6" s="22" t="n">
        <v>306</v>
      </c>
      <c r="Q6" s="22" t="n">
        <v>605</v>
      </c>
      <c r="R6" s="22" t="n">
        <v>592</v>
      </c>
      <c r="S6" s="22" t="n">
        <v>767</v>
      </c>
      <c r="T6" s="22" t="n">
        <v>731</v>
      </c>
      <c r="U6" s="22" t="n">
        <v>465</v>
      </c>
      <c r="V6" s="22" t="n">
        <v>247</v>
      </c>
      <c r="W6" s="22" t="n">
        <v>198</v>
      </c>
      <c r="X6" s="22" t="n">
        <v>323</v>
      </c>
      <c r="Y6" s="22" t="n">
        <v>82</v>
      </c>
      <c r="Z6" s="22" t="n">
        <v>578</v>
      </c>
      <c r="AA6" s="22" t="n">
        <v>657</v>
      </c>
      <c r="AB6" s="22" t="n">
        <v>476</v>
      </c>
      <c r="AC6" s="22" t="n">
        <v>597</v>
      </c>
      <c r="AD6" s="22" t="n">
        <v>462</v>
      </c>
      <c r="AE6" s="22" t="n">
        <v>693</v>
      </c>
      <c r="AF6" s="22" t="n">
        <v>479</v>
      </c>
      <c r="AG6" s="22" t="n">
        <v>952</v>
      </c>
      <c r="AH6" s="22" t="n">
        <v>282</v>
      </c>
      <c r="AI6" s="22" t="n">
        <v>788</v>
      </c>
      <c r="AJ6" s="22" t="n">
        <v>679</v>
      </c>
      <c r="AK6" s="23" t="n">
        <v>823</v>
      </c>
      <c r="AL6" s="22" t="n">
        <v>781</v>
      </c>
      <c r="AM6" s="22" t="n">
        <v>549</v>
      </c>
    </row>
    <row r="7" s="16" customFormat="true" ht="22.5" hidden="false" customHeight="true" outlineLevel="0" collapsed="false">
      <c r="A7" s="27" t="s">
        <v>44</v>
      </c>
      <c r="B7" s="27"/>
      <c r="C7" s="26" t="n">
        <f aca="false">SUM(D7:N7,O7:Z7,AA7:AM7)</f>
        <v>1598</v>
      </c>
      <c r="D7" s="22" t="n">
        <v>25</v>
      </c>
      <c r="E7" s="22" t="n">
        <v>36</v>
      </c>
      <c r="F7" s="22" t="n">
        <v>59</v>
      </c>
      <c r="G7" s="22" t="n">
        <v>41</v>
      </c>
      <c r="H7" s="22" t="n">
        <v>25</v>
      </c>
      <c r="I7" s="22" t="n">
        <v>59</v>
      </c>
      <c r="J7" s="22" t="n">
        <v>39</v>
      </c>
      <c r="K7" s="22" t="n">
        <v>41</v>
      </c>
      <c r="L7" s="22" t="n">
        <v>62</v>
      </c>
      <c r="M7" s="22" t="n">
        <v>31</v>
      </c>
      <c r="N7" s="22" t="n">
        <v>67</v>
      </c>
      <c r="O7" s="22" t="n">
        <v>36</v>
      </c>
      <c r="P7" s="22" t="n">
        <v>37</v>
      </c>
      <c r="Q7" s="22" t="n">
        <v>51</v>
      </c>
      <c r="R7" s="22" t="n">
        <v>55</v>
      </c>
      <c r="S7" s="22" t="n">
        <v>54</v>
      </c>
      <c r="T7" s="22" t="n">
        <v>48</v>
      </c>
      <c r="U7" s="22" t="n">
        <v>33</v>
      </c>
      <c r="V7" s="22" t="n">
        <v>29</v>
      </c>
      <c r="W7" s="22" t="n">
        <v>49</v>
      </c>
      <c r="X7" s="22" t="n">
        <v>27</v>
      </c>
      <c r="Y7" s="22" t="n">
        <v>23</v>
      </c>
      <c r="Z7" s="22" t="n">
        <v>31</v>
      </c>
      <c r="AA7" s="22" t="n">
        <v>51</v>
      </c>
      <c r="AB7" s="22" t="n">
        <v>39</v>
      </c>
      <c r="AC7" s="22" t="n">
        <v>43</v>
      </c>
      <c r="AD7" s="22" t="n">
        <v>43</v>
      </c>
      <c r="AE7" s="22" t="n">
        <v>42</v>
      </c>
      <c r="AF7" s="22" t="n">
        <v>48</v>
      </c>
      <c r="AG7" s="22" t="n">
        <v>66</v>
      </c>
      <c r="AH7" s="22" t="n">
        <v>33</v>
      </c>
      <c r="AI7" s="22" t="n">
        <v>66</v>
      </c>
      <c r="AJ7" s="22" t="n">
        <v>53</v>
      </c>
      <c r="AK7" s="23" t="n">
        <v>62</v>
      </c>
      <c r="AL7" s="22" t="n">
        <v>39</v>
      </c>
      <c r="AM7" s="22" t="n">
        <v>55</v>
      </c>
    </row>
    <row r="8" s="16" customFormat="true" ht="22.5" hidden="false" customHeight="true" outlineLevel="0" collapsed="false">
      <c r="A8" s="24" t="s">
        <v>45</v>
      </c>
      <c r="B8" s="25"/>
      <c r="C8" s="26" t="n">
        <f aca="false">SUM(D8:N8,O8:Z8,AA8:AM8)</f>
        <v>4005</v>
      </c>
      <c r="D8" s="22" t="n">
        <v>89</v>
      </c>
      <c r="E8" s="22" t="n">
        <v>68</v>
      </c>
      <c r="F8" s="22" t="n">
        <v>121</v>
      </c>
      <c r="G8" s="22" t="n">
        <v>94</v>
      </c>
      <c r="H8" s="23" t="n">
        <v>4</v>
      </c>
      <c r="I8" s="22" t="n">
        <v>72</v>
      </c>
      <c r="J8" s="22" t="n">
        <v>71</v>
      </c>
      <c r="K8" s="22" t="n">
        <v>107</v>
      </c>
      <c r="L8" s="22" t="n">
        <v>170</v>
      </c>
      <c r="M8" s="22" t="n">
        <v>16</v>
      </c>
      <c r="N8" s="22" t="n">
        <v>552</v>
      </c>
      <c r="O8" s="22" t="n">
        <v>118</v>
      </c>
      <c r="P8" s="22" t="n">
        <v>35</v>
      </c>
      <c r="Q8" s="22" t="n">
        <v>109</v>
      </c>
      <c r="R8" s="22" t="n">
        <v>65</v>
      </c>
      <c r="S8" s="22" t="n">
        <v>107</v>
      </c>
      <c r="T8" s="23" t="n">
        <v>121</v>
      </c>
      <c r="U8" s="22" t="n">
        <v>44</v>
      </c>
      <c r="V8" s="22" t="n">
        <v>43</v>
      </c>
      <c r="W8" s="22" t="n">
        <v>179</v>
      </c>
      <c r="X8" s="22" t="n">
        <v>133</v>
      </c>
      <c r="Y8" s="22" t="n">
        <v>36</v>
      </c>
      <c r="Z8" s="22" t="n">
        <v>176</v>
      </c>
      <c r="AA8" s="22" t="n">
        <v>90</v>
      </c>
      <c r="AB8" s="22" t="n">
        <v>127</v>
      </c>
      <c r="AC8" s="22" t="n">
        <v>123</v>
      </c>
      <c r="AD8" s="22" t="n">
        <v>92</v>
      </c>
      <c r="AE8" s="23" t="n">
        <v>135</v>
      </c>
      <c r="AF8" s="22" t="n">
        <v>149</v>
      </c>
      <c r="AG8" s="22" t="n">
        <v>65</v>
      </c>
      <c r="AH8" s="22" t="n">
        <v>48</v>
      </c>
      <c r="AI8" s="22" t="n">
        <v>162</v>
      </c>
      <c r="AJ8" s="22" t="n">
        <v>22</v>
      </c>
      <c r="AK8" s="23" t="n">
        <v>130</v>
      </c>
      <c r="AL8" s="22" t="n">
        <v>210</v>
      </c>
      <c r="AM8" s="22" t="n">
        <v>122</v>
      </c>
    </row>
    <row r="9" s="16" customFormat="true" ht="22.5" hidden="false" customHeight="true" outlineLevel="0" collapsed="false">
      <c r="A9" s="28" t="s">
        <v>46</v>
      </c>
      <c r="B9" s="28"/>
      <c r="C9" s="26" t="n">
        <f aca="false">SUM(D9:N9,O9:Z9,AA9:AM9)</f>
        <v>577</v>
      </c>
      <c r="D9" s="23" t="n">
        <v>8</v>
      </c>
      <c r="E9" s="23" t="n">
        <v>24</v>
      </c>
      <c r="F9" s="23" t="n">
        <v>16</v>
      </c>
      <c r="G9" s="23" t="n">
        <v>3</v>
      </c>
      <c r="H9" s="23" t="n">
        <v>3</v>
      </c>
      <c r="I9" s="23" t="n">
        <v>14</v>
      </c>
      <c r="J9" s="23" t="n">
        <v>16</v>
      </c>
      <c r="K9" s="23" t="n">
        <v>1</v>
      </c>
      <c r="L9" s="23" t="n">
        <v>51</v>
      </c>
      <c r="M9" s="23" t="n">
        <v>0</v>
      </c>
      <c r="N9" s="23" t="n">
        <v>1</v>
      </c>
      <c r="O9" s="22" t="n">
        <v>18</v>
      </c>
      <c r="P9" s="23" t="n">
        <v>0</v>
      </c>
      <c r="Q9" s="23" t="n">
        <v>18</v>
      </c>
      <c r="R9" s="23" t="n">
        <v>0</v>
      </c>
      <c r="S9" s="23" t="n">
        <v>15</v>
      </c>
      <c r="T9" s="23" t="n">
        <v>52</v>
      </c>
      <c r="U9" s="23" t="n">
        <v>8</v>
      </c>
      <c r="V9" s="23" t="n">
        <v>1</v>
      </c>
      <c r="W9" s="23" t="n">
        <v>114</v>
      </c>
      <c r="X9" s="23" t="n">
        <v>7</v>
      </c>
      <c r="Y9" s="23" t="n">
        <v>21</v>
      </c>
      <c r="Z9" s="22" t="n">
        <v>26</v>
      </c>
      <c r="AA9" s="23" t="n">
        <v>22</v>
      </c>
      <c r="AB9" s="23" t="n">
        <v>19</v>
      </c>
      <c r="AC9" s="23" t="n">
        <v>4</v>
      </c>
      <c r="AD9" s="23" t="n">
        <v>0</v>
      </c>
      <c r="AE9" s="23" t="n">
        <v>5</v>
      </c>
      <c r="AF9" s="23" t="n">
        <v>18</v>
      </c>
      <c r="AG9" s="23" t="n">
        <v>2</v>
      </c>
      <c r="AH9" s="23" t="n">
        <v>12</v>
      </c>
      <c r="AI9" s="23" t="n">
        <v>1</v>
      </c>
      <c r="AJ9" s="23" t="n">
        <v>33</v>
      </c>
      <c r="AK9" s="23" t="n">
        <v>3</v>
      </c>
      <c r="AL9" s="22" t="n">
        <v>39</v>
      </c>
      <c r="AM9" s="22" t="n">
        <v>2</v>
      </c>
    </row>
    <row r="10" s="16" customFormat="true" ht="22.5" hidden="false" customHeight="true" outlineLevel="0" collapsed="false">
      <c r="A10" s="27" t="s">
        <v>47</v>
      </c>
      <c r="B10" s="27"/>
      <c r="C10" s="26" t="n">
        <f aca="false">SUM(D10:N10,O10:Z10,AA10:AM10)</f>
        <v>4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2" t="n">
        <v>0</v>
      </c>
      <c r="J10" s="22" t="n">
        <v>0</v>
      </c>
      <c r="K10" s="23" t="n">
        <v>0</v>
      </c>
      <c r="L10" s="22" t="n">
        <v>0</v>
      </c>
      <c r="M10" s="23" t="n">
        <v>0</v>
      </c>
      <c r="N10" s="23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2" t="n">
        <v>0</v>
      </c>
      <c r="V10" s="23" t="n">
        <v>0</v>
      </c>
      <c r="W10" s="22" t="n">
        <v>5</v>
      </c>
      <c r="X10" s="23" t="n">
        <v>0</v>
      </c>
      <c r="Y10" s="23" t="n">
        <v>36</v>
      </c>
      <c r="Z10" s="22" t="n">
        <v>0</v>
      </c>
      <c r="AA10" s="23" t="n">
        <v>4</v>
      </c>
      <c r="AB10" s="23" t="n">
        <v>0</v>
      </c>
      <c r="AC10" s="23" t="n">
        <v>0</v>
      </c>
      <c r="AD10" s="23" t="n">
        <v>0</v>
      </c>
      <c r="AE10" s="23" t="n">
        <v>0</v>
      </c>
      <c r="AF10" s="22" t="n">
        <v>0</v>
      </c>
      <c r="AG10" s="23" t="n">
        <v>1</v>
      </c>
      <c r="AH10" s="22" t="n">
        <v>0</v>
      </c>
      <c r="AI10" s="23" t="n">
        <v>0</v>
      </c>
      <c r="AJ10" s="23" t="n">
        <v>0</v>
      </c>
      <c r="AK10" s="23" t="n">
        <v>0</v>
      </c>
      <c r="AL10" s="22" t="n">
        <v>0</v>
      </c>
      <c r="AM10" s="22" t="n">
        <v>0</v>
      </c>
    </row>
    <row r="11" s="16" customFormat="true" ht="22.5" hidden="false" customHeight="true" outlineLevel="0" collapsed="false">
      <c r="A11" s="24" t="s">
        <v>48</v>
      </c>
      <c r="B11" s="25"/>
      <c r="C11" s="26" t="n">
        <f aca="false">SUM(D11:N11,O11:Z11,AA11:AM11)</f>
        <v>132</v>
      </c>
      <c r="D11" s="23" t="n">
        <v>0</v>
      </c>
      <c r="E11" s="22" t="n">
        <v>0</v>
      </c>
      <c r="F11" s="23" t="n">
        <v>0</v>
      </c>
      <c r="G11" s="23" t="n">
        <v>7</v>
      </c>
      <c r="H11" s="22" t="n">
        <v>0</v>
      </c>
      <c r="I11" s="22" t="n">
        <v>9</v>
      </c>
      <c r="J11" s="22" t="n">
        <v>0</v>
      </c>
      <c r="K11" s="22" t="n">
        <v>1</v>
      </c>
      <c r="L11" s="22" t="n">
        <v>5</v>
      </c>
      <c r="M11" s="23" t="n">
        <v>0</v>
      </c>
      <c r="N11" s="22" t="n">
        <v>6</v>
      </c>
      <c r="O11" s="22" t="n">
        <v>14</v>
      </c>
      <c r="P11" s="23" t="n">
        <v>0</v>
      </c>
      <c r="Q11" s="22" t="n">
        <v>11</v>
      </c>
      <c r="R11" s="23" t="n">
        <v>1</v>
      </c>
      <c r="S11" s="23" t="n">
        <v>4</v>
      </c>
      <c r="T11" s="22" t="n">
        <v>2</v>
      </c>
      <c r="U11" s="22" t="n">
        <v>1</v>
      </c>
      <c r="V11" s="22" t="n">
        <v>1</v>
      </c>
      <c r="W11" s="22" t="n">
        <v>0</v>
      </c>
      <c r="X11" s="23" t="n">
        <v>6</v>
      </c>
      <c r="Y11" s="22" t="n">
        <v>2</v>
      </c>
      <c r="Z11" s="22" t="n">
        <v>12</v>
      </c>
      <c r="AA11" s="23" t="n">
        <v>1</v>
      </c>
      <c r="AB11" s="22" t="n">
        <v>21</v>
      </c>
      <c r="AC11" s="23" t="n">
        <v>20</v>
      </c>
      <c r="AD11" s="23" t="n">
        <v>0</v>
      </c>
      <c r="AE11" s="22" t="n">
        <v>3</v>
      </c>
      <c r="AF11" s="22" t="n">
        <v>3</v>
      </c>
      <c r="AG11" s="22" t="n">
        <v>0</v>
      </c>
      <c r="AH11" s="22" t="n">
        <v>0</v>
      </c>
      <c r="AI11" s="23" t="n">
        <v>0</v>
      </c>
      <c r="AJ11" s="22" t="n">
        <v>0</v>
      </c>
      <c r="AK11" s="23" t="n">
        <v>0</v>
      </c>
      <c r="AL11" s="22" t="n">
        <v>1</v>
      </c>
      <c r="AM11" s="22" t="n">
        <v>1</v>
      </c>
    </row>
    <row r="12" s="16" customFormat="true" ht="22.5" hidden="false" customHeight="true" outlineLevel="0" collapsed="false">
      <c r="A12" s="29" t="s">
        <v>49</v>
      </c>
      <c r="B12" s="30"/>
      <c r="C12" s="26" t="n">
        <f aca="false">SUM(D12:N12,O12:Z12,AA12:AM12)</f>
        <v>3304</v>
      </c>
      <c r="D12" s="22" t="n">
        <v>126</v>
      </c>
      <c r="E12" s="22" t="n">
        <v>4</v>
      </c>
      <c r="F12" s="22" t="n">
        <v>12</v>
      </c>
      <c r="G12" s="23" t="n">
        <v>1</v>
      </c>
      <c r="H12" s="22" t="n">
        <v>22</v>
      </c>
      <c r="I12" s="22" t="n">
        <v>37</v>
      </c>
      <c r="J12" s="22" t="n">
        <v>30</v>
      </c>
      <c r="K12" s="22" t="n">
        <v>0</v>
      </c>
      <c r="L12" s="22" t="n">
        <v>101</v>
      </c>
      <c r="M12" s="22" t="n">
        <v>39</v>
      </c>
      <c r="N12" s="22" t="n">
        <v>19</v>
      </c>
      <c r="O12" s="22" t="n">
        <v>43</v>
      </c>
      <c r="P12" s="23" t="n">
        <v>0</v>
      </c>
      <c r="Q12" s="22" t="n">
        <v>160</v>
      </c>
      <c r="R12" s="22" t="n">
        <v>93</v>
      </c>
      <c r="S12" s="22" t="n">
        <v>227</v>
      </c>
      <c r="T12" s="22" t="n">
        <v>203</v>
      </c>
      <c r="U12" s="22" t="n">
        <v>10</v>
      </c>
      <c r="V12" s="22" t="n">
        <v>187</v>
      </c>
      <c r="W12" s="22" t="n">
        <v>203</v>
      </c>
      <c r="X12" s="22" t="n">
        <v>181</v>
      </c>
      <c r="Y12" s="22" t="n">
        <v>112</v>
      </c>
      <c r="Z12" s="22" t="n">
        <v>73</v>
      </c>
      <c r="AA12" s="22" t="n">
        <v>160</v>
      </c>
      <c r="AB12" s="22" t="n">
        <v>195</v>
      </c>
      <c r="AC12" s="22" t="n">
        <v>286</v>
      </c>
      <c r="AD12" s="22" t="n">
        <v>165</v>
      </c>
      <c r="AE12" s="22" t="n">
        <v>56</v>
      </c>
      <c r="AF12" s="22" t="n">
        <v>66</v>
      </c>
      <c r="AG12" s="22" t="n">
        <v>90</v>
      </c>
      <c r="AH12" s="22" t="n">
        <v>28</v>
      </c>
      <c r="AI12" s="22" t="n">
        <v>12</v>
      </c>
      <c r="AJ12" s="22" t="n">
        <v>90</v>
      </c>
      <c r="AK12" s="23" t="n">
        <v>141</v>
      </c>
      <c r="AL12" s="22" t="n">
        <v>79</v>
      </c>
      <c r="AM12" s="22" t="n">
        <v>53</v>
      </c>
    </row>
    <row r="13" s="16" customFormat="true" ht="22.5" hidden="false" customHeight="true" outlineLevel="0" collapsed="false">
      <c r="A13" s="31" t="s">
        <v>50</v>
      </c>
      <c r="B13" s="32"/>
      <c r="C13" s="33" t="n">
        <v>47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8</v>
      </c>
      <c r="M13" s="34" t="n">
        <v>0</v>
      </c>
      <c r="N13" s="35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5" t="n">
        <v>24</v>
      </c>
      <c r="X13" s="34" t="n">
        <v>0</v>
      </c>
      <c r="Y13" s="35" t="n">
        <v>14</v>
      </c>
      <c r="Z13" s="34" t="n">
        <v>0</v>
      </c>
      <c r="AA13" s="34" t="n">
        <v>0</v>
      </c>
      <c r="AB13" s="34" t="n">
        <v>0</v>
      </c>
      <c r="AC13" s="34" t="n">
        <v>1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</row>
    <row r="14" s="16" customFormat="true" ht="10.5" hidden="false" customHeight="true" outlineLevel="0" collapsed="false">
      <c r="A14" s="18"/>
      <c r="B14" s="5"/>
      <c r="C14" s="36"/>
      <c r="D14" s="7"/>
      <c r="E14" s="7"/>
      <c r="F14" s="7"/>
      <c r="G14" s="7"/>
      <c r="H14" s="7"/>
      <c r="I14" s="7"/>
      <c r="J14" s="7"/>
      <c r="K14" s="5"/>
      <c r="L14" s="7"/>
      <c r="M14" s="5"/>
      <c r="N14" s="5"/>
      <c r="O14" s="5"/>
      <c r="P14" s="5"/>
      <c r="AA14" s="5"/>
      <c r="AB14" s="5"/>
      <c r="AC14" s="5"/>
      <c r="AD14" s="5"/>
      <c r="AE14" s="5"/>
      <c r="AF14" s="5"/>
      <c r="AG14" s="1"/>
      <c r="AH14" s="7"/>
      <c r="AI14" s="7"/>
      <c r="AJ14" s="7"/>
      <c r="AK14" s="1"/>
      <c r="AL14" s="1"/>
      <c r="AM14" s="7" t="s">
        <v>51</v>
      </c>
    </row>
    <row r="15" customFormat="false" ht="12" hidden="false" customHeight="false" outlineLevel="0" collapsed="false">
      <c r="AL15" s="37" t="s">
        <v>52</v>
      </c>
    </row>
  </sheetData>
  <mergeCells count="4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B5"/>
    <mergeCell ref="A7:B7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42:46Z</dcterms:created>
  <dc:creator>WV120932</dc:creator>
  <dc:description/>
  <dc:language>en-US</dc:language>
  <cp:lastModifiedBy>大津市役所</cp:lastModifiedBy>
  <cp:lastPrinted>2013-02-21T04:37:07Z</cp:lastPrinted>
  <dcterms:modified xsi:type="dcterms:W3CDTF">2013-05-13T02:46:12Z</dcterms:modified>
  <cp:revision>0</cp:revision>
  <dc:subject/>
  <dc:title/>
</cp:coreProperties>
</file>