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HGPｺﾞｼｯｸE"/>
        <family val="3"/>
        <charset val="128"/>
      </rPr>
      <t xml:space="preserve">80</t>
    </r>
    <r>
      <rPr>
        <sz val="14"/>
        <rFont val="Noto Sans"/>
        <family val="2"/>
      </rPr>
      <t xml:space="preserve">　　品目別消費者物価指数（大津市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 菜・海 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 熱 ・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 通・通 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総務省統計局「消費者物価指数年報」</t>
    </r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General"/>
    <numFmt numFmtId="166" formatCode="#,##0.0_ "/>
    <numFmt numFmtId="167" formatCode="0.0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3" activeCellId="0" sqref="H5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5.7"/>
    <col collapsed="false" customWidth="true" hidden="false" outlineLevel="0" max="4" min="4" style="1" width="1.85"/>
    <col collapsed="false" customWidth="true" hidden="false" outlineLevel="0" max="9" min="5" style="1" width="9.99"/>
    <col collapsed="false" customWidth="true" hidden="false" outlineLevel="0" max="10" min="10" style="2" width="9.99"/>
    <col collapsed="false" customWidth="false" hidden="false" outlineLevel="0" max="257" min="11" style="1" width="9.13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/>
      <c r="B2" s="6"/>
      <c r="C2" s="6"/>
      <c r="D2" s="7"/>
      <c r="J2" s="8" t="s">
        <v>1</v>
      </c>
    </row>
    <row r="3" customFormat="false" ht="18.75" hidden="false" customHeight="true" outlineLevel="0" collapsed="false">
      <c r="A3" s="9" t="s">
        <v>2</v>
      </c>
      <c r="B3" s="9"/>
      <c r="C3" s="9"/>
      <c r="D3" s="10"/>
      <c r="E3" s="9" t="s">
        <v>3</v>
      </c>
      <c r="F3" s="11" t="n">
        <v>21</v>
      </c>
      <c r="G3" s="11" t="n">
        <v>22</v>
      </c>
      <c r="H3" s="11" t="n">
        <v>23</v>
      </c>
      <c r="I3" s="11" t="n">
        <v>24</v>
      </c>
      <c r="J3" s="11" t="n">
        <v>25</v>
      </c>
    </row>
    <row r="4" customFormat="false" ht="11.25" hidden="false" customHeight="true" outlineLevel="0" collapsed="false">
      <c r="A4" s="12" t="s">
        <v>4</v>
      </c>
      <c r="B4" s="12"/>
      <c r="C4" s="12"/>
      <c r="D4" s="13"/>
      <c r="E4" s="14" t="n">
        <v>102.2</v>
      </c>
      <c r="F4" s="14" t="n">
        <v>101.4</v>
      </c>
      <c r="G4" s="14" t="n">
        <v>100</v>
      </c>
      <c r="H4" s="15" t="n">
        <v>99.4</v>
      </c>
      <c r="I4" s="16" t="n">
        <v>99.1</v>
      </c>
      <c r="J4" s="16" t="n">
        <v>99.4</v>
      </c>
    </row>
    <row r="5" customFormat="false" ht="3.75" hidden="false" customHeight="true" outlineLevel="0" collapsed="false">
      <c r="A5" s="7"/>
      <c r="B5" s="17"/>
      <c r="C5" s="17"/>
      <c r="D5" s="18"/>
      <c r="J5" s="1"/>
    </row>
    <row r="6" customFormat="false" ht="11.25" hidden="false" customHeight="true" outlineLevel="0" collapsed="false">
      <c r="A6" s="7"/>
      <c r="B6" s="12" t="s">
        <v>5</v>
      </c>
      <c r="C6" s="12"/>
      <c r="D6" s="13"/>
      <c r="E6" s="14" t="n">
        <v>102</v>
      </c>
      <c r="F6" s="14" t="n">
        <v>101.8</v>
      </c>
      <c r="G6" s="14" t="n">
        <v>100</v>
      </c>
      <c r="H6" s="14" t="n">
        <v>99.2</v>
      </c>
      <c r="I6" s="19" t="n">
        <v>98.7</v>
      </c>
      <c r="J6" s="19" t="n">
        <v>97.6</v>
      </c>
    </row>
    <row r="7" customFormat="false" ht="11.25" hidden="false" customHeight="true" outlineLevel="0" collapsed="false">
      <c r="A7" s="7"/>
      <c r="B7" s="7"/>
      <c r="C7" s="20" t="s">
        <v>6</v>
      </c>
      <c r="D7" s="21"/>
      <c r="E7" s="14" t="n">
        <v>99.8</v>
      </c>
      <c r="F7" s="14" t="n">
        <v>103.1</v>
      </c>
      <c r="G7" s="14" t="n">
        <v>100</v>
      </c>
      <c r="H7" s="14" t="n">
        <v>99.6</v>
      </c>
      <c r="I7" s="19" t="n">
        <v>102.7</v>
      </c>
      <c r="J7" s="19" t="n">
        <v>100.5</v>
      </c>
    </row>
    <row r="8" customFormat="false" ht="11.25" hidden="false" customHeight="true" outlineLevel="0" collapsed="false">
      <c r="A8" s="7"/>
      <c r="B8" s="7"/>
      <c r="C8" s="20" t="s">
        <v>7</v>
      </c>
      <c r="D8" s="21"/>
      <c r="E8" s="14" t="n">
        <v>104.4</v>
      </c>
      <c r="F8" s="14" t="n">
        <v>103.6</v>
      </c>
      <c r="G8" s="14" t="n">
        <v>100</v>
      </c>
      <c r="H8" s="14" t="n">
        <v>99.3</v>
      </c>
      <c r="I8" s="19" t="n">
        <v>98.5</v>
      </c>
      <c r="J8" s="19" t="n">
        <v>98.8</v>
      </c>
    </row>
    <row r="9" customFormat="false" ht="11.25" hidden="false" customHeight="true" outlineLevel="0" collapsed="false">
      <c r="A9" s="7"/>
      <c r="B9" s="7"/>
      <c r="C9" s="20" t="s">
        <v>8</v>
      </c>
      <c r="D9" s="21"/>
      <c r="E9" s="14" t="n">
        <v>102.2</v>
      </c>
      <c r="F9" s="14" t="n">
        <v>100.7</v>
      </c>
      <c r="G9" s="14" t="n">
        <v>100</v>
      </c>
      <c r="H9" s="14" t="n">
        <v>99.6</v>
      </c>
      <c r="I9" s="19" t="n">
        <v>97.6</v>
      </c>
      <c r="J9" s="19" t="n">
        <v>96.1</v>
      </c>
    </row>
    <row r="10" customFormat="false" ht="11.25" hidden="false" customHeight="true" outlineLevel="0" collapsed="false">
      <c r="A10" s="7"/>
      <c r="B10" s="7"/>
      <c r="C10" s="20" t="s">
        <v>9</v>
      </c>
      <c r="D10" s="21"/>
      <c r="E10" s="14" t="n">
        <v>96.6</v>
      </c>
      <c r="F10" s="14" t="n">
        <v>103.3</v>
      </c>
      <c r="G10" s="14" t="n">
        <v>100</v>
      </c>
      <c r="H10" s="14" t="n">
        <v>93.3</v>
      </c>
      <c r="I10" s="19" t="n">
        <v>92.7</v>
      </c>
      <c r="J10" s="19" t="n">
        <v>90.9</v>
      </c>
    </row>
    <row r="11" customFormat="false" ht="11.25" hidden="false" customHeight="true" outlineLevel="0" collapsed="false">
      <c r="A11" s="7"/>
      <c r="B11" s="7"/>
      <c r="C11" s="20" t="s">
        <v>10</v>
      </c>
      <c r="D11" s="21"/>
      <c r="E11" s="14" t="n">
        <v>96.5</v>
      </c>
      <c r="F11" s="14" t="n">
        <v>97.3</v>
      </c>
      <c r="G11" s="14" t="n">
        <v>100</v>
      </c>
      <c r="H11" s="14" t="n">
        <v>99.9</v>
      </c>
      <c r="I11" s="19" t="n">
        <v>95.1</v>
      </c>
      <c r="J11" s="19" t="n">
        <v>92.5</v>
      </c>
    </row>
    <row r="12" customFormat="false" ht="11.25" hidden="false" customHeight="true" outlineLevel="0" collapsed="false">
      <c r="A12" s="7"/>
      <c r="B12" s="7"/>
      <c r="C12" s="20" t="s">
        <v>11</v>
      </c>
      <c r="D12" s="21"/>
      <c r="E12" s="14" t="n">
        <v>98.6</v>
      </c>
      <c r="F12" s="14" t="n">
        <v>98</v>
      </c>
      <c r="G12" s="14" t="n">
        <v>100</v>
      </c>
      <c r="H12" s="14" t="n">
        <v>106.6</v>
      </c>
      <c r="I12" s="19" t="n">
        <v>103.9</v>
      </c>
      <c r="J12" s="19" t="n">
        <v>101.6</v>
      </c>
    </row>
    <row r="13" customFormat="false" ht="11.25" hidden="false" customHeight="true" outlineLevel="0" collapsed="false">
      <c r="A13" s="7"/>
      <c r="B13" s="7"/>
      <c r="C13" s="20" t="s">
        <v>12</v>
      </c>
      <c r="D13" s="21"/>
      <c r="E13" s="14" t="n">
        <v>104.1</v>
      </c>
      <c r="F13" s="14" t="n">
        <v>104.3</v>
      </c>
      <c r="G13" s="14" t="n">
        <v>100</v>
      </c>
      <c r="H13" s="14" t="n">
        <v>95.3</v>
      </c>
      <c r="I13" s="19" t="n">
        <v>97</v>
      </c>
      <c r="J13" s="19" t="n">
        <v>95.2</v>
      </c>
    </row>
    <row r="14" customFormat="false" ht="11.25" hidden="false" customHeight="true" outlineLevel="0" collapsed="false">
      <c r="A14" s="7"/>
      <c r="B14" s="7"/>
      <c r="C14" s="20" t="s">
        <v>13</v>
      </c>
      <c r="D14" s="21"/>
      <c r="E14" s="14" t="n">
        <v>106.8</v>
      </c>
      <c r="F14" s="14" t="n">
        <v>102.1</v>
      </c>
      <c r="G14" s="14" t="n">
        <v>100</v>
      </c>
      <c r="H14" s="14" t="n">
        <v>97.3</v>
      </c>
      <c r="I14" s="19" t="n">
        <v>96.4</v>
      </c>
      <c r="J14" s="19" t="n">
        <v>95.9</v>
      </c>
    </row>
    <row r="15" customFormat="false" ht="11.25" hidden="false" customHeight="true" outlineLevel="0" collapsed="false">
      <c r="A15" s="7"/>
      <c r="B15" s="7"/>
      <c r="C15" s="20" t="s">
        <v>14</v>
      </c>
      <c r="D15" s="21"/>
      <c r="E15" s="14" t="n">
        <v>103.8</v>
      </c>
      <c r="F15" s="14" t="n">
        <v>102.5</v>
      </c>
      <c r="G15" s="14" t="n">
        <v>100</v>
      </c>
      <c r="H15" s="14" t="n">
        <v>100.6</v>
      </c>
      <c r="I15" s="19" t="n">
        <v>101.9</v>
      </c>
      <c r="J15" s="19" t="n">
        <v>99.2</v>
      </c>
    </row>
    <row r="16" customFormat="false" ht="11.25" hidden="false" customHeight="true" outlineLevel="0" collapsed="false">
      <c r="A16" s="7"/>
      <c r="B16" s="7"/>
      <c r="C16" s="20" t="s">
        <v>15</v>
      </c>
      <c r="D16" s="21"/>
      <c r="E16" s="14" t="n">
        <v>105.2</v>
      </c>
      <c r="F16" s="14" t="n">
        <v>103</v>
      </c>
      <c r="G16" s="14" t="n">
        <v>100</v>
      </c>
      <c r="H16" s="14" t="n">
        <v>98</v>
      </c>
      <c r="I16" s="19" t="n">
        <v>97</v>
      </c>
      <c r="J16" s="19" t="n">
        <v>95.1</v>
      </c>
    </row>
    <row r="17" customFormat="false" ht="11.25" hidden="false" customHeight="true" outlineLevel="0" collapsed="false">
      <c r="A17" s="7"/>
      <c r="B17" s="7"/>
      <c r="C17" s="20" t="s">
        <v>16</v>
      </c>
      <c r="D17" s="21"/>
      <c r="E17" s="14" t="n">
        <v>100.3</v>
      </c>
      <c r="F17" s="14" t="n">
        <v>100.9</v>
      </c>
      <c r="G17" s="14" t="n">
        <v>100</v>
      </c>
      <c r="H17" s="14" t="n">
        <v>99.4</v>
      </c>
      <c r="I17" s="19" t="n">
        <v>97.9</v>
      </c>
      <c r="J17" s="19" t="n">
        <v>96.6</v>
      </c>
    </row>
    <row r="18" customFormat="false" ht="11.25" hidden="false" customHeight="true" outlineLevel="0" collapsed="false">
      <c r="A18" s="7"/>
      <c r="B18" s="7"/>
      <c r="C18" s="20" t="s">
        <v>17</v>
      </c>
      <c r="D18" s="21"/>
      <c r="E18" s="14" t="n">
        <v>102.7</v>
      </c>
      <c r="F18" s="14" t="n">
        <v>102.5</v>
      </c>
      <c r="G18" s="14" t="n">
        <v>100</v>
      </c>
      <c r="H18" s="14" t="n">
        <v>99.8</v>
      </c>
      <c r="I18" s="19" t="n">
        <v>100</v>
      </c>
      <c r="J18" s="19" t="n">
        <v>101.1</v>
      </c>
    </row>
    <row r="19" customFormat="false" ht="3.75" hidden="false" customHeight="true" outlineLevel="0" collapsed="false">
      <c r="A19" s="7"/>
      <c r="B19" s="17"/>
      <c r="C19" s="17"/>
      <c r="D19" s="18"/>
      <c r="J19" s="1"/>
    </row>
    <row r="20" customFormat="false" ht="11.25" hidden="false" customHeight="true" outlineLevel="0" collapsed="false">
      <c r="A20" s="7"/>
      <c r="B20" s="12" t="s">
        <v>18</v>
      </c>
      <c r="C20" s="12"/>
      <c r="D20" s="22"/>
      <c r="E20" s="14" t="n">
        <v>102.8</v>
      </c>
      <c r="F20" s="14" t="n">
        <v>103</v>
      </c>
      <c r="G20" s="14" t="n">
        <v>100</v>
      </c>
      <c r="H20" s="14" t="n">
        <v>98</v>
      </c>
      <c r="I20" s="19" t="n">
        <v>97.8</v>
      </c>
      <c r="J20" s="19" t="n">
        <v>97.8</v>
      </c>
    </row>
    <row r="21" customFormat="false" ht="11.25" hidden="false" customHeight="true" outlineLevel="0" collapsed="false">
      <c r="A21" s="7"/>
      <c r="B21" s="23"/>
      <c r="C21" s="20" t="s">
        <v>19</v>
      </c>
      <c r="D21" s="21"/>
      <c r="E21" s="14" t="n">
        <v>102.8</v>
      </c>
      <c r="F21" s="14" t="n">
        <v>102.7</v>
      </c>
      <c r="G21" s="14" t="n">
        <v>100</v>
      </c>
      <c r="H21" s="14" t="n">
        <v>98.6</v>
      </c>
      <c r="I21" s="19" t="n">
        <v>97.4</v>
      </c>
      <c r="J21" s="19" t="n">
        <v>97.1</v>
      </c>
    </row>
    <row r="22" customFormat="false" ht="11.25" hidden="false" customHeight="true" outlineLevel="0" collapsed="false">
      <c r="A22" s="7"/>
      <c r="B22" s="23"/>
      <c r="C22" s="20" t="s">
        <v>20</v>
      </c>
      <c r="D22" s="21"/>
      <c r="E22" s="14" t="n">
        <v>102.4</v>
      </c>
      <c r="F22" s="14" t="n">
        <v>104.3</v>
      </c>
      <c r="G22" s="14" t="n">
        <v>100</v>
      </c>
      <c r="H22" s="14" t="n">
        <v>95.3</v>
      </c>
      <c r="I22" s="16" t="n">
        <v>99.6</v>
      </c>
      <c r="J22" s="16" t="n">
        <v>101.1</v>
      </c>
    </row>
    <row r="23" customFormat="false" ht="3.75" hidden="false" customHeight="true" outlineLevel="0" collapsed="false">
      <c r="A23" s="7"/>
      <c r="B23" s="17"/>
      <c r="C23" s="17"/>
      <c r="D23" s="18"/>
      <c r="J23" s="1"/>
    </row>
    <row r="24" customFormat="false" ht="11.25" hidden="false" customHeight="true" outlineLevel="0" collapsed="false">
      <c r="A24" s="7"/>
      <c r="B24" s="12" t="s">
        <v>21</v>
      </c>
      <c r="C24" s="12"/>
      <c r="D24" s="22"/>
      <c r="E24" s="14" t="n">
        <v>99.3</v>
      </c>
      <c r="F24" s="14" t="n">
        <v>100.5</v>
      </c>
      <c r="G24" s="14" t="n">
        <v>100</v>
      </c>
      <c r="H24" s="14" t="n">
        <v>102.3</v>
      </c>
      <c r="I24" s="19" t="n">
        <v>105.8</v>
      </c>
      <c r="J24" s="19" t="n">
        <v>111.2</v>
      </c>
    </row>
    <row r="25" customFormat="false" ht="11.25" hidden="false" customHeight="true" outlineLevel="0" collapsed="false">
      <c r="A25" s="7"/>
      <c r="B25" s="23"/>
      <c r="C25" s="20" t="s">
        <v>22</v>
      </c>
      <c r="D25" s="21"/>
      <c r="E25" s="14" t="n">
        <v>102.3</v>
      </c>
      <c r="F25" s="14" t="n">
        <v>102.3</v>
      </c>
      <c r="G25" s="14" t="n">
        <v>100</v>
      </c>
      <c r="H25" s="14" t="n">
        <v>101.9</v>
      </c>
      <c r="I25" s="19" t="n">
        <v>105.5</v>
      </c>
      <c r="J25" s="19" t="n">
        <v>116.4</v>
      </c>
    </row>
    <row r="26" customFormat="false" ht="11.25" hidden="false" customHeight="true" outlineLevel="0" collapsed="false">
      <c r="A26" s="7"/>
      <c r="B26" s="23"/>
      <c r="C26" s="20" t="s">
        <v>23</v>
      </c>
      <c r="D26" s="21"/>
      <c r="E26" s="14" t="n">
        <v>104.2</v>
      </c>
      <c r="F26" s="14" t="n">
        <v>104.2</v>
      </c>
      <c r="G26" s="14" t="n">
        <v>100</v>
      </c>
      <c r="H26" s="14" t="n">
        <v>103.6</v>
      </c>
      <c r="I26" s="19" t="n">
        <v>110.9</v>
      </c>
      <c r="J26" s="19" t="n">
        <v>112.6</v>
      </c>
    </row>
    <row r="27" customFormat="false" ht="11.25" hidden="false" customHeight="true" outlineLevel="0" collapsed="false">
      <c r="A27" s="7"/>
      <c r="B27" s="23"/>
      <c r="C27" s="20" t="s">
        <v>24</v>
      </c>
      <c r="D27" s="21"/>
      <c r="E27" s="14" t="n">
        <v>132</v>
      </c>
      <c r="F27" s="14" t="n">
        <v>90</v>
      </c>
      <c r="G27" s="14" t="n">
        <v>100</v>
      </c>
      <c r="H27" s="14" t="n">
        <v>114.9</v>
      </c>
      <c r="I27" s="19" t="n">
        <v>117.3</v>
      </c>
      <c r="J27" s="19" t="n">
        <v>123</v>
      </c>
    </row>
    <row r="28" customFormat="false" ht="11.25" hidden="false" customHeight="true" outlineLevel="0" collapsed="false">
      <c r="A28" s="7"/>
      <c r="B28" s="23"/>
      <c r="C28" s="20" t="s">
        <v>25</v>
      </c>
      <c r="D28" s="21"/>
      <c r="E28" s="14" t="n">
        <v>84.9</v>
      </c>
      <c r="F28" s="14" t="n">
        <v>96.3</v>
      </c>
      <c r="G28" s="14" t="n">
        <v>100</v>
      </c>
      <c r="H28" s="14" t="n">
        <v>100</v>
      </c>
      <c r="I28" s="19" t="n">
        <v>100</v>
      </c>
      <c r="J28" s="19" t="n">
        <v>100</v>
      </c>
    </row>
    <row r="29" customFormat="false" ht="3.75" hidden="false" customHeight="true" outlineLevel="0" collapsed="false">
      <c r="A29" s="7"/>
      <c r="B29" s="17"/>
      <c r="C29" s="24"/>
      <c r="D29" s="22"/>
      <c r="J29" s="1"/>
    </row>
    <row r="30" customFormat="false" ht="11.25" hidden="false" customHeight="true" outlineLevel="0" collapsed="false">
      <c r="A30" s="7"/>
      <c r="B30" s="12" t="s">
        <v>26</v>
      </c>
      <c r="C30" s="12"/>
      <c r="D30" s="22"/>
      <c r="E30" s="14" t="n">
        <v>106.3</v>
      </c>
      <c r="F30" s="14" t="n">
        <v>103.3</v>
      </c>
      <c r="G30" s="14" t="n">
        <v>100</v>
      </c>
      <c r="H30" s="14" t="n">
        <v>95.2</v>
      </c>
      <c r="I30" s="19" t="n">
        <v>93.6</v>
      </c>
      <c r="J30" s="19" t="n">
        <v>92.9</v>
      </c>
    </row>
    <row r="31" customFormat="false" ht="11.25" hidden="false" customHeight="true" outlineLevel="0" collapsed="false">
      <c r="A31" s="7"/>
      <c r="B31" s="23"/>
      <c r="C31" s="20" t="s">
        <v>27</v>
      </c>
      <c r="D31" s="21"/>
      <c r="E31" s="14" t="n">
        <v>105.9</v>
      </c>
      <c r="F31" s="14" t="n">
        <v>103.1</v>
      </c>
      <c r="G31" s="14" t="n">
        <v>100</v>
      </c>
      <c r="H31" s="14" t="n">
        <v>90.6</v>
      </c>
      <c r="I31" s="19" t="n">
        <v>83.4</v>
      </c>
      <c r="J31" s="19" t="n">
        <v>80.1</v>
      </c>
    </row>
    <row r="32" customFormat="false" ht="11.25" hidden="false" customHeight="true" outlineLevel="0" collapsed="false">
      <c r="A32" s="7"/>
      <c r="B32" s="23"/>
      <c r="C32" s="20" t="s">
        <v>28</v>
      </c>
      <c r="D32" s="21"/>
      <c r="E32" s="14" t="n">
        <v>112.3</v>
      </c>
      <c r="F32" s="14" t="n">
        <v>106.1</v>
      </c>
      <c r="G32" s="14" t="n">
        <v>100</v>
      </c>
      <c r="H32" s="14" t="n">
        <v>90.1</v>
      </c>
      <c r="I32" s="19" t="n">
        <v>91.8</v>
      </c>
      <c r="J32" s="19" t="n">
        <v>90</v>
      </c>
    </row>
    <row r="33" customFormat="false" ht="11.25" hidden="false" customHeight="true" outlineLevel="0" collapsed="false">
      <c r="A33" s="7"/>
      <c r="B33" s="23"/>
      <c r="C33" s="20" t="s">
        <v>29</v>
      </c>
      <c r="D33" s="21"/>
      <c r="E33" s="14" t="n">
        <v>100</v>
      </c>
      <c r="F33" s="14" t="n">
        <v>100.3</v>
      </c>
      <c r="G33" s="14" t="n">
        <v>100</v>
      </c>
      <c r="H33" s="14" t="n">
        <v>99.9</v>
      </c>
      <c r="I33" s="19" t="n">
        <v>101.1</v>
      </c>
      <c r="J33" s="19" t="n">
        <v>101.3</v>
      </c>
    </row>
    <row r="34" customFormat="false" ht="11.25" hidden="false" customHeight="true" outlineLevel="0" collapsed="false">
      <c r="A34" s="7"/>
      <c r="B34" s="23"/>
      <c r="C34" s="20" t="s">
        <v>30</v>
      </c>
      <c r="D34" s="21"/>
      <c r="E34" s="14" t="n">
        <v>105.6</v>
      </c>
      <c r="F34" s="14" t="n">
        <v>101.7</v>
      </c>
      <c r="G34" s="14" t="n">
        <v>100</v>
      </c>
      <c r="H34" s="14" t="n">
        <v>98.4</v>
      </c>
      <c r="I34" s="19" t="n">
        <v>99.7</v>
      </c>
      <c r="J34" s="19" t="n">
        <v>101.4</v>
      </c>
    </row>
    <row r="35" customFormat="false" ht="11.25" hidden="false" customHeight="true" outlineLevel="0" collapsed="false">
      <c r="A35" s="7"/>
      <c r="B35" s="23"/>
      <c r="C35" s="20" t="s">
        <v>31</v>
      </c>
      <c r="D35" s="21"/>
      <c r="E35" s="14" t="n">
        <v>108.6</v>
      </c>
      <c r="F35" s="14" t="n">
        <v>105.7</v>
      </c>
      <c r="G35" s="14" t="n">
        <v>100</v>
      </c>
      <c r="H35" s="14" t="n">
        <v>96.9</v>
      </c>
      <c r="I35" s="19" t="n">
        <v>98.4</v>
      </c>
      <c r="J35" s="19" t="n">
        <v>98.7</v>
      </c>
    </row>
    <row r="36" customFormat="false" ht="11.25" hidden="false" customHeight="true" outlineLevel="0" collapsed="false">
      <c r="A36" s="7"/>
      <c r="B36" s="23"/>
      <c r="C36" s="20" t="s">
        <v>32</v>
      </c>
      <c r="D36" s="21"/>
      <c r="E36" s="14" t="n">
        <v>100.5</v>
      </c>
      <c r="F36" s="14" t="n">
        <v>100</v>
      </c>
      <c r="G36" s="14" t="n">
        <v>100</v>
      </c>
      <c r="H36" s="14" t="n">
        <v>100</v>
      </c>
      <c r="I36" s="19" t="n">
        <v>100.3</v>
      </c>
      <c r="J36" s="19" t="n">
        <v>100.2</v>
      </c>
    </row>
    <row r="37" customFormat="false" ht="3.75" hidden="false" customHeight="true" outlineLevel="0" collapsed="false">
      <c r="A37" s="7"/>
      <c r="B37" s="17"/>
      <c r="C37" s="24"/>
      <c r="D37" s="22"/>
      <c r="J37" s="1"/>
    </row>
    <row r="38" customFormat="false" ht="11.25" hidden="false" customHeight="true" outlineLevel="0" collapsed="false">
      <c r="A38" s="7"/>
      <c r="B38" s="12" t="s">
        <v>33</v>
      </c>
      <c r="C38" s="12"/>
      <c r="D38" s="22"/>
      <c r="E38" s="14" t="n">
        <v>100.7</v>
      </c>
      <c r="F38" s="14" t="n">
        <v>100.1</v>
      </c>
      <c r="G38" s="14" t="n">
        <v>100</v>
      </c>
      <c r="H38" s="14" t="n">
        <v>99.6</v>
      </c>
      <c r="I38" s="19" t="n">
        <v>100.9</v>
      </c>
      <c r="J38" s="19" t="n">
        <v>101.9</v>
      </c>
    </row>
    <row r="39" customFormat="false" ht="11.25" hidden="false" customHeight="true" outlineLevel="0" collapsed="false">
      <c r="A39" s="7"/>
      <c r="B39" s="24"/>
      <c r="C39" s="12" t="s">
        <v>34</v>
      </c>
      <c r="D39" s="22"/>
      <c r="E39" s="14" t="n">
        <v>103.4</v>
      </c>
      <c r="F39" s="14" t="n">
        <v>100.4</v>
      </c>
      <c r="G39" s="14" t="n">
        <v>100</v>
      </c>
      <c r="H39" s="14" t="n">
        <v>97.3</v>
      </c>
      <c r="I39" s="19" t="n">
        <v>95.4</v>
      </c>
      <c r="J39" s="19" t="n">
        <v>97.2</v>
      </c>
    </row>
    <row r="40" customFormat="false" ht="11.25" hidden="false" customHeight="true" outlineLevel="0" collapsed="false">
      <c r="A40" s="7"/>
      <c r="B40" s="24"/>
      <c r="C40" s="12" t="s">
        <v>35</v>
      </c>
      <c r="D40" s="22"/>
      <c r="E40" s="14" t="n">
        <v>100.2</v>
      </c>
      <c r="F40" s="14" t="n">
        <v>99.6</v>
      </c>
      <c r="G40" s="14" t="n">
        <v>100</v>
      </c>
      <c r="H40" s="14" t="n">
        <v>99.3</v>
      </c>
      <c r="I40" s="19" t="n">
        <v>101.3</v>
      </c>
      <c r="J40" s="19" t="n">
        <v>102.7</v>
      </c>
    </row>
    <row r="41" customFormat="false" ht="11.25" hidden="false" customHeight="true" outlineLevel="0" collapsed="false">
      <c r="A41" s="7"/>
      <c r="B41" s="24"/>
      <c r="C41" s="12" t="s">
        <v>36</v>
      </c>
      <c r="D41" s="22"/>
      <c r="E41" s="14" t="n">
        <v>100.7</v>
      </c>
      <c r="F41" s="14" t="n">
        <v>101.3</v>
      </c>
      <c r="G41" s="14" t="n">
        <v>100</v>
      </c>
      <c r="H41" s="14" t="n">
        <v>97.1</v>
      </c>
      <c r="I41" s="19" t="n">
        <v>96.2</v>
      </c>
      <c r="J41" s="19" t="n">
        <v>99.6</v>
      </c>
    </row>
    <row r="42" customFormat="false" ht="11.25" hidden="false" customHeight="true" outlineLevel="0" collapsed="false">
      <c r="A42" s="7"/>
      <c r="B42" s="23"/>
      <c r="C42" s="20" t="s">
        <v>37</v>
      </c>
      <c r="D42" s="21"/>
      <c r="E42" s="14" t="n">
        <v>102.8</v>
      </c>
      <c r="F42" s="14" t="n">
        <v>101.3</v>
      </c>
      <c r="G42" s="14" t="n">
        <v>100</v>
      </c>
      <c r="H42" s="14" t="n">
        <v>105.1</v>
      </c>
      <c r="I42" s="19" t="n">
        <v>106.9</v>
      </c>
      <c r="J42" s="19" t="n">
        <v>107.8</v>
      </c>
    </row>
    <row r="43" customFormat="false" ht="11.25" hidden="false" customHeight="true" outlineLevel="0" collapsed="false">
      <c r="A43" s="7"/>
      <c r="B43" s="23"/>
      <c r="C43" s="20" t="s">
        <v>38</v>
      </c>
      <c r="D43" s="21"/>
      <c r="E43" s="14" t="n">
        <v>99.5</v>
      </c>
      <c r="F43" s="14" t="n">
        <v>97.2</v>
      </c>
      <c r="G43" s="14" t="n">
        <v>100</v>
      </c>
      <c r="H43" s="14" t="n">
        <v>103.2</v>
      </c>
      <c r="I43" s="19" t="n">
        <v>102.4</v>
      </c>
      <c r="J43" s="19" t="n">
        <v>100.7</v>
      </c>
    </row>
    <row r="44" customFormat="false" ht="11.25" hidden="false" customHeight="true" outlineLevel="0" collapsed="false">
      <c r="A44" s="7"/>
      <c r="B44" s="23"/>
      <c r="C44" s="20" t="s">
        <v>39</v>
      </c>
      <c r="D44" s="21"/>
      <c r="E44" s="14" t="n">
        <v>98.8</v>
      </c>
      <c r="F44" s="14" t="n">
        <v>101.1</v>
      </c>
      <c r="G44" s="14" t="n">
        <v>100</v>
      </c>
      <c r="H44" s="14" t="n">
        <v>97.7</v>
      </c>
      <c r="I44" s="19" t="n">
        <v>103.9</v>
      </c>
      <c r="J44" s="19" t="n">
        <v>102.4</v>
      </c>
    </row>
    <row r="45" customFormat="false" ht="11.25" hidden="false" customHeight="true" outlineLevel="0" collapsed="false">
      <c r="A45" s="7"/>
      <c r="B45" s="23"/>
      <c r="C45" s="20" t="s">
        <v>40</v>
      </c>
      <c r="D45" s="21"/>
      <c r="E45" s="14" t="n">
        <v>103</v>
      </c>
      <c r="F45" s="14" t="n">
        <v>101.5</v>
      </c>
      <c r="G45" s="14" t="n">
        <v>100</v>
      </c>
      <c r="H45" s="14" t="n">
        <v>98.9</v>
      </c>
      <c r="I45" s="19" t="n">
        <v>99.1</v>
      </c>
      <c r="J45" s="19" t="n">
        <v>99.1</v>
      </c>
    </row>
    <row r="46" customFormat="false" ht="3.75" hidden="false" customHeight="true" outlineLevel="0" collapsed="false">
      <c r="A46" s="7"/>
      <c r="B46" s="17"/>
      <c r="C46" s="24"/>
      <c r="D46" s="22"/>
      <c r="J46" s="1"/>
    </row>
    <row r="47" customFormat="false" ht="11.25" hidden="false" customHeight="true" outlineLevel="0" collapsed="false">
      <c r="A47" s="7"/>
      <c r="B47" s="12" t="s">
        <v>41</v>
      </c>
      <c r="C47" s="12"/>
      <c r="D47" s="22"/>
      <c r="E47" s="14" t="n">
        <v>101.5</v>
      </c>
      <c r="F47" s="14" t="n">
        <v>100.7</v>
      </c>
      <c r="G47" s="14" t="n">
        <v>100</v>
      </c>
      <c r="H47" s="14" t="n">
        <v>98.9</v>
      </c>
      <c r="I47" s="19" t="n">
        <v>98.4</v>
      </c>
      <c r="J47" s="19" t="n">
        <v>98</v>
      </c>
    </row>
    <row r="48" customFormat="false" ht="11.25" hidden="false" customHeight="true" outlineLevel="0" collapsed="false">
      <c r="A48" s="7"/>
      <c r="B48" s="23"/>
      <c r="C48" s="20" t="s">
        <v>42</v>
      </c>
      <c r="D48" s="21"/>
      <c r="E48" s="14" t="n">
        <v>104.5</v>
      </c>
      <c r="F48" s="14" t="n">
        <v>102</v>
      </c>
      <c r="G48" s="14" t="n">
        <v>100</v>
      </c>
      <c r="H48" s="14" t="n">
        <v>98</v>
      </c>
      <c r="I48" s="19" t="n">
        <v>96.1</v>
      </c>
      <c r="J48" s="19" t="n">
        <v>95.7</v>
      </c>
    </row>
    <row r="49" customFormat="false" ht="11.25" hidden="false" customHeight="true" outlineLevel="0" collapsed="false">
      <c r="A49" s="7"/>
      <c r="B49" s="23"/>
      <c r="C49" s="20" t="s">
        <v>43</v>
      </c>
      <c r="D49" s="21"/>
      <c r="E49" s="14" t="n">
        <v>105.6</v>
      </c>
      <c r="F49" s="14" t="n">
        <v>101.6</v>
      </c>
      <c r="G49" s="14" t="n">
        <v>100</v>
      </c>
      <c r="H49" s="14" t="n">
        <v>97.7</v>
      </c>
      <c r="I49" s="16" t="n">
        <v>98.4</v>
      </c>
      <c r="J49" s="16" t="n">
        <v>96.8</v>
      </c>
    </row>
    <row r="50" customFormat="false" ht="11.25" hidden="false" customHeight="true" outlineLevel="0" collapsed="false">
      <c r="A50" s="7"/>
      <c r="B50" s="23"/>
      <c r="C50" s="20" t="s">
        <v>44</v>
      </c>
      <c r="D50" s="21"/>
      <c r="E50" s="14" t="n">
        <v>98.7</v>
      </c>
      <c r="F50" s="14" t="n">
        <v>99.8</v>
      </c>
      <c r="G50" s="14" t="n">
        <v>100</v>
      </c>
      <c r="H50" s="14" t="n">
        <v>100.1</v>
      </c>
      <c r="I50" s="19" t="n">
        <v>100</v>
      </c>
      <c r="J50" s="19" t="n">
        <v>100.1</v>
      </c>
    </row>
    <row r="51" customFormat="false" ht="3.75" hidden="false" customHeight="true" outlineLevel="0" collapsed="false">
      <c r="A51" s="7"/>
      <c r="B51" s="17"/>
      <c r="C51" s="24"/>
      <c r="D51" s="22"/>
      <c r="J51" s="1"/>
    </row>
    <row r="52" customFormat="false" ht="11.25" hidden="false" customHeight="true" outlineLevel="0" collapsed="false">
      <c r="A52" s="7"/>
      <c r="B52" s="12" t="s">
        <v>45</v>
      </c>
      <c r="C52" s="12"/>
      <c r="D52" s="22"/>
      <c r="E52" s="14" t="n">
        <v>103.7</v>
      </c>
      <c r="F52" s="14" t="n">
        <v>99</v>
      </c>
      <c r="G52" s="14" t="n">
        <v>100</v>
      </c>
      <c r="H52" s="14" t="n">
        <v>101.5</v>
      </c>
      <c r="I52" s="19" t="n">
        <v>101.9</v>
      </c>
      <c r="J52" s="19" t="n">
        <v>103.5</v>
      </c>
    </row>
    <row r="53" customFormat="false" ht="11.25" hidden="false" customHeight="true" outlineLevel="0" collapsed="false">
      <c r="A53" s="7"/>
      <c r="B53" s="23"/>
      <c r="C53" s="20" t="s">
        <v>46</v>
      </c>
      <c r="D53" s="21"/>
      <c r="E53" s="14" t="n">
        <v>103.2</v>
      </c>
      <c r="F53" s="14" t="n">
        <v>101</v>
      </c>
      <c r="G53" s="14" t="n">
        <v>100</v>
      </c>
      <c r="H53" s="14" t="n">
        <v>100.5</v>
      </c>
      <c r="I53" s="19" t="n">
        <v>100.8</v>
      </c>
      <c r="J53" s="19" t="n">
        <v>101.1</v>
      </c>
    </row>
    <row r="54" customFormat="false" ht="11.25" hidden="false" customHeight="true" outlineLevel="0" collapsed="false">
      <c r="A54" s="7"/>
      <c r="B54" s="23"/>
      <c r="C54" s="20" t="s">
        <v>47</v>
      </c>
      <c r="D54" s="21"/>
      <c r="E54" s="14" t="n">
        <v>104.9</v>
      </c>
      <c r="F54" s="14" t="n">
        <v>97.8</v>
      </c>
      <c r="G54" s="14" t="n">
        <v>100</v>
      </c>
      <c r="H54" s="14" t="n">
        <v>102.4</v>
      </c>
      <c r="I54" s="19" t="n">
        <v>103.6</v>
      </c>
      <c r="J54" s="19" t="n">
        <v>106.6</v>
      </c>
    </row>
    <row r="55" customFormat="false" ht="11.25" hidden="false" customHeight="true" outlineLevel="0" collapsed="false">
      <c r="A55" s="7"/>
      <c r="B55" s="23"/>
      <c r="C55" s="20" t="s">
        <v>48</v>
      </c>
      <c r="D55" s="21"/>
      <c r="E55" s="14" t="n">
        <v>100.6</v>
      </c>
      <c r="F55" s="14" t="n">
        <v>100.5</v>
      </c>
      <c r="G55" s="14" t="n">
        <v>100</v>
      </c>
      <c r="H55" s="14" t="n">
        <v>100.1</v>
      </c>
      <c r="I55" s="19" t="n">
        <v>98.2</v>
      </c>
      <c r="J55" s="19" t="n">
        <v>97.5</v>
      </c>
    </row>
    <row r="56" customFormat="false" ht="3.75" hidden="false" customHeight="true" outlineLevel="0" collapsed="false">
      <c r="A56" s="7"/>
      <c r="B56" s="17"/>
      <c r="C56" s="24"/>
      <c r="D56" s="22"/>
      <c r="J56" s="1"/>
    </row>
    <row r="57" customFormat="false" ht="11.25" hidden="false" customHeight="true" outlineLevel="0" collapsed="false">
      <c r="A57" s="7"/>
      <c r="B57" s="12" t="s">
        <v>49</v>
      </c>
      <c r="C57" s="12"/>
      <c r="D57" s="22"/>
      <c r="E57" s="14" t="n">
        <v>102.4</v>
      </c>
      <c r="F57" s="14" t="n">
        <v>104.3</v>
      </c>
      <c r="G57" s="14" t="n">
        <v>100</v>
      </c>
      <c r="H57" s="14" t="n">
        <v>99.5</v>
      </c>
      <c r="I57" s="19" t="n">
        <v>100.5</v>
      </c>
      <c r="J57" s="19" t="n">
        <v>100.7</v>
      </c>
    </row>
    <row r="58" customFormat="false" ht="11.25" hidden="false" customHeight="true" outlineLevel="0" collapsed="false">
      <c r="A58" s="7"/>
      <c r="B58" s="23"/>
      <c r="C58" s="20" t="s">
        <v>50</v>
      </c>
      <c r="D58" s="21"/>
      <c r="E58" s="14" t="n">
        <v>109.6</v>
      </c>
      <c r="F58" s="14" t="n">
        <v>110.2</v>
      </c>
      <c r="G58" s="14" t="n">
        <v>100</v>
      </c>
      <c r="H58" s="14" t="n">
        <v>98.2</v>
      </c>
      <c r="I58" s="19" t="n">
        <v>99.1</v>
      </c>
      <c r="J58" s="19" t="n">
        <v>99.3</v>
      </c>
    </row>
    <row r="59" customFormat="false" ht="11.25" hidden="false" customHeight="true" outlineLevel="0" collapsed="false">
      <c r="A59" s="7"/>
      <c r="B59" s="23"/>
      <c r="C59" s="20" t="s">
        <v>51</v>
      </c>
      <c r="D59" s="21"/>
      <c r="E59" s="14" t="n">
        <v>93.5</v>
      </c>
      <c r="F59" s="14" t="n">
        <v>99.3</v>
      </c>
      <c r="G59" s="14" t="n">
        <v>100</v>
      </c>
      <c r="H59" s="14" t="n">
        <v>100.1</v>
      </c>
      <c r="I59" s="19" t="n">
        <v>101.9</v>
      </c>
      <c r="J59" s="19" t="n">
        <v>104.7</v>
      </c>
    </row>
    <row r="60" customFormat="false" ht="11.25" hidden="false" customHeight="true" outlineLevel="0" collapsed="false">
      <c r="A60" s="7"/>
      <c r="B60" s="23"/>
      <c r="C60" s="20" t="s">
        <v>52</v>
      </c>
      <c r="D60" s="21"/>
      <c r="E60" s="14" t="n">
        <v>80.1</v>
      </c>
      <c r="F60" s="14" t="n">
        <v>85.6</v>
      </c>
      <c r="G60" s="14" t="n">
        <v>100</v>
      </c>
      <c r="H60" s="14" t="n">
        <v>102.3</v>
      </c>
      <c r="I60" s="19" t="n">
        <v>103.6</v>
      </c>
      <c r="J60" s="19" t="n">
        <v>103.8</v>
      </c>
    </row>
    <row r="61" customFormat="false" ht="3.75" hidden="false" customHeight="true" outlineLevel="0" collapsed="false">
      <c r="A61" s="7"/>
      <c r="B61" s="17"/>
      <c r="C61" s="24"/>
      <c r="D61" s="22"/>
      <c r="J61" s="1"/>
    </row>
    <row r="62" customFormat="false" ht="11.25" hidden="false" customHeight="true" outlineLevel="0" collapsed="false">
      <c r="A62" s="7"/>
      <c r="B62" s="12" t="s">
        <v>53</v>
      </c>
      <c r="C62" s="12"/>
      <c r="D62" s="22"/>
      <c r="E62" s="14" t="n">
        <v>103.5</v>
      </c>
      <c r="F62" s="14" t="n">
        <v>101.2</v>
      </c>
      <c r="G62" s="14" t="n">
        <v>100</v>
      </c>
      <c r="H62" s="14" t="n">
        <v>96.9</v>
      </c>
      <c r="I62" s="19" t="n">
        <v>94.2</v>
      </c>
      <c r="J62" s="19" t="n">
        <v>93.1</v>
      </c>
    </row>
    <row r="63" customFormat="false" ht="11.25" hidden="false" customHeight="true" outlineLevel="0" collapsed="false">
      <c r="A63" s="7"/>
      <c r="B63" s="23"/>
      <c r="C63" s="20" t="s">
        <v>54</v>
      </c>
      <c r="D63" s="21"/>
      <c r="E63" s="14" t="n">
        <v>162.7</v>
      </c>
      <c r="F63" s="14" t="n">
        <v>123.7</v>
      </c>
      <c r="G63" s="14" t="n">
        <v>100</v>
      </c>
      <c r="H63" s="14" t="n">
        <v>79.9</v>
      </c>
      <c r="I63" s="19" t="n">
        <v>67.2</v>
      </c>
      <c r="J63" s="19" t="n">
        <v>63.7</v>
      </c>
    </row>
    <row r="64" customFormat="false" ht="11.25" hidden="false" customHeight="true" outlineLevel="0" collapsed="false">
      <c r="A64" s="7"/>
      <c r="B64" s="23"/>
      <c r="C64" s="20" t="s">
        <v>55</v>
      </c>
      <c r="D64" s="21"/>
      <c r="E64" s="14" t="n">
        <v>99.9</v>
      </c>
      <c r="F64" s="14" t="n">
        <v>100.5</v>
      </c>
      <c r="G64" s="14" t="n">
        <v>100</v>
      </c>
      <c r="H64" s="14" t="n">
        <v>97.6</v>
      </c>
      <c r="I64" s="19" t="n">
        <v>98.2</v>
      </c>
      <c r="J64" s="19" t="n">
        <v>99.3</v>
      </c>
    </row>
    <row r="65" customFormat="false" ht="11.25" hidden="false" customHeight="true" outlineLevel="0" collapsed="false">
      <c r="A65" s="7"/>
      <c r="B65" s="23"/>
      <c r="C65" s="20" t="s">
        <v>56</v>
      </c>
      <c r="D65" s="21"/>
      <c r="E65" s="14" t="n">
        <v>99.6</v>
      </c>
      <c r="F65" s="14" t="n">
        <v>99.8</v>
      </c>
      <c r="G65" s="14" t="n">
        <v>100</v>
      </c>
      <c r="H65" s="14" t="n">
        <v>100.3</v>
      </c>
      <c r="I65" s="19" t="n">
        <v>100.7</v>
      </c>
      <c r="J65" s="19" t="n">
        <v>100.9</v>
      </c>
    </row>
    <row r="66" customFormat="false" ht="11.25" hidden="false" customHeight="true" outlineLevel="0" collapsed="false">
      <c r="A66" s="7"/>
      <c r="B66" s="23"/>
      <c r="C66" s="20" t="s">
        <v>57</v>
      </c>
      <c r="D66" s="21"/>
      <c r="E66" s="14" t="n">
        <v>101</v>
      </c>
      <c r="F66" s="14" t="n">
        <v>99.9</v>
      </c>
      <c r="G66" s="14" t="n">
        <v>100</v>
      </c>
      <c r="H66" s="14" t="n">
        <v>100.6</v>
      </c>
      <c r="I66" s="19" t="n">
        <v>98.8</v>
      </c>
      <c r="J66" s="19" t="n">
        <v>97.2</v>
      </c>
    </row>
    <row r="67" customFormat="false" ht="3.75" hidden="false" customHeight="true" outlineLevel="0" collapsed="false">
      <c r="A67" s="7"/>
      <c r="B67" s="17"/>
      <c r="C67" s="24"/>
      <c r="D67" s="22"/>
      <c r="J67" s="1"/>
    </row>
    <row r="68" customFormat="false" ht="11.25" hidden="false" customHeight="true" outlineLevel="0" collapsed="false">
      <c r="A68" s="7"/>
      <c r="B68" s="12" t="s">
        <v>58</v>
      </c>
      <c r="C68" s="12"/>
      <c r="D68" s="22"/>
      <c r="E68" s="14" t="n">
        <v>99.1</v>
      </c>
      <c r="F68" s="14" t="n">
        <v>99.1</v>
      </c>
      <c r="G68" s="14" t="n">
        <v>100</v>
      </c>
      <c r="H68" s="14" t="n">
        <v>104.5</v>
      </c>
      <c r="I68" s="19" t="n">
        <v>104.5</v>
      </c>
      <c r="J68" s="19" t="n">
        <v>105.5</v>
      </c>
    </row>
    <row r="69" customFormat="false" ht="11.25" hidden="false" customHeight="true" outlineLevel="0" collapsed="false">
      <c r="A69" s="7"/>
      <c r="B69" s="23"/>
      <c r="C69" s="20" t="s">
        <v>59</v>
      </c>
      <c r="D69" s="21"/>
      <c r="E69" s="14" t="n">
        <v>100.1</v>
      </c>
      <c r="F69" s="14" t="n">
        <v>100</v>
      </c>
      <c r="G69" s="14" t="n">
        <v>100</v>
      </c>
      <c r="H69" s="14" t="n">
        <v>99.7</v>
      </c>
      <c r="I69" s="19" t="n">
        <v>98.2</v>
      </c>
      <c r="J69" s="19" t="n">
        <v>96</v>
      </c>
    </row>
    <row r="70" customFormat="false" ht="11.25" hidden="false" customHeight="true" outlineLevel="0" collapsed="false">
      <c r="A70" s="7"/>
      <c r="B70" s="23"/>
      <c r="C70" s="20" t="s">
        <v>60</v>
      </c>
      <c r="D70" s="21"/>
      <c r="E70" s="14" t="n">
        <v>102.4</v>
      </c>
      <c r="F70" s="14" t="n">
        <v>101.6</v>
      </c>
      <c r="G70" s="14" t="n">
        <v>100</v>
      </c>
      <c r="H70" s="14" t="n">
        <v>99.2</v>
      </c>
      <c r="I70" s="19" t="n">
        <v>99.5</v>
      </c>
      <c r="J70" s="19" t="n">
        <v>100.6</v>
      </c>
    </row>
    <row r="71" customFormat="false" ht="11.25" hidden="false" customHeight="true" outlineLevel="0" collapsed="false">
      <c r="A71" s="7"/>
      <c r="B71" s="23"/>
      <c r="C71" s="20" t="s">
        <v>61</v>
      </c>
      <c r="D71" s="21"/>
      <c r="E71" s="14" t="n">
        <v>101.7</v>
      </c>
      <c r="F71" s="14" t="n">
        <v>102.9</v>
      </c>
      <c r="G71" s="14" t="n">
        <v>100</v>
      </c>
      <c r="H71" s="14" t="n">
        <v>100.2</v>
      </c>
      <c r="I71" s="19" t="n">
        <v>102.8</v>
      </c>
      <c r="J71" s="19" t="n">
        <v>108</v>
      </c>
    </row>
    <row r="72" customFormat="false" ht="11.25" hidden="false" customHeight="true" outlineLevel="0" collapsed="false">
      <c r="A72" s="7"/>
      <c r="B72" s="23"/>
      <c r="C72" s="20" t="s">
        <v>62</v>
      </c>
      <c r="D72" s="21"/>
      <c r="E72" s="14" t="n">
        <v>91.2</v>
      </c>
      <c r="F72" s="14" t="n">
        <v>91.2</v>
      </c>
      <c r="G72" s="14" t="n">
        <v>100</v>
      </c>
      <c r="H72" s="14" t="n">
        <v>126.2</v>
      </c>
      <c r="I72" s="19" t="n">
        <v>126.2</v>
      </c>
      <c r="J72" s="19" t="n">
        <v>126.2</v>
      </c>
    </row>
    <row r="73" customFormat="false" ht="11.25" hidden="false" customHeight="true" outlineLevel="0" collapsed="false">
      <c r="A73" s="6"/>
      <c r="B73" s="25"/>
      <c r="C73" s="26" t="s">
        <v>63</v>
      </c>
      <c r="D73" s="27"/>
      <c r="E73" s="14" t="n">
        <v>97.8</v>
      </c>
      <c r="F73" s="14" t="n">
        <v>98</v>
      </c>
      <c r="G73" s="14" t="n">
        <v>100</v>
      </c>
      <c r="H73" s="14" t="n">
        <v>106.1</v>
      </c>
      <c r="I73" s="19" t="n">
        <v>106.1</v>
      </c>
      <c r="J73" s="19" t="n">
        <v>108</v>
      </c>
    </row>
    <row r="74" customFormat="false" ht="13.5" hidden="false" customHeight="true" outlineLevel="0" collapsed="false">
      <c r="C74" s="28" t="s">
        <v>64</v>
      </c>
      <c r="D74" s="28"/>
      <c r="E74" s="28"/>
      <c r="F74" s="28"/>
      <c r="G74" s="28"/>
      <c r="H74" s="28"/>
      <c r="I74" s="28"/>
      <c r="J74" s="28"/>
    </row>
    <row r="75" customFormat="false" ht="12" hidden="false" customHeight="false" outlineLevel="0" collapsed="false">
      <c r="J75" s="29"/>
    </row>
    <row r="76" customFormat="false" ht="12" hidden="false" customHeight="false" outlineLevel="0" collapsed="false">
      <c r="J76" s="29"/>
    </row>
    <row r="77" customFormat="false" ht="12" hidden="false" customHeight="false" outlineLevel="0" collapsed="false">
      <c r="J77" s="29"/>
    </row>
    <row r="78" customFormat="false" ht="12" hidden="false" customHeight="false" outlineLevel="0" collapsed="false">
      <c r="J78" s="29"/>
    </row>
    <row r="79" customFormat="false" ht="12" hidden="false" customHeight="false" outlineLevel="0" collapsed="false">
      <c r="J79" s="30"/>
    </row>
    <row r="80" customFormat="false" ht="12" hidden="false" customHeight="false" outlineLevel="0" collapsed="false">
      <c r="J80" s="30"/>
    </row>
    <row r="81" customFormat="false" ht="12" hidden="false" customHeight="false" outlineLevel="0" collapsed="false">
      <c r="J81" s="30"/>
    </row>
    <row r="82" customFormat="false" ht="12" hidden="false" customHeight="false" outlineLevel="0" collapsed="false">
      <c r="J82" s="30"/>
    </row>
    <row r="83" customFormat="false" ht="12" hidden="false" customHeight="false" outlineLevel="0" collapsed="false">
      <c r="J83" s="30"/>
    </row>
    <row r="84" customFormat="false" ht="12" hidden="false" customHeight="false" outlineLevel="0" collapsed="false">
      <c r="J84" s="30"/>
    </row>
    <row r="85" customFormat="false" ht="12" hidden="false" customHeight="false" outlineLevel="0" collapsed="false">
      <c r="J85" s="30"/>
    </row>
    <row r="86" customFormat="false" ht="12" hidden="false" customHeight="false" outlineLevel="0" collapsed="false">
      <c r="J86" s="30"/>
    </row>
    <row r="87" customFormat="false" ht="12" hidden="false" customHeight="false" outlineLevel="0" collapsed="false">
      <c r="J87" s="30"/>
    </row>
  </sheetData>
  <mergeCells count="13">
    <mergeCell ref="A3:C3"/>
    <mergeCell ref="A4:C4"/>
    <mergeCell ref="B6:C6"/>
    <mergeCell ref="B20:C20"/>
    <mergeCell ref="B24:C24"/>
    <mergeCell ref="B30:C30"/>
    <mergeCell ref="B38:C38"/>
    <mergeCell ref="B47:C47"/>
    <mergeCell ref="B52:C52"/>
    <mergeCell ref="B57:C57"/>
    <mergeCell ref="B62:C62"/>
    <mergeCell ref="B68:C68"/>
    <mergeCell ref="C74:J74"/>
  </mergeCells>
  <dataValidations count="1">
    <dataValidation allowBlank="true" errorStyle="stop" operator="between" showDropDown="false" showErrorMessage="true" showInputMessage="false" sqref="C1:H1 C2:J3 C4:H73 C74:J107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30:12Z</dcterms:created>
  <dc:creator>森川 真子</dc:creator>
  <dc:description/>
  <dc:language>en-US</dc:language>
  <cp:lastModifiedBy>大津市役所</cp:lastModifiedBy>
  <cp:lastPrinted>2014-01-28T07:19:43Z</cp:lastPrinted>
  <dcterms:modified xsi:type="dcterms:W3CDTF">2014-11-28T07:24:07Z</dcterms:modified>
  <cp:revision>0</cp:revision>
  <dc:subject/>
  <dc:title/>
</cp:coreProperties>
</file>