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" sheetId="1" state="visible" r:id="rId2"/>
    <sheet name="166-2" sheetId="2" state="visible" r:id="rId3"/>
  </sheets>
  <definedNames>
    <definedName function="false" hidden="false" localSheetId="0" name="_xlnm.Print_Area" vbProcedure="false">'166-1'!$A$1:$G$11</definedName>
    <definedName function="false" hidden="false" localSheetId="1" name="_xlnm.Print_Area" vbProcedure="false">'166-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HGPｺﾞｼｯｸE"/>
        <family val="3"/>
        <charset val="128"/>
      </rPr>
      <t xml:space="preserve">166</t>
    </r>
    <r>
      <rPr>
        <sz val="14"/>
        <rFont val="Noto Sans"/>
        <family val="2"/>
      </rPr>
      <t xml:space="preserve">　　介護老人保健施設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施設運営事業収益</t>
  </si>
  <si>
    <t xml:space="preserve">施設運営事業外収益</t>
  </si>
  <si>
    <t xml:space="preserve">特別利益</t>
  </si>
  <si>
    <t xml:space="preserve">-</t>
  </si>
  <si>
    <t xml:space="preserve">施設運営事業費用</t>
  </si>
  <si>
    <t xml:space="preserve">施設運営事業外費用</t>
  </si>
  <si>
    <t xml:space="preserve">特別損失</t>
  </si>
  <si>
    <t xml:space="preserve">当 年 度 純 利 益</t>
  </si>
  <si>
    <t xml:space="preserve">△291</t>
  </si>
  <si>
    <t xml:space="preserve">資料：介護老人保健施設ケアセンターおお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　　借　 方　 総　 額</t>
  </si>
  <si>
    <t xml:space="preserve">　  　　固　 定　 資　 産</t>
  </si>
  <si>
    <t xml:space="preserve">　 　　 流　 動　 資　 産</t>
  </si>
  <si>
    <t xml:space="preserve">　　貸　 方 　総　 額</t>
  </si>
  <si>
    <t xml:space="preserve">　　　  固　 定　 負　 債</t>
  </si>
  <si>
    <t xml:space="preserve">    　　流 　動　 負　 債</t>
  </si>
  <si>
    <t xml:space="preserve">   　　 資　    本　　  金</t>
  </si>
  <si>
    <t xml:space="preserve">    　　剰　　  余　    金</t>
  </si>
  <si>
    <t xml:space="preserve">△54,237</t>
  </si>
</sst>
</file>

<file path=xl/styles.xml><?xml version="1.0" encoding="utf-8"?>
<styleSheet xmlns="http://schemas.openxmlformats.org/spreadsheetml/2006/main">
  <numFmts count="3">
    <numFmt numFmtId="164" formatCode="#,##0;&quot;△ &quot;#,##0"/>
    <numFmt numFmtId="165" formatCode="0_);[RED]\(0\)"/>
    <numFmt numFmtId="166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 t="n">
        <v>22</v>
      </c>
      <c r="E3" s="7" t="n">
        <v>23</v>
      </c>
      <c r="F3" s="8" t="n">
        <v>24</v>
      </c>
      <c r="G3" s="8" t="n">
        <v>25</v>
      </c>
    </row>
    <row r="4" customFormat="false" ht="15.75" hidden="false" customHeight="true" outlineLevel="0" collapsed="false">
      <c r="B4" s="9" t="s">
        <v>5</v>
      </c>
      <c r="C4" s="10" t="n">
        <v>446974</v>
      </c>
      <c r="D4" s="11" t="n">
        <v>460980</v>
      </c>
      <c r="E4" s="12" t="n">
        <v>465946</v>
      </c>
      <c r="F4" s="12" t="n">
        <v>461497</v>
      </c>
      <c r="G4" s="12" t="n">
        <v>451142</v>
      </c>
      <c r="H4" s="12"/>
    </row>
    <row r="5" customFormat="false" ht="15.75" hidden="false" customHeight="true" outlineLevel="0" collapsed="false">
      <c r="B5" s="9" t="s">
        <v>6</v>
      </c>
      <c r="C5" s="10" t="n">
        <v>169052</v>
      </c>
      <c r="D5" s="11" t="n">
        <v>139737</v>
      </c>
      <c r="E5" s="12" t="n">
        <v>158634</v>
      </c>
      <c r="F5" s="12" t="n">
        <v>155608</v>
      </c>
      <c r="G5" s="12" t="n">
        <v>191694</v>
      </c>
      <c r="H5" s="12"/>
    </row>
    <row r="6" customFormat="false" ht="15.75" hidden="false" customHeight="true" outlineLevel="0" collapsed="false">
      <c r="B6" s="9" t="s">
        <v>7</v>
      </c>
      <c r="C6" s="10" t="n">
        <v>108</v>
      </c>
      <c r="D6" s="13" t="s">
        <v>8</v>
      </c>
      <c r="E6" s="13" t="s">
        <v>8</v>
      </c>
      <c r="F6" s="13" t="n">
        <v>62</v>
      </c>
      <c r="G6" s="13" t="s">
        <v>8</v>
      </c>
      <c r="H6" s="14"/>
    </row>
    <row r="7" customFormat="false" ht="15.75" hidden="false" customHeight="true" outlineLevel="0" collapsed="false">
      <c r="B7" s="9" t="s">
        <v>9</v>
      </c>
      <c r="C7" s="10" t="n">
        <v>572951</v>
      </c>
      <c r="D7" s="11" t="n">
        <v>577151</v>
      </c>
      <c r="E7" s="12" t="n">
        <v>611302</v>
      </c>
      <c r="F7" s="12" t="n">
        <v>560398</v>
      </c>
      <c r="G7" s="12" t="n">
        <v>583660</v>
      </c>
      <c r="H7" s="12"/>
    </row>
    <row r="8" customFormat="false" ht="15.75" hidden="false" customHeight="true" outlineLevel="0" collapsed="false">
      <c r="B8" s="9" t="s">
        <v>10</v>
      </c>
      <c r="C8" s="10" t="n">
        <v>41531</v>
      </c>
      <c r="D8" s="11" t="n">
        <v>36690</v>
      </c>
      <c r="E8" s="12" t="n">
        <v>44336</v>
      </c>
      <c r="F8" s="12" t="n">
        <v>41988</v>
      </c>
      <c r="G8" s="12" t="n">
        <v>40782</v>
      </c>
      <c r="H8" s="12"/>
    </row>
    <row r="9" customFormat="false" ht="15.75" hidden="false" customHeight="true" outlineLevel="0" collapsed="false">
      <c r="B9" s="9" t="s">
        <v>11</v>
      </c>
      <c r="C9" s="15" t="n">
        <v>1943</v>
      </c>
      <c r="D9" s="13" t="s">
        <v>8</v>
      </c>
      <c r="E9" s="14" t="n">
        <v>346849</v>
      </c>
      <c r="F9" s="14" t="n">
        <v>390</v>
      </c>
      <c r="G9" s="14" t="s">
        <v>8</v>
      </c>
      <c r="H9" s="16"/>
    </row>
    <row r="10" customFormat="false" ht="15.75" hidden="false" customHeight="true" outlineLevel="0" collapsed="false">
      <c r="A10" s="4"/>
      <c r="B10" s="17" t="s">
        <v>12</v>
      </c>
      <c r="C10" s="18" t="s">
        <v>13</v>
      </c>
      <c r="D10" s="19" t="n">
        <v>-13124</v>
      </c>
      <c r="E10" s="20" t="n">
        <v>-377908</v>
      </c>
      <c r="F10" s="20" t="n">
        <v>14391</v>
      </c>
      <c r="G10" s="20" t="n">
        <v>18394</v>
      </c>
      <c r="H10" s="21"/>
    </row>
    <row r="11" customFormat="false" ht="14.25" hidden="false" customHeight="true" outlineLevel="0" collapsed="false">
      <c r="G11" s="22" t="s">
        <v>14</v>
      </c>
    </row>
    <row r="12" customFormat="false" ht="12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2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2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2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" hidden="false" customHeight="false" outlineLevel="0" collapsed="false">
      <c r="A26" s="23"/>
      <c r="B26" s="23"/>
      <c r="C26" s="23"/>
      <c r="D26" s="23"/>
      <c r="E26" s="23"/>
      <c r="F26" s="23"/>
      <c r="G26" s="23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5</v>
      </c>
      <c r="G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 t="n">
        <v>22</v>
      </c>
      <c r="E3" s="7" t="n">
        <v>23</v>
      </c>
      <c r="F3" s="8" t="n">
        <v>24</v>
      </c>
      <c r="G3" s="8" t="n">
        <v>25</v>
      </c>
    </row>
    <row r="4" customFormat="false" ht="15.75" hidden="false" customHeight="true" outlineLevel="0" collapsed="false">
      <c r="A4" s="24" t="s">
        <v>16</v>
      </c>
      <c r="B4" s="24"/>
      <c r="C4" s="10" t="n">
        <v>1744925</v>
      </c>
      <c r="D4" s="11" t="n">
        <v>1722083</v>
      </c>
      <c r="E4" s="12" t="n">
        <v>1342585</v>
      </c>
      <c r="F4" s="12" t="n">
        <v>1293544</v>
      </c>
      <c r="G4" s="12" t="n">
        <v>1312249</v>
      </c>
      <c r="H4" s="12"/>
    </row>
    <row r="5" customFormat="false" ht="15.75" hidden="false" customHeight="true" outlineLevel="0" collapsed="false">
      <c r="A5" s="25"/>
      <c r="B5" s="24" t="s">
        <v>17</v>
      </c>
      <c r="C5" s="10" t="n">
        <v>1658759</v>
      </c>
      <c r="D5" s="11" t="n">
        <v>1633843</v>
      </c>
      <c r="E5" s="12" t="n">
        <v>1237899</v>
      </c>
      <c r="F5" s="12" t="n">
        <v>1213778</v>
      </c>
      <c r="G5" s="12" t="n">
        <v>1199817</v>
      </c>
      <c r="H5" s="12"/>
    </row>
    <row r="6" customFormat="false" ht="15.75" hidden="false" customHeight="true" outlineLevel="0" collapsed="false">
      <c r="A6" s="25"/>
      <c r="B6" s="24" t="s">
        <v>18</v>
      </c>
      <c r="C6" s="10" t="n">
        <v>86166</v>
      </c>
      <c r="D6" s="11" t="n">
        <v>88240</v>
      </c>
      <c r="E6" s="12" t="n">
        <v>104686</v>
      </c>
      <c r="F6" s="12" t="n">
        <v>79766</v>
      </c>
      <c r="G6" s="12" t="n">
        <v>112432</v>
      </c>
      <c r="H6" s="12"/>
    </row>
    <row r="7" customFormat="false" ht="15.75" hidden="false" customHeight="true" outlineLevel="0" collapsed="false">
      <c r="A7" s="26" t="s">
        <v>19</v>
      </c>
      <c r="B7" s="26"/>
      <c r="C7" s="10" t="n">
        <v>1744925</v>
      </c>
      <c r="D7" s="11" t="n">
        <v>1722083</v>
      </c>
      <c r="E7" s="12" t="n">
        <v>1342585</v>
      </c>
      <c r="F7" s="12" t="n">
        <v>1293544</v>
      </c>
      <c r="G7" s="22" t="n">
        <f aca="false">G8+G9+G10+G11</f>
        <v>1312249</v>
      </c>
      <c r="H7" s="12"/>
    </row>
    <row r="8" customFormat="false" ht="15.75" hidden="false" customHeight="true" outlineLevel="0" collapsed="false">
      <c r="A8" s="25"/>
      <c r="B8" s="27" t="s">
        <v>20</v>
      </c>
      <c r="C8" s="10" t="n">
        <v>7000</v>
      </c>
      <c r="D8" s="11" t="n">
        <v>7000</v>
      </c>
      <c r="E8" s="12" t="n">
        <v>7000</v>
      </c>
      <c r="F8" s="12" t="n">
        <v>7000</v>
      </c>
      <c r="G8" s="12" t="n">
        <v>7000</v>
      </c>
      <c r="H8" s="12"/>
    </row>
    <row r="9" customFormat="false" ht="15.75" hidden="false" customHeight="true" outlineLevel="0" collapsed="false">
      <c r="A9" s="25"/>
      <c r="B9" s="27" t="s">
        <v>21</v>
      </c>
      <c r="C9" s="10" t="n">
        <v>75300</v>
      </c>
      <c r="D9" s="11" t="n">
        <v>81888</v>
      </c>
      <c r="E9" s="12" t="n">
        <v>97147</v>
      </c>
      <c r="F9" s="12" t="n">
        <v>51126</v>
      </c>
      <c r="G9" s="12" t="n">
        <v>58930</v>
      </c>
      <c r="H9" s="12"/>
    </row>
    <row r="10" customFormat="false" ht="15.75" hidden="false" customHeight="true" outlineLevel="0" collapsed="false">
      <c r="A10" s="25"/>
      <c r="B10" s="27" t="s">
        <v>22</v>
      </c>
      <c r="C10" s="10" t="n">
        <v>1716862</v>
      </c>
      <c r="D10" s="11" t="n">
        <v>1700557</v>
      </c>
      <c r="E10" s="12" t="n">
        <v>1683708</v>
      </c>
      <c r="F10" s="12" t="n">
        <v>1666297</v>
      </c>
      <c r="G10" s="12" t="n">
        <v>1658804</v>
      </c>
      <c r="H10" s="12"/>
    </row>
    <row r="11" customFormat="false" ht="15.75" hidden="false" customHeight="true" outlineLevel="0" collapsed="false">
      <c r="A11" s="28"/>
      <c r="B11" s="29" t="s">
        <v>23</v>
      </c>
      <c r="C11" s="18" t="s">
        <v>24</v>
      </c>
      <c r="D11" s="19" t="n">
        <v>-67362</v>
      </c>
      <c r="E11" s="29" t="n">
        <v>-445270</v>
      </c>
      <c r="F11" s="29" t="n">
        <v>-430879</v>
      </c>
      <c r="G11" s="29" t="n">
        <v>-412485</v>
      </c>
      <c r="H11" s="12"/>
    </row>
    <row r="12" customFormat="false" ht="15.75" hidden="false" customHeight="true" outlineLevel="0" collapsed="false">
      <c r="A12" s="25"/>
      <c r="B12" s="11"/>
      <c r="C12" s="30"/>
      <c r="D12" s="25"/>
      <c r="E12" s="30"/>
      <c r="F12" s="30"/>
      <c r="G12" s="22" t="s">
        <v>14</v>
      </c>
      <c r="H12" s="12"/>
    </row>
    <row r="13" customFormat="false" ht="13.5" hidden="false" customHeight="false" outlineLevel="0" collapsed="false">
      <c r="A13" s="23"/>
      <c r="B13" s="11"/>
      <c r="C13" s="31"/>
      <c r="D13" s="31"/>
      <c r="E13" s="31"/>
      <c r="F13" s="31"/>
      <c r="G13" s="32"/>
    </row>
    <row r="14" customFormat="false" ht="13.5" hidden="false" customHeight="false" outlineLevel="0" collapsed="false">
      <c r="A14" s="23"/>
      <c r="B14" s="11"/>
      <c r="C14" s="31"/>
      <c r="D14" s="31"/>
      <c r="E14" s="31"/>
      <c r="F14" s="31"/>
      <c r="G14" s="32"/>
    </row>
    <row r="15" customFormat="false" ht="13.5" hidden="false" customHeight="false" outlineLevel="0" collapsed="false">
      <c r="A15" s="23"/>
      <c r="B15" s="11"/>
      <c r="C15" s="31"/>
      <c r="D15" s="31"/>
      <c r="E15" s="31"/>
      <c r="F15" s="31"/>
      <c r="G15" s="32"/>
    </row>
    <row r="16" customFormat="false" ht="13.5" hidden="false" customHeight="false" outlineLevel="0" collapsed="false">
      <c r="A16" s="23"/>
      <c r="B16" s="11"/>
      <c r="C16" s="33"/>
      <c r="D16" s="33"/>
      <c r="E16" s="32"/>
      <c r="F16" s="32"/>
      <c r="G16" s="32"/>
    </row>
    <row r="17" customFormat="false" ht="12" hidden="false" customHeight="false" outlineLevel="0" collapsed="false">
      <c r="A17" s="23"/>
      <c r="B17" s="25"/>
      <c r="C17" s="25"/>
      <c r="D17" s="25"/>
      <c r="E17" s="25"/>
      <c r="F17" s="25"/>
      <c r="G17" s="30"/>
    </row>
    <row r="18" customFormat="false" ht="12" hidden="false" customHeight="false" outlineLevel="0" collapsed="false">
      <c r="A18" s="25"/>
      <c r="B18" s="23"/>
      <c r="C18" s="23"/>
      <c r="D18" s="23"/>
      <c r="E18" s="23"/>
      <c r="F18" s="23"/>
      <c r="G18" s="23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2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2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2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2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2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2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2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2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</row>
  </sheetData>
  <mergeCells count="3">
    <mergeCell ref="A3:B3"/>
    <mergeCell ref="A4:B4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9:31Z</dcterms:created>
  <dc:creator>情報統計課</dc:creator>
  <dc:description/>
  <dc:language>en-US</dc:language>
  <cp:lastModifiedBy>大津市役所</cp:lastModifiedBy>
  <cp:lastPrinted>2015-03-10T02:04:35Z</cp:lastPrinted>
  <dcterms:modified xsi:type="dcterms:W3CDTF">2017-01-13T07:46:07Z</dcterms:modified>
  <cp:revision>0</cp:revision>
  <dc:subject/>
  <dc:title/>
</cp:coreProperties>
</file>