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4"/>
        <rFont val="HGPｺﾞｼｯｸE"/>
        <family val="3"/>
        <charset val="128"/>
      </rPr>
      <t xml:space="preserve">84</t>
    </r>
    <r>
      <rPr>
        <sz val="14"/>
        <rFont val="Noto Sans"/>
        <family val="2"/>
      </rPr>
      <t xml:space="preserve">　　卸売市場取扱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区             分</t>
  </si>
  <si>
    <t xml:space="preserve">　青　　　　　　　果　　　　　　　部</t>
  </si>
  <si>
    <t xml:space="preserve">水          産         物          部</t>
  </si>
  <si>
    <t xml:space="preserve">合     計</t>
  </si>
  <si>
    <r>
      <rPr>
        <sz val="11"/>
        <rFont val="Noto Sans"/>
        <family val="2"/>
      </rPr>
      <t xml:space="preserve">前年同月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野     菜</t>
  </si>
  <si>
    <t xml:space="preserve">果     実</t>
  </si>
  <si>
    <t xml:space="preserve">花     き</t>
  </si>
  <si>
    <t xml:space="preserve">小     計</t>
  </si>
  <si>
    <t xml:space="preserve">鮮     魚</t>
  </si>
  <si>
    <t xml:space="preserve">冷     凍</t>
  </si>
  <si>
    <t xml:space="preserve">塩干・加工品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（</t>
    </r>
  </si>
  <si>
    <r>
      <rPr>
        <sz val="11"/>
        <rFont val="Noto Sans"/>
        <family val="2"/>
      </rPr>
      <t xml:space="preserve">日間）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          金     額（円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（</t>
    </r>
  </si>
  <si>
    <t xml:space="preserve">計   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        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資料：産業観光部公設地方卸売市場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#,##0.0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99"/>
    <col collapsed="false" customWidth="true" hidden="false" outlineLevel="0" max="3" min="3" style="1" width="20.7"/>
    <col collapsed="false" customWidth="true" hidden="false" outlineLevel="0" max="11" min="4" style="1" width="14.7"/>
    <col collapsed="false" customWidth="true" hidden="false" outlineLevel="0" max="12" min="12" style="1" width="17.13"/>
    <col collapsed="false" customWidth="true" hidden="false" outlineLevel="0" max="13" min="13" style="1" width="14.7"/>
    <col collapsed="false" customWidth="false" hidden="false" outlineLevel="0" max="14" min="14" style="1" width="8.13"/>
    <col collapsed="false" customWidth="true" hidden="false" outlineLevel="0" max="15" min="15" style="1" width="22.28"/>
    <col collapsed="false" customWidth="false" hidden="false" outlineLevel="0" max="257" min="16" style="1" width="8.13"/>
  </cols>
  <sheetData>
    <row r="1" customFormat="false" ht="24.7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7" t="s">
        <v>4</v>
      </c>
      <c r="I3" s="7"/>
      <c r="J3" s="7"/>
      <c r="K3" s="7"/>
      <c r="L3" s="9" t="s">
        <v>5</v>
      </c>
      <c r="M3" s="10" t="s">
        <v>6</v>
      </c>
    </row>
    <row r="4" customFormat="false" ht="21" hidden="false" customHeight="true" outlineLevel="0" collapsed="false">
      <c r="A4" s="7"/>
      <c r="B4" s="7"/>
      <c r="C4" s="7"/>
      <c r="D4" s="11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0</v>
      </c>
      <c r="L4" s="9"/>
      <c r="M4" s="10"/>
    </row>
    <row r="5" customFormat="false" ht="22.5" hidden="false" customHeight="true" outlineLevel="0" collapsed="false">
      <c r="A5" s="17" t="s">
        <v>14</v>
      </c>
      <c r="B5" s="17" t="n">
        <v>20</v>
      </c>
      <c r="C5" s="18" t="s">
        <v>15</v>
      </c>
      <c r="D5" s="19" t="n">
        <v>1703700</v>
      </c>
      <c r="E5" s="20" t="n">
        <v>581380</v>
      </c>
      <c r="F5" s="21" t="n">
        <v>0</v>
      </c>
      <c r="G5" s="20" t="n">
        <f aca="false">SUM(D5:F5)</f>
        <v>2285080</v>
      </c>
      <c r="H5" s="22" t="n">
        <v>213190</v>
      </c>
      <c r="I5" s="22" t="n">
        <v>116983</v>
      </c>
      <c r="J5" s="22" t="n">
        <v>340116</v>
      </c>
      <c r="K5" s="22" t="n">
        <f aca="false">SUM(H5:J5)</f>
        <v>670289</v>
      </c>
      <c r="L5" s="22" t="n">
        <f aca="false">SUM(K5,G5)</f>
        <v>2955369</v>
      </c>
      <c r="M5" s="23" t="n">
        <v>108.37</v>
      </c>
    </row>
    <row r="6" customFormat="false" ht="22.5" hidden="false" customHeight="true" outlineLevel="0" collapsed="false">
      <c r="A6" s="24"/>
      <c r="B6" s="24"/>
      <c r="C6" s="25" t="s">
        <v>16</v>
      </c>
      <c r="D6" s="19" t="n">
        <v>360993513</v>
      </c>
      <c r="E6" s="20" t="n">
        <v>122650305</v>
      </c>
      <c r="F6" s="21" t="n">
        <v>0</v>
      </c>
      <c r="G6" s="20" t="n">
        <f aca="false">SUM(D6:F6)</f>
        <v>483643818</v>
      </c>
      <c r="H6" s="20" t="n">
        <v>166723092</v>
      </c>
      <c r="I6" s="20" t="n">
        <v>103099304</v>
      </c>
      <c r="J6" s="20" t="n">
        <v>176747295</v>
      </c>
      <c r="K6" s="20" t="n">
        <f aca="false">SUM(H6:J6)</f>
        <v>446569691</v>
      </c>
      <c r="L6" s="20" t="n">
        <f aca="false">SUM(K6,G6)</f>
        <v>930213509</v>
      </c>
      <c r="M6" s="26" t="n">
        <v>101.08</v>
      </c>
    </row>
    <row r="7" customFormat="false" ht="22.5" hidden="false" customHeight="true" outlineLevel="0" collapsed="false">
      <c r="A7" s="17" t="s">
        <v>17</v>
      </c>
      <c r="B7" s="17" t="n">
        <v>23</v>
      </c>
      <c r="C7" s="18" t="s">
        <v>15</v>
      </c>
      <c r="D7" s="19" t="n">
        <v>1725941</v>
      </c>
      <c r="E7" s="20" t="n">
        <v>404985</v>
      </c>
      <c r="F7" s="21" t="n">
        <v>0</v>
      </c>
      <c r="G7" s="20" t="n">
        <f aca="false">SUM(D7:F7)</f>
        <v>2130926</v>
      </c>
      <c r="H7" s="20" t="n">
        <v>209821</v>
      </c>
      <c r="I7" s="20" t="n">
        <v>99812</v>
      </c>
      <c r="J7" s="20" t="n">
        <v>278557</v>
      </c>
      <c r="K7" s="20" t="n">
        <f aca="false">SUM(H7:J7)</f>
        <v>588190</v>
      </c>
      <c r="L7" s="20" t="n">
        <f aca="false">SUM(K7,G7)</f>
        <v>2719116</v>
      </c>
      <c r="M7" s="26" t="n">
        <v>99</v>
      </c>
    </row>
    <row r="8" customFormat="false" ht="22.5" hidden="false" customHeight="true" outlineLevel="0" collapsed="false">
      <c r="A8" s="24"/>
      <c r="B8" s="24"/>
      <c r="C8" s="25" t="s">
        <v>16</v>
      </c>
      <c r="D8" s="19" t="n">
        <v>368811480</v>
      </c>
      <c r="E8" s="20" t="n">
        <v>107668913</v>
      </c>
      <c r="F8" s="21" t="n">
        <v>0</v>
      </c>
      <c r="G8" s="20" t="n">
        <f aca="false">SUM(D8:F8)</f>
        <v>476480393</v>
      </c>
      <c r="H8" s="20" t="n">
        <v>157764167</v>
      </c>
      <c r="I8" s="20" t="n">
        <v>89922484</v>
      </c>
      <c r="J8" s="20" t="n">
        <v>191265812</v>
      </c>
      <c r="K8" s="20" t="n">
        <f aca="false">SUM(H8:J8)</f>
        <v>438952463</v>
      </c>
      <c r="L8" s="20" t="n">
        <f aca="false">SUM(K8,G8)</f>
        <v>915432856</v>
      </c>
      <c r="M8" s="26" t="n">
        <v>97.7</v>
      </c>
    </row>
    <row r="9" customFormat="false" ht="22.5" hidden="false" customHeight="true" outlineLevel="0" collapsed="false">
      <c r="A9" s="17" t="s">
        <v>18</v>
      </c>
      <c r="B9" s="17" t="n">
        <v>24</v>
      </c>
      <c r="C9" s="18" t="s">
        <v>15</v>
      </c>
      <c r="D9" s="19" t="n">
        <v>2009708</v>
      </c>
      <c r="E9" s="20" t="n">
        <v>387352</v>
      </c>
      <c r="F9" s="21" t="n">
        <v>0</v>
      </c>
      <c r="G9" s="20" t="n">
        <f aca="false">SUM(D9:F9)</f>
        <v>2397060</v>
      </c>
      <c r="H9" s="20" t="n">
        <v>234649</v>
      </c>
      <c r="I9" s="20" t="n">
        <v>123462</v>
      </c>
      <c r="J9" s="20" t="n">
        <v>306546</v>
      </c>
      <c r="K9" s="20" t="n">
        <f aca="false">SUM(H9:J9)</f>
        <v>664657</v>
      </c>
      <c r="L9" s="20" t="n">
        <f aca="false">SUM(K9,G9)</f>
        <v>3061717</v>
      </c>
      <c r="M9" s="26" t="n">
        <v>97.71</v>
      </c>
    </row>
    <row r="10" customFormat="false" ht="22.5" hidden="false" customHeight="true" outlineLevel="0" collapsed="false">
      <c r="A10" s="24"/>
      <c r="B10" s="24"/>
      <c r="C10" s="25" t="s">
        <v>16</v>
      </c>
      <c r="D10" s="19" t="n">
        <v>440679240</v>
      </c>
      <c r="E10" s="20" t="n">
        <v>107612228</v>
      </c>
      <c r="F10" s="21" t="n">
        <v>0</v>
      </c>
      <c r="G10" s="20" t="n">
        <f aca="false">SUM(D10:F10)</f>
        <v>548291468</v>
      </c>
      <c r="H10" s="20" t="n">
        <v>173115830</v>
      </c>
      <c r="I10" s="20" t="n">
        <v>105884229</v>
      </c>
      <c r="J10" s="20" t="n">
        <v>208669867</v>
      </c>
      <c r="K10" s="20" t="n">
        <f aca="false">SUM(H10:J10)</f>
        <v>487669926</v>
      </c>
      <c r="L10" s="20" t="n">
        <f aca="false">SUM(K10,G10)</f>
        <v>1035961394</v>
      </c>
      <c r="M10" s="26" t="n">
        <v>101.37</v>
      </c>
    </row>
    <row r="11" customFormat="false" ht="22.5" hidden="false" customHeight="true" outlineLevel="0" collapsed="false">
      <c r="A11" s="17" t="s">
        <v>19</v>
      </c>
      <c r="B11" s="17" t="n">
        <v>22</v>
      </c>
      <c r="C11" s="18" t="s">
        <v>15</v>
      </c>
      <c r="D11" s="19" t="n">
        <v>2013425</v>
      </c>
      <c r="E11" s="20" t="n">
        <v>345455</v>
      </c>
      <c r="F11" s="21" t="n">
        <v>0</v>
      </c>
      <c r="G11" s="20" t="n">
        <f aca="false">SUM(D11:F11)</f>
        <v>2358880</v>
      </c>
      <c r="H11" s="20" t="n">
        <v>179118</v>
      </c>
      <c r="I11" s="20" t="n">
        <v>146961</v>
      </c>
      <c r="J11" s="20" t="n">
        <v>246866</v>
      </c>
      <c r="K11" s="20" t="n">
        <f aca="false">SUM(H11:J11)</f>
        <v>572945</v>
      </c>
      <c r="L11" s="20" t="n">
        <f aca="false">SUM(K11,G11)</f>
        <v>2931825</v>
      </c>
      <c r="M11" s="26" t="n">
        <v>91.6</v>
      </c>
    </row>
    <row r="12" customFormat="false" ht="22.5" hidden="false" customHeight="true" outlineLevel="0" collapsed="false">
      <c r="A12" s="24"/>
      <c r="B12" s="24"/>
      <c r="C12" s="25" t="s">
        <v>16</v>
      </c>
      <c r="D12" s="19" t="n">
        <v>426398144</v>
      </c>
      <c r="E12" s="20" t="n">
        <v>90579931</v>
      </c>
      <c r="F12" s="21" t="n">
        <v>0</v>
      </c>
      <c r="G12" s="20" t="n">
        <f aca="false">SUM(D12:F12)</f>
        <v>516978075</v>
      </c>
      <c r="H12" s="20" t="n">
        <v>141917137</v>
      </c>
      <c r="I12" s="20" t="n">
        <v>89240137</v>
      </c>
      <c r="J12" s="20" t="n">
        <v>205638421</v>
      </c>
      <c r="K12" s="20" t="n">
        <f aca="false">SUM(H12:J12)</f>
        <v>436795695</v>
      </c>
      <c r="L12" s="20" t="n">
        <f aca="false">SUM(K12,G12)</f>
        <v>953773770</v>
      </c>
      <c r="M12" s="26" t="n">
        <v>92.51</v>
      </c>
    </row>
    <row r="13" customFormat="false" ht="22.5" hidden="false" customHeight="true" outlineLevel="0" collapsed="false">
      <c r="A13" s="17" t="s">
        <v>20</v>
      </c>
      <c r="B13" s="17" t="n">
        <v>23</v>
      </c>
      <c r="C13" s="18" t="s">
        <v>15</v>
      </c>
      <c r="D13" s="19" t="n">
        <v>1936174</v>
      </c>
      <c r="E13" s="20" t="n">
        <v>379875</v>
      </c>
      <c r="F13" s="21" t="n">
        <v>0</v>
      </c>
      <c r="G13" s="20" t="n">
        <f aca="false">SUM(D13:F13)</f>
        <v>2316049</v>
      </c>
      <c r="H13" s="20" t="n">
        <v>186735</v>
      </c>
      <c r="I13" s="20" t="n">
        <v>107715</v>
      </c>
      <c r="J13" s="20" t="n">
        <v>293454</v>
      </c>
      <c r="K13" s="20" t="n">
        <f aca="false">SUM(H13:J13)</f>
        <v>587904</v>
      </c>
      <c r="L13" s="20" t="n">
        <f aca="false">SUM(K13,G13)</f>
        <v>2903953</v>
      </c>
      <c r="M13" s="26" t="n">
        <v>100.61</v>
      </c>
    </row>
    <row r="14" customFormat="false" ht="22.5" hidden="false" customHeight="true" outlineLevel="0" collapsed="false">
      <c r="A14" s="24"/>
      <c r="B14" s="24"/>
      <c r="C14" s="25" t="s">
        <v>16</v>
      </c>
      <c r="D14" s="19" t="n">
        <v>361616245</v>
      </c>
      <c r="E14" s="20" t="n">
        <v>98076753</v>
      </c>
      <c r="F14" s="21" t="n">
        <v>0</v>
      </c>
      <c r="G14" s="20" t="n">
        <f aca="false">SUM(D14:F14)</f>
        <v>459692998</v>
      </c>
      <c r="H14" s="20" t="n">
        <v>149502748</v>
      </c>
      <c r="I14" s="20" t="n">
        <v>87865866</v>
      </c>
      <c r="J14" s="20" t="n">
        <v>218415299</v>
      </c>
      <c r="K14" s="20" t="n">
        <f aca="false">SUM(H14:J14)</f>
        <v>455783913</v>
      </c>
      <c r="L14" s="20" t="n">
        <f aca="false">SUM(K14,G14)</f>
        <v>915476911</v>
      </c>
      <c r="M14" s="26" t="n">
        <v>102.15</v>
      </c>
    </row>
    <row r="15" customFormat="false" ht="22.5" hidden="false" customHeight="true" outlineLevel="0" collapsed="false">
      <c r="A15" s="17" t="s">
        <v>21</v>
      </c>
      <c r="B15" s="17" t="n">
        <v>22</v>
      </c>
      <c r="C15" s="18" t="s">
        <v>15</v>
      </c>
      <c r="D15" s="19" t="n">
        <v>1795281</v>
      </c>
      <c r="E15" s="20" t="n">
        <v>362577</v>
      </c>
      <c r="F15" s="21" t="n">
        <v>0</v>
      </c>
      <c r="G15" s="20" t="n">
        <f aca="false">SUM(D15:F15)</f>
        <v>2157858</v>
      </c>
      <c r="H15" s="20" t="n">
        <v>178057</v>
      </c>
      <c r="I15" s="20" t="n">
        <v>112613</v>
      </c>
      <c r="J15" s="20" t="n">
        <v>275289</v>
      </c>
      <c r="K15" s="20" t="n">
        <f aca="false">SUM(H15:J15)</f>
        <v>565959</v>
      </c>
      <c r="L15" s="20" t="n">
        <f aca="false">SUM(K15,G15)</f>
        <v>2723817</v>
      </c>
      <c r="M15" s="26" t="n">
        <v>102.41</v>
      </c>
    </row>
    <row r="16" customFormat="false" ht="22.5" hidden="false" customHeight="true" outlineLevel="0" collapsed="false">
      <c r="A16" s="24"/>
      <c r="B16" s="24"/>
      <c r="C16" s="25" t="s">
        <v>16</v>
      </c>
      <c r="D16" s="19" t="n">
        <v>309355981</v>
      </c>
      <c r="E16" s="20" t="n">
        <v>110825661</v>
      </c>
      <c r="F16" s="21" t="n">
        <v>0</v>
      </c>
      <c r="G16" s="20" t="n">
        <f aca="false">SUM(D16:F16)</f>
        <v>420181642</v>
      </c>
      <c r="H16" s="20" t="n">
        <v>144147576</v>
      </c>
      <c r="I16" s="20" t="n">
        <v>83746729</v>
      </c>
      <c r="J16" s="20" t="n">
        <v>194402162</v>
      </c>
      <c r="K16" s="20" t="n">
        <f aca="false">SUM(H16:J16)</f>
        <v>422296467</v>
      </c>
      <c r="L16" s="20" t="n">
        <f aca="false">SUM(K16,G16)</f>
        <v>842478109</v>
      </c>
      <c r="M16" s="26" t="n">
        <v>93.99</v>
      </c>
    </row>
    <row r="17" customFormat="false" ht="22.5" hidden="false" customHeight="true" outlineLevel="0" collapsed="false">
      <c r="A17" s="17" t="s">
        <v>22</v>
      </c>
      <c r="B17" s="17" t="n">
        <v>23</v>
      </c>
      <c r="C17" s="18" t="s">
        <v>15</v>
      </c>
      <c r="D17" s="19" t="n">
        <v>1589287</v>
      </c>
      <c r="E17" s="20" t="n">
        <v>351174</v>
      </c>
      <c r="F17" s="21" t="n">
        <v>0</v>
      </c>
      <c r="G17" s="20" t="n">
        <f aca="false">SUM(D17:F17)</f>
        <v>1940461</v>
      </c>
      <c r="H17" s="20" t="n">
        <v>172144</v>
      </c>
      <c r="I17" s="20" t="n">
        <v>118526</v>
      </c>
      <c r="J17" s="20" t="n">
        <v>262926</v>
      </c>
      <c r="K17" s="20" t="n">
        <f aca="false">SUM(H17:J17)</f>
        <v>553596</v>
      </c>
      <c r="L17" s="20" t="n">
        <f aca="false">SUM(K17,G17)</f>
        <v>2494057</v>
      </c>
      <c r="M17" s="26" t="n">
        <v>102.43</v>
      </c>
    </row>
    <row r="18" customFormat="false" ht="22.5" hidden="false" customHeight="true" outlineLevel="0" collapsed="false">
      <c r="A18" s="24"/>
      <c r="B18" s="24"/>
      <c r="C18" s="25" t="s">
        <v>16</v>
      </c>
      <c r="D18" s="19" t="n">
        <v>287904055</v>
      </c>
      <c r="E18" s="20" t="n">
        <v>99547206</v>
      </c>
      <c r="F18" s="21" t="n">
        <v>0</v>
      </c>
      <c r="G18" s="20" t="n">
        <f aca="false">SUM(D18:F18)</f>
        <v>387451261</v>
      </c>
      <c r="H18" s="20" t="n">
        <v>140992371</v>
      </c>
      <c r="I18" s="20" t="n">
        <v>88111768</v>
      </c>
      <c r="J18" s="20" t="n">
        <v>204016112</v>
      </c>
      <c r="K18" s="20" t="n">
        <f aca="false">SUM(H18:J18)</f>
        <v>433120251</v>
      </c>
      <c r="L18" s="20" t="n">
        <f aca="false">SUM(K18,G18)</f>
        <v>820571512</v>
      </c>
      <c r="M18" s="26" t="n">
        <v>99.89</v>
      </c>
    </row>
    <row r="19" customFormat="false" ht="22.5" hidden="false" customHeight="true" outlineLevel="0" collapsed="false">
      <c r="A19" s="17" t="s">
        <v>23</v>
      </c>
      <c r="B19" s="17" t="n">
        <v>23</v>
      </c>
      <c r="C19" s="18" t="s">
        <v>15</v>
      </c>
      <c r="D19" s="19" t="n">
        <v>1918487</v>
      </c>
      <c r="E19" s="20" t="n">
        <v>388598</v>
      </c>
      <c r="F19" s="21" t="n">
        <v>0</v>
      </c>
      <c r="G19" s="20" t="n">
        <f aca="false">SUM(D19:F19)</f>
        <v>2307085</v>
      </c>
      <c r="H19" s="20" t="n">
        <v>153415</v>
      </c>
      <c r="I19" s="20" t="n">
        <v>126188</v>
      </c>
      <c r="J19" s="20" t="n">
        <v>260918</v>
      </c>
      <c r="K19" s="20" t="n">
        <f aca="false">SUM(H19:J19)</f>
        <v>540521</v>
      </c>
      <c r="L19" s="20" t="n">
        <f aca="false">SUM(K19,G19)</f>
        <v>2847606</v>
      </c>
      <c r="M19" s="26" t="n">
        <v>98.81</v>
      </c>
    </row>
    <row r="20" customFormat="false" ht="22.5" hidden="false" customHeight="true" outlineLevel="0" collapsed="false">
      <c r="A20" s="24"/>
      <c r="B20" s="24"/>
      <c r="C20" s="25" t="s">
        <v>16</v>
      </c>
      <c r="D20" s="19" t="n">
        <v>331789479</v>
      </c>
      <c r="E20" s="20" t="n">
        <v>115434653</v>
      </c>
      <c r="F20" s="21" t="n">
        <v>0</v>
      </c>
      <c r="G20" s="20" t="n">
        <f aca="false">SUM(D20:F20)</f>
        <v>447224132</v>
      </c>
      <c r="H20" s="20" t="n">
        <v>140726157</v>
      </c>
      <c r="I20" s="20" t="n">
        <v>102623155</v>
      </c>
      <c r="J20" s="20" t="n">
        <v>212002089</v>
      </c>
      <c r="K20" s="20" t="n">
        <f aca="false">SUM(H20:J20)</f>
        <v>455351401</v>
      </c>
      <c r="L20" s="20" t="n">
        <f aca="false">SUM(K20,G20)</f>
        <v>902575533</v>
      </c>
      <c r="M20" s="26" t="n">
        <v>97.56</v>
      </c>
    </row>
    <row r="21" customFormat="false" ht="22.5" hidden="false" customHeight="true" outlineLevel="0" collapsed="false">
      <c r="A21" s="17" t="s">
        <v>24</v>
      </c>
      <c r="B21" s="17" t="n">
        <v>21</v>
      </c>
      <c r="C21" s="18" t="s">
        <v>15</v>
      </c>
      <c r="D21" s="19" t="n">
        <v>2240216</v>
      </c>
      <c r="E21" s="20" t="n">
        <v>424477</v>
      </c>
      <c r="F21" s="21" t="n">
        <v>0</v>
      </c>
      <c r="G21" s="20" t="n">
        <f aca="false">SUM(D21:F21)</f>
        <v>2664693</v>
      </c>
      <c r="H21" s="20" t="n">
        <v>153989</v>
      </c>
      <c r="I21" s="20" t="n">
        <v>172712</v>
      </c>
      <c r="J21" s="20" t="n">
        <v>232592</v>
      </c>
      <c r="K21" s="20" t="n">
        <f aca="false">SUM(H21:J21)</f>
        <v>559293</v>
      </c>
      <c r="L21" s="20" t="n">
        <f aca="false">SUM(K21,G21)</f>
        <v>3223986</v>
      </c>
      <c r="M21" s="26" t="n">
        <v>107.63</v>
      </c>
    </row>
    <row r="22" customFormat="false" ht="22.5" hidden="false" customHeight="true" outlineLevel="0" collapsed="false">
      <c r="A22" s="24"/>
      <c r="B22" s="24"/>
      <c r="C22" s="25" t="s">
        <v>16</v>
      </c>
      <c r="D22" s="19" t="n">
        <v>370104208</v>
      </c>
      <c r="E22" s="20" t="n">
        <v>125378771</v>
      </c>
      <c r="F22" s="21" t="n">
        <v>0</v>
      </c>
      <c r="G22" s="20" t="n">
        <f aca="false">SUM(D22:F22)</f>
        <v>495482979</v>
      </c>
      <c r="H22" s="20" t="n">
        <v>135678874</v>
      </c>
      <c r="I22" s="20" t="n">
        <v>126733595</v>
      </c>
      <c r="J22" s="20" t="n">
        <v>172527494</v>
      </c>
      <c r="K22" s="20" t="n">
        <f aca="false">SUM(H22:J22)</f>
        <v>434939963</v>
      </c>
      <c r="L22" s="20" t="n">
        <f aca="false">SUM(K22,G22)</f>
        <v>930422942</v>
      </c>
      <c r="M22" s="26" t="n">
        <v>89.33</v>
      </c>
    </row>
    <row r="23" customFormat="false" ht="22.5" hidden="false" customHeight="true" outlineLevel="0" collapsed="false">
      <c r="A23" s="17" t="s">
        <v>25</v>
      </c>
      <c r="B23" s="17" t="n">
        <v>25</v>
      </c>
      <c r="C23" s="18" t="s">
        <v>15</v>
      </c>
      <c r="D23" s="19" t="n">
        <v>2221590</v>
      </c>
      <c r="E23" s="20" t="n">
        <v>599779</v>
      </c>
      <c r="F23" s="21" t="n">
        <v>0</v>
      </c>
      <c r="G23" s="20" t="n">
        <f aca="false">SUM(D23:F23)</f>
        <v>2821369</v>
      </c>
      <c r="H23" s="20" t="n">
        <v>214960</v>
      </c>
      <c r="I23" s="20" t="n">
        <v>123956</v>
      </c>
      <c r="J23" s="20" t="n">
        <v>290679</v>
      </c>
      <c r="K23" s="20" t="n">
        <f aca="false">SUM(H23:J23)</f>
        <v>629595</v>
      </c>
      <c r="L23" s="20" t="n">
        <f aca="false">SUM(K23,G23)</f>
        <v>3450964</v>
      </c>
      <c r="M23" s="26" t="n">
        <v>103.38</v>
      </c>
    </row>
    <row r="24" customFormat="false" ht="22.5" hidden="false" customHeight="true" outlineLevel="0" collapsed="false">
      <c r="A24" s="24"/>
      <c r="B24" s="24"/>
      <c r="C24" s="25" t="s">
        <v>16</v>
      </c>
      <c r="D24" s="19" t="n">
        <v>373414141</v>
      </c>
      <c r="E24" s="20" t="n">
        <v>124453562</v>
      </c>
      <c r="F24" s="21" t="n">
        <v>0</v>
      </c>
      <c r="G24" s="20" t="n">
        <f aca="false">SUM(D24:F24)</f>
        <v>497867703</v>
      </c>
      <c r="H24" s="20" t="n">
        <v>158481404</v>
      </c>
      <c r="I24" s="20" t="n">
        <v>94190068</v>
      </c>
      <c r="J24" s="20" t="n">
        <v>225036771</v>
      </c>
      <c r="K24" s="20" t="n">
        <f aca="false">SUM(H24:J24)</f>
        <v>477708243</v>
      </c>
      <c r="L24" s="20" t="n">
        <f aca="false">SUM(K24,G24)</f>
        <v>975575946</v>
      </c>
      <c r="M24" s="26" t="n">
        <v>87.49</v>
      </c>
    </row>
    <row r="25" customFormat="false" ht="22.5" hidden="false" customHeight="true" outlineLevel="0" collapsed="false">
      <c r="A25" s="17" t="s">
        <v>26</v>
      </c>
      <c r="B25" s="17" t="n">
        <v>22</v>
      </c>
      <c r="C25" s="18" t="s">
        <v>15</v>
      </c>
      <c r="D25" s="19" t="n">
        <v>2048833</v>
      </c>
      <c r="E25" s="20" t="n">
        <v>639690</v>
      </c>
      <c r="F25" s="21" t="n">
        <v>0</v>
      </c>
      <c r="G25" s="20" t="n">
        <f aca="false">SUM(D25:F25)</f>
        <v>2688523</v>
      </c>
      <c r="H25" s="20" t="n">
        <v>249125</v>
      </c>
      <c r="I25" s="20" t="n">
        <v>127560</v>
      </c>
      <c r="J25" s="20" t="n">
        <v>282900</v>
      </c>
      <c r="K25" s="20" t="n">
        <f aca="false">SUM(H25:J25)</f>
        <v>659585</v>
      </c>
      <c r="L25" s="20" t="n">
        <f aca="false">SUM(K25,G25)</f>
        <v>3348108</v>
      </c>
      <c r="M25" s="26" t="n">
        <v>103.53</v>
      </c>
    </row>
    <row r="26" customFormat="false" ht="22.5" hidden="false" customHeight="true" outlineLevel="0" collapsed="false">
      <c r="A26" s="24"/>
      <c r="B26" s="24"/>
      <c r="C26" s="25" t="s">
        <v>16</v>
      </c>
      <c r="D26" s="19" t="n">
        <v>345550577</v>
      </c>
      <c r="E26" s="20" t="n">
        <v>120566510</v>
      </c>
      <c r="F26" s="21" t="n">
        <v>0</v>
      </c>
      <c r="G26" s="20" t="n">
        <f aca="false">SUM(D26:F26)</f>
        <v>466117087</v>
      </c>
      <c r="H26" s="20" t="n">
        <v>173075965</v>
      </c>
      <c r="I26" s="20" t="n">
        <v>109796637</v>
      </c>
      <c r="J26" s="20" t="n">
        <v>305487779</v>
      </c>
      <c r="K26" s="20" t="n">
        <f aca="false">SUM(H26:J26)</f>
        <v>588360381</v>
      </c>
      <c r="L26" s="20" t="n">
        <f aca="false">SUM(K26,G26)</f>
        <v>1054477468</v>
      </c>
      <c r="M26" s="26" t="n">
        <v>99.04</v>
      </c>
    </row>
    <row r="27" customFormat="false" ht="22.5" hidden="false" customHeight="true" outlineLevel="0" collapsed="false">
      <c r="A27" s="17" t="s">
        <v>27</v>
      </c>
      <c r="B27" s="17" t="n">
        <v>25</v>
      </c>
      <c r="C27" s="18" t="s">
        <v>15</v>
      </c>
      <c r="D27" s="19" t="n">
        <v>1939497</v>
      </c>
      <c r="E27" s="20" t="n">
        <v>944827</v>
      </c>
      <c r="F27" s="21" t="n">
        <v>0</v>
      </c>
      <c r="G27" s="20" t="n">
        <f aca="false">SUM(D27:F27)</f>
        <v>2884324</v>
      </c>
      <c r="H27" s="20" t="n">
        <v>275575</v>
      </c>
      <c r="I27" s="20" t="n">
        <v>162552</v>
      </c>
      <c r="J27" s="20" t="n">
        <v>336496</v>
      </c>
      <c r="K27" s="20" t="n">
        <f aca="false">SUM(H27:J27)</f>
        <v>774623</v>
      </c>
      <c r="L27" s="20" t="n">
        <f aca="false">SUM(K27,G27)</f>
        <v>3658947</v>
      </c>
      <c r="M27" s="26" t="n">
        <v>94.35</v>
      </c>
    </row>
    <row r="28" customFormat="false" ht="22.5" hidden="false" customHeight="true" outlineLevel="0" collapsed="false">
      <c r="A28" s="24"/>
      <c r="B28" s="24"/>
      <c r="C28" s="25" t="s">
        <v>16</v>
      </c>
      <c r="D28" s="19" t="n">
        <v>436005348</v>
      </c>
      <c r="E28" s="20" t="n">
        <v>195707499</v>
      </c>
      <c r="F28" s="21" t="n">
        <v>0</v>
      </c>
      <c r="G28" s="20" t="n">
        <f aca="false">SUM(D28:F28)</f>
        <v>631712847</v>
      </c>
      <c r="H28" s="20" t="n">
        <v>225148659</v>
      </c>
      <c r="I28" s="20" t="n">
        <v>150405054</v>
      </c>
      <c r="J28" s="20" t="n">
        <v>331708085</v>
      </c>
      <c r="K28" s="20" t="n">
        <f aca="false">SUM(H28:J28)</f>
        <v>707261798</v>
      </c>
      <c r="L28" s="20" t="n">
        <f aca="false">SUM(K28,G28)</f>
        <v>1338974645</v>
      </c>
      <c r="M28" s="26" t="n">
        <v>97.35</v>
      </c>
    </row>
    <row r="29" customFormat="false" ht="22.5" hidden="false" customHeight="true" outlineLevel="0" collapsed="false">
      <c r="A29" s="27" t="s">
        <v>28</v>
      </c>
      <c r="B29" s="28" t="n">
        <f aca="false">SUM(B5:B28)</f>
        <v>273</v>
      </c>
      <c r="C29" s="18" t="s">
        <v>15</v>
      </c>
      <c r="D29" s="29" t="n">
        <f aca="false">SUM(D5,D7,D9,D11,D13,D15,D17,D19,D21,D23,D25,D27)</f>
        <v>23142139</v>
      </c>
      <c r="E29" s="30" t="n">
        <f aca="false">SUM(E5,E7,E9,E11,E13,E15,E17,E19,E21,E23,E25,E27)</f>
        <v>5810169</v>
      </c>
      <c r="F29" s="21" t="n">
        <v>0</v>
      </c>
      <c r="G29" s="20" t="n">
        <f aca="false">SUM(D29:F29)</f>
        <v>28952308</v>
      </c>
      <c r="H29" s="30" t="n">
        <f aca="false">SUM(H5,H7,H9,H11,H13,H15,H17,H19,H21,H23,H25,H27)</f>
        <v>2420778</v>
      </c>
      <c r="I29" s="30" t="n">
        <f aca="false">SUM(I5,I7,I9,I11,I13,I15,I17,I19,I21,I23,I25,I27)</f>
        <v>1539040</v>
      </c>
      <c r="J29" s="30" t="n">
        <f aca="false">SUM(J5,J7,J9,J11,J13,J15,J17,J19,J21,J23,J25,J27)</f>
        <v>3407339</v>
      </c>
      <c r="K29" s="20" t="n">
        <f aca="false">SUM(H29:J29)</f>
        <v>7367157</v>
      </c>
      <c r="L29" s="20" t="n">
        <f aca="false">SUM(K29,G29)</f>
        <v>36319465</v>
      </c>
      <c r="M29" s="31" t="n">
        <v>100.56</v>
      </c>
    </row>
    <row r="30" customFormat="false" ht="22.5" hidden="false" customHeight="true" outlineLevel="0" collapsed="false">
      <c r="A30" s="24"/>
      <c r="B30" s="24"/>
      <c r="C30" s="25" t="s">
        <v>16</v>
      </c>
      <c r="D30" s="19" t="n">
        <f aca="false">SUM(D6,D8,D10,D12,D14,D16,D18,D20,D22,D24,D26,D28)</f>
        <v>4412622411</v>
      </c>
      <c r="E30" s="20" t="n">
        <f aca="false">SUM(E6,E8,E10,E12,E14,E16,E18,E20,E22,E24,E26,E28)</f>
        <v>1418501992</v>
      </c>
      <c r="F30" s="21" t="n">
        <v>0</v>
      </c>
      <c r="G30" s="20" t="n">
        <f aca="false">SUM(D30:F30)</f>
        <v>5831124403</v>
      </c>
      <c r="H30" s="20" t="n">
        <f aca="false">SUM(H6,H8,H10,H12,H14,H16,H18,H20,H22,H24,H26,H28)</f>
        <v>1907273980</v>
      </c>
      <c r="I30" s="20" t="n">
        <f aca="false">SUM(I6,I8,I10,I12,I14,I16,I18,I20,I22,I24,I26,I28)</f>
        <v>1231619026</v>
      </c>
      <c r="J30" s="20" t="n">
        <f aca="false">SUM(J6,J8,J10,J12,J14,J16,J18,J20,J22,J24,J26,J28)</f>
        <v>2645917186</v>
      </c>
      <c r="K30" s="20" t="n">
        <f aca="false">SUM(H30:J30)</f>
        <v>5784810192</v>
      </c>
      <c r="L30" s="20" t="n">
        <f aca="false">SUM(K30,G30)</f>
        <v>11615934595</v>
      </c>
      <c r="M30" s="31" t="n">
        <v>96.43</v>
      </c>
    </row>
    <row r="31" customFormat="false" ht="22.5" hidden="false" customHeight="true" outlineLevel="0" collapsed="false">
      <c r="A31" s="32" t="s">
        <v>29</v>
      </c>
      <c r="B31" s="32"/>
      <c r="C31" s="18" t="s">
        <v>30</v>
      </c>
      <c r="D31" s="29" t="n">
        <f aca="false">D29/B29</f>
        <v>84769.7399267399</v>
      </c>
      <c r="E31" s="30" t="n">
        <f aca="false">E29/B29</f>
        <v>21282.6703296703</v>
      </c>
      <c r="F31" s="21" t="n">
        <v>0</v>
      </c>
      <c r="G31" s="30" t="n">
        <f aca="false">G29/B29</f>
        <v>106052.41025641</v>
      </c>
      <c r="H31" s="30" t="n">
        <f aca="false">H29/B29</f>
        <v>8867.31868131868</v>
      </c>
      <c r="I31" s="30" t="n">
        <f aca="false">I29/B29</f>
        <v>5637.50915750916</v>
      </c>
      <c r="J31" s="30" t="n">
        <f aca="false">J29/B29</f>
        <v>12481.0952380952</v>
      </c>
      <c r="K31" s="20" t="n">
        <f aca="false">SUM(H31:J31)</f>
        <v>26985.9230769231</v>
      </c>
      <c r="L31" s="20" t="n">
        <f aca="false">SUM(K31,G31)</f>
        <v>133038.333333333</v>
      </c>
      <c r="M31" s="31"/>
    </row>
    <row r="32" customFormat="false" ht="22.5" hidden="false" customHeight="true" outlineLevel="0" collapsed="false">
      <c r="A32" s="5"/>
      <c r="B32" s="5"/>
      <c r="C32" s="33" t="s">
        <v>16</v>
      </c>
      <c r="D32" s="34" t="n">
        <f aca="false">D30/B29</f>
        <v>16163452.0549451</v>
      </c>
      <c r="E32" s="35" t="n">
        <f aca="false">E30/B29</f>
        <v>5195977.99267399</v>
      </c>
      <c r="F32" s="36" t="n">
        <v>0</v>
      </c>
      <c r="G32" s="35" t="n">
        <f aca="false">G30/B29</f>
        <v>21359430.0476191</v>
      </c>
      <c r="H32" s="35" t="n">
        <f aca="false">H30/B29</f>
        <v>6986351.57509158</v>
      </c>
      <c r="I32" s="35" t="n">
        <f aca="false">I30/B29</f>
        <v>4511425.003663</v>
      </c>
      <c r="J32" s="35" t="n">
        <f aca="false">J30/B29</f>
        <v>9692004.34432234</v>
      </c>
      <c r="K32" s="35" t="n">
        <f aca="false">SUM(H32:J32)</f>
        <v>21189780.9230769</v>
      </c>
      <c r="L32" s="37" t="n">
        <f aca="false">SUM(K32,G32)</f>
        <v>42549210.970696</v>
      </c>
      <c r="M32" s="38"/>
    </row>
    <row r="33" customFormat="false" ht="13.5" hidden="false" customHeight="true" outlineLevel="0" collapsed="false">
      <c r="A33" s="39"/>
      <c r="B33" s="39"/>
      <c r="C33" s="40"/>
      <c r="D33" s="39"/>
      <c r="E33" s="39"/>
      <c r="F33" s="39"/>
      <c r="G33" s="39"/>
      <c r="H33" s="2"/>
      <c r="I33" s="2"/>
      <c r="J33" s="2"/>
      <c r="L33" s="41"/>
      <c r="M33" s="42" t="s">
        <v>31</v>
      </c>
    </row>
  </sheetData>
  <mergeCells count="6">
    <mergeCell ref="A3:C4"/>
    <mergeCell ref="D3:G3"/>
    <mergeCell ref="H3:K3"/>
    <mergeCell ref="L3:L4"/>
    <mergeCell ref="M3:M4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2:04Z</dcterms:created>
  <dc:creator>森川 真子</dc:creator>
  <dc:description/>
  <dc:language>en-US</dc:language>
  <cp:lastModifiedBy>大津市役所</cp:lastModifiedBy>
  <cp:lastPrinted>2014-03-11T02:25:45Z</cp:lastPrinted>
  <dcterms:modified xsi:type="dcterms:W3CDTF">2014-05-20T07:11:43Z</dcterms:modified>
  <cp:revision>0</cp:revision>
  <dc:subject/>
  <dc:title/>
</cp:coreProperties>
</file>