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  <sheet name="44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1">
  <si>
    <r>
      <rPr>
        <sz val="14"/>
        <rFont val="HGPｺﾞｼｯｸE"/>
        <family val="3"/>
        <charset val="128"/>
      </rPr>
      <t xml:space="preserve">47</t>
    </r>
    <r>
      <rPr>
        <sz val="14"/>
        <rFont val="Noto Sans"/>
        <family val="2"/>
      </rPr>
      <t xml:space="preserve">　　業種（産業小分類）別・統計区別商業事業所数・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事業所・人</t>
    </r>
    <r>
      <rPr>
        <sz val="10"/>
        <rFont val="ＭＳ Ｐ明朝"/>
        <family val="1"/>
        <charset val="128"/>
      </rPr>
      <t xml:space="preserve">)</t>
    </r>
  </si>
  <si>
    <t xml:space="preserve">区　　　　　　　　分</t>
  </si>
  <si>
    <t xml:space="preserve">総　　数</t>
  </si>
  <si>
    <t xml:space="preserve">小　　松</t>
  </si>
  <si>
    <t xml:space="preserve">木　　戸</t>
  </si>
  <si>
    <t xml:space="preserve">和　　邇</t>
  </si>
  <si>
    <t xml:space="preserve">小　　野</t>
  </si>
  <si>
    <t xml:space="preserve">　　川</t>
  </si>
  <si>
    <t xml:space="preserve">伊　香　立</t>
  </si>
  <si>
    <t xml:space="preserve">真　　野</t>
  </si>
  <si>
    <t xml:space="preserve">真　野　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　士　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　　山</t>
  </si>
  <si>
    <t xml:space="preserve">瀬　　田</t>
  </si>
  <si>
    <t xml:space="preserve">瀬　田　南　</t>
  </si>
  <si>
    <t xml:space="preserve">瀬　田　東　</t>
  </si>
  <si>
    <t xml:space="preserve">瀬　田　北</t>
  </si>
  <si>
    <t xml:space="preserve">事業所数</t>
  </si>
  <si>
    <t xml:space="preserve">従業者数</t>
  </si>
  <si>
    <t xml:space="preserve">総       数</t>
  </si>
  <si>
    <t xml:space="preserve">卸  売  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  売  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商業統計調査</t>
    </r>
  </si>
  <si>
    <r>
      <rPr>
        <b val="true"/>
        <sz val="14"/>
        <rFont val="HGPｺﾞｼｯｸE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　統計区別商業事業所数・従業者数</t>
    </r>
  </si>
  <si>
    <r>
      <rPr>
        <b val="true"/>
        <sz val="14"/>
        <rFont val="HGPｺﾞｼｯｸE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　統計区別商業事業所数・従業者数</t>
    </r>
    <r>
      <rPr>
        <b val="true"/>
        <sz val="14"/>
        <rFont val="HGPｺﾞｼｯｸE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HGPｺﾞｼｯｸE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color rgb="FF000000"/>
      <name val="HGPｺﾞｼｯｸE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b val="true"/>
      <sz val="14"/>
      <name val="HGPｺﾞｼｯｸE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2" width="1.99"/>
    <col collapsed="false" customWidth="true" hidden="false" outlineLevel="0" max="4" min="4" style="2" width="39.75"/>
    <col collapsed="false" customWidth="true" hidden="false" outlineLevel="0" max="5" min="5" style="2" width="7.49"/>
    <col collapsed="false" customWidth="true" hidden="false" outlineLevel="0" max="6" min="6" style="2" width="8.12"/>
    <col collapsed="false" customWidth="true" hidden="false" outlineLevel="0" max="7" min="7" style="2" width="6.87"/>
    <col collapsed="false" customWidth="true" hidden="false" outlineLevel="0" max="8" min="8" style="2" width="8.12"/>
    <col collapsed="false" customWidth="true" hidden="false" outlineLevel="0" max="9" min="9" style="2" width="6.87"/>
    <col collapsed="false" customWidth="true" hidden="false" outlineLevel="0" max="10" min="10" style="2" width="8.12"/>
    <col collapsed="false" customWidth="true" hidden="false" outlineLevel="0" max="11" min="11" style="2" width="6.87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8.12"/>
    <col collapsed="false" customWidth="true" hidden="false" outlineLevel="0" max="15" min="15" style="2" width="7.49"/>
    <col collapsed="false" customWidth="true" hidden="false" outlineLevel="0" max="16" min="16" style="2" width="8.12"/>
    <col collapsed="false" customWidth="true" hidden="false" outlineLevel="0" max="17" min="17" style="2" width="7.49"/>
    <col collapsed="false" customWidth="true" hidden="false" outlineLevel="0" max="18" min="18" style="2" width="8.12"/>
    <col collapsed="false" customWidth="true" hidden="false" outlineLevel="0" max="19" min="19" style="2" width="7.49"/>
    <col collapsed="false" customWidth="true" hidden="false" outlineLevel="0" max="20" min="20" style="2" width="8.12"/>
    <col collapsed="false" customWidth="true" hidden="false" outlineLevel="0" max="21" min="21" style="2" width="7.49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s="6" customFormat="true" ht="24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12" customFormat="true" ht="13.5" hidden="false" customHeight="true" outlineLevel="0" collapsed="false">
      <c r="A2" s="7"/>
      <c r="B2" s="8"/>
      <c r="C2" s="8"/>
      <c r="D2" s="8"/>
      <c r="E2" s="9"/>
      <c r="F2" s="10"/>
      <c r="G2" s="11"/>
      <c r="H2" s="11"/>
      <c r="I2" s="11"/>
      <c r="J2" s="11"/>
      <c r="K2" s="11"/>
      <c r="M2" s="13"/>
      <c r="CB2" s="14" t="s">
        <v>1</v>
      </c>
    </row>
    <row r="3" s="18" customFormat="true" ht="15" hidden="false" customHeight="true" outlineLevel="0" collapsed="false">
      <c r="A3" s="15" t="s">
        <v>2</v>
      </c>
      <c r="B3" s="15"/>
      <c r="C3" s="15"/>
      <c r="D3" s="15"/>
      <c r="E3" s="16" t="s">
        <v>3</v>
      </c>
      <c r="F3" s="16"/>
      <c r="G3" s="16" t="s">
        <v>4</v>
      </c>
      <c r="H3" s="16"/>
      <c r="I3" s="16" t="s">
        <v>5</v>
      </c>
      <c r="J3" s="16"/>
      <c r="K3" s="16" t="s">
        <v>6</v>
      </c>
      <c r="L3" s="16"/>
      <c r="M3" s="16" t="s">
        <v>7</v>
      </c>
      <c r="N3" s="16"/>
      <c r="O3" s="16" t="s">
        <v>8</v>
      </c>
      <c r="P3" s="16"/>
      <c r="Q3" s="16" t="s">
        <v>9</v>
      </c>
      <c r="R3" s="16"/>
      <c r="S3" s="16" t="s">
        <v>10</v>
      </c>
      <c r="T3" s="16"/>
      <c r="U3" s="16" t="s">
        <v>11</v>
      </c>
      <c r="V3" s="16"/>
      <c r="W3" s="16" t="s">
        <v>12</v>
      </c>
      <c r="X3" s="16"/>
      <c r="Y3" s="16" t="s">
        <v>13</v>
      </c>
      <c r="Z3" s="16"/>
      <c r="AA3" s="16" t="s">
        <v>14</v>
      </c>
      <c r="AB3" s="16"/>
      <c r="AC3" s="16" t="s">
        <v>15</v>
      </c>
      <c r="AD3" s="16"/>
      <c r="AE3" s="16" t="s">
        <v>16</v>
      </c>
      <c r="AF3" s="16"/>
      <c r="AG3" s="16" t="s">
        <v>17</v>
      </c>
      <c r="AH3" s="16"/>
      <c r="AI3" s="16" t="s">
        <v>18</v>
      </c>
      <c r="AJ3" s="16"/>
      <c r="AK3" s="16" t="s">
        <v>19</v>
      </c>
      <c r="AL3" s="16"/>
      <c r="AM3" s="16" t="s">
        <v>20</v>
      </c>
      <c r="AN3" s="16"/>
      <c r="AO3" s="16" t="s">
        <v>21</v>
      </c>
      <c r="AP3" s="16"/>
      <c r="AQ3" s="16" t="s">
        <v>22</v>
      </c>
      <c r="AR3" s="16"/>
      <c r="AS3" s="16" t="s">
        <v>23</v>
      </c>
      <c r="AT3" s="16"/>
      <c r="AU3" s="16" t="s">
        <v>24</v>
      </c>
      <c r="AV3" s="16"/>
      <c r="AW3" s="16" t="s">
        <v>25</v>
      </c>
      <c r="AX3" s="16"/>
      <c r="AY3" s="16" t="s">
        <v>26</v>
      </c>
      <c r="AZ3" s="16"/>
      <c r="BA3" s="16" t="s">
        <v>27</v>
      </c>
      <c r="BB3" s="16"/>
      <c r="BC3" s="16" t="s">
        <v>28</v>
      </c>
      <c r="BD3" s="16"/>
      <c r="BE3" s="16" t="s">
        <v>29</v>
      </c>
      <c r="BF3" s="16"/>
      <c r="BG3" s="16" t="s">
        <v>30</v>
      </c>
      <c r="BH3" s="16"/>
      <c r="BI3" s="16" t="s">
        <v>31</v>
      </c>
      <c r="BJ3" s="16"/>
      <c r="BK3" s="16" t="s">
        <v>32</v>
      </c>
      <c r="BL3" s="16"/>
      <c r="BM3" s="16" t="s">
        <v>33</v>
      </c>
      <c r="BN3" s="16"/>
      <c r="BO3" s="16" t="s">
        <v>34</v>
      </c>
      <c r="BP3" s="16"/>
      <c r="BQ3" s="16" t="s">
        <v>35</v>
      </c>
      <c r="BR3" s="16"/>
      <c r="BS3" s="16" t="s">
        <v>36</v>
      </c>
      <c r="BT3" s="16"/>
      <c r="BU3" s="16" t="s">
        <v>37</v>
      </c>
      <c r="BV3" s="16"/>
      <c r="BW3" s="16" t="s">
        <v>38</v>
      </c>
      <c r="BX3" s="16"/>
      <c r="BY3" s="16" t="s">
        <v>39</v>
      </c>
      <c r="BZ3" s="16"/>
      <c r="CA3" s="17" t="s">
        <v>40</v>
      </c>
      <c r="CB3" s="17"/>
    </row>
    <row r="4" s="25" customFormat="true" ht="15" hidden="false" customHeight="true" outlineLevel="0" collapsed="false">
      <c r="A4" s="15"/>
      <c r="B4" s="15"/>
      <c r="C4" s="15"/>
      <c r="D4" s="15"/>
      <c r="E4" s="19" t="s">
        <v>41</v>
      </c>
      <c r="F4" s="20" t="s">
        <v>42</v>
      </c>
      <c r="G4" s="21" t="s">
        <v>41</v>
      </c>
      <c r="H4" s="22" t="s">
        <v>42</v>
      </c>
      <c r="I4" s="21" t="s">
        <v>41</v>
      </c>
      <c r="J4" s="22" t="s">
        <v>42</v>
      </c>
      <c r="K4" s="19" t="s">
        <v>41</v>
      </c>
      <c r="L4" s="20" t="s">
        <v>42</v>
      </c>
      <c r="M4" s="21" t="s">
        <v>41</v>
      </c>
      <c r="N4" s="20" t="s">
        <v>42</v>
      </c>
      <c r="O4" s="19" t="s">
        <v>41</v>
      </c>
      <c r="P4" s="22" t="s">
        <v>42</v>
      </c>
      <c r="Q4" s="19" t="s">
        <v>41</v>
      </c>
      <c r="R4" s="22" t="s">
        <v>42</v>
      </c>
      <c r="S4" s="19" t="s">
        <v>41</v>
      </c>
      <c r="T4" s="20" t="s">
        <v>42</v>
      </c>
      <c r="U4" s="19" t="s">
        <v>41</v>
      </c>
      <c r="V4" s="20" t="s">
        <v>42</v>
      </c>
      <c r="W4" s="19" t="s">
        <v>41</v>
      </c>
      <c r="X4" s="22" t="s">
        <v>42</v>
      </c>
      <c r="Y4" s="19" t="s">
        <v>41</v>
      </c>
      <c r="Z4" s="22" t="s">
        <v>42</v>
      </c>
      <c r="AA4" s="19" t="s">
        <v>41</v>
      </c>
      <c r="AB4" s="20" t="s">
        <v>42</v>
      </c>
      <c r="AC4" s="19" t="s">
        <v>41</v>
      </c>
      <c r="AD4" s="20" t="s">
        <v>42</v>
      </c>
      <c r="AE4" s="21" t="s">
        <v>41</v>
      </c>
      <c r="AF4" s="22" t="s">
        <v>42</v>
      </c>
      <c r="AG4" s="19" t="s">
        <v>41</v>
      </c>
      <c r="AH4" s="22" t="s">
        <v>42</v>
      </c>
      <c r="AI4" s="19" t="s">
        <v>41</v>
      </c>
      <c r="AJ4" s="20" t="s">
        <v>42</v>
      </c>
      <c r="AK4" s="19" t="s">
        <v>41</v>
      </c>
      <c r="AL4" s="20" t="s">
        <v>42</v>
      </c>
      <c r="AM4" s="19" t="s">
        <v>41</v>
      </c>
      <c r="AN4" s="22" t="s">
        <v>42</v>
      </c>
      <c r="AO4" s="19" t="s">
        <v>41</v>
      </c>
      <c r="AP4" s="22" t="s">
        <v>42</v>
      </c>
      <c r="AQ4" s="19" t="s">
        <v>41</v>
      </c>
      <c r="AR4" s="20" t="s">
        <v>42</v>
      </c>
      <c r="AS4" s="19" t="s">
        <v>41</v>
      </c>
      <c r="AT4" s="20" t="s">
        <v>42</v>
      </c>
      <c r="AU4" s="21" t="s">
        <v>41</v>
      </c>
      <c r="AV4" s="20" t="s">
        <v>42</v>
      </c>
      <c r="AW4" s="21" t="s">
        <v>41</v>
      </c>
      <c r="AX4" s="22" t="s">
        <v>42</v>
      </c>
      <c r="AY4" s="19" t="s">
        <v>41</v>
      </c>
      <c r="AZ4" s="20" t="s">
        <v>42</v>
      </c>
      <c r="BA4" s="19" t="s">
        <v>41</v>
      </c>
      <c r="BB4" s="20" t="s">
        <v>42</v>
      </c>
      <c r="BC4" s="19" t="s">
        <v>41</v>
      </c>
      <c r="BD4" s="22" t="s">
        <v>42</v>
      </c>
      <c r="BE4" s="19" t="s">
        <v>41</v>
      </c>
      <c r="BF4" s="22" t="s">
        <v>42</v>
      </c>
      <c r="BG4" s="19" t="s">
        <v>41</v>
      </c>
      <c r="BH4" s="20" t="s">
        <v>42</v>
      </c>
      <c r="BI4" s="19" t="s">
        <v>41</v>
      </c>
      <c r="BJ4" s="20" t="s">
        <v>42</v>
      </c>
      <c r="BK4" s="19" t="s">
        <v>41</v>
      </c>
      <c r="BL4" s="22" t="s">
        <v>42</v>
      </c>
      <c r="BM4" s="19" t="s">
        <v>41</v>
      </c>
      <c r="BN4" s="20" t="s">
        <v>42</v>
      </c>
      <c r="BO4" s="21" t="s">
        <v>41</v>
      </c>
      <c r="BP4" s="20" t="s">
        <v>42</v>
      </c>
      <c r="BQ4" s="23" t="s">
        <v>41</v>
      </c>
      <c r="BR4" s="20" t="s">
        <v>42</v>
      </c>
      <c r="BS4" s="19" t="s">
        <v>41</v>
      </c>
      <c r="BT4" s="22" t="s">
        <v>42</v>
      </c>
      <c r="BU4" s="19" t="s">
        <v>41</v>
      </c>
      <c r="BV4" s="22" t="s">
        <v>42</v>
      </c>
      <c r="BW4" s="19" t="s">
        <v>41</v>
      </c>
      <c r="BX4" s="20" t="s">
        <v>42</v>
      </c>
      <c r="BY4" s="19" t="s">
        <v>41</v>
      </c>
      <c r="BZ4" s="20" t="s">
        <v>42</v>
      </c>
      <c r="CA4" s="19" t="s">
        <v>41</v>
      </c>
      <c r="CB4" s="24" t="s">
        <v>42</v>
      </c>
    </row>
    <row r="5" s="12" customFormat="true" ht="14.25" hidden="false" customHeight="true" outlineLevel="0" collapsed="false">
      <c r="A5" s="26" t="s">
        <v>43</v>
      </c>
      <c r="B5" s="27"/>
      <c r="C5" s="28"/>
      <c r="D5" s="29"/>
      <c r="E5" s="30" t="n">
        <v>2679</v>
      </c>
      <c r="F5" s="31" t="n">
        <v>21996</v>
      </c>
      <c r="G5" s="31" t="n">
        <f aca="false">+G6+G13</f>
        <v>24</v>
      </c>
      <c r="H5" s="31" t="n">
        <f aca="false">+H6+H13</f>
        <v>174</v>
      </c>
      <c r="I5" s="31" t="n">
        <f aca="false">+I6+I13</f>
        <v>33</v>
      </c>
      <c r="J5" s="31" t="n">
        <f aca="false">+J6+J13</f>
        <v>135</v>
      </c>
      <c r="K5" s="32" t="n">
        <f aca="false">+K6+K13</f>
        <v>84</v>
      </c>
      <c r="L5" s="32" t="n">
        <f aca="false">+L6+L13</f>
        <v>596</v>
      </c>
      <c r="M5" s="32" t="n">
        <f aca="false">+M6+M13</f>
        <v>16</v>
      </c>
      <c r="N5" s="32" t="n">
        <f aca="false">+N6+N13</f>
        <v>124</v>
      </c>
      <c r="O5" s="31" t="n">
        <f aca="false">+O6+O13</f>
        <v>5</v>
      </c>
      <c r="P5" s="31" t="n">
        <f aca="false">+P6+P13</f>
        <v>10</v>
      </c>
      <c r="Q5" s="31" t="n">
        <f aca="false">+Q6+Q13</f>
        <v>11</v>
      </c>
      <c r="R5" s="31" t="n">
        <f aca="false">+R6+R13</f>
        <v>28</v>
      </c>
      <c r="S5" s="31" t="n">
        <f aca="false">+S6+S13</f>
        <v>62</v>
      </c>
      <c r="T5" s="32" t="n">
        <f aca="false">+T6+T13</f>
        <v>527</v>
      </c>
      <c r="U5" s="31" t="n">
        <f aca="false">+U6+U13</f>
        <v>13</v>
      </c>
      <c r="V5" s="31" t="n">
        <f aca="false">+V6+V13</f>
        <v>164</v>
      </c>
      <c r="W5" s="31" t="n">
        <f aca="false">+W6+W13</f>
        <v>222</v>
      </c>
      <c r="X5" s="31" t="n">
        <f aca="false">+X6+X13</f>
        <v>2150</v>
      </c>
      <c r="Y5" s="31" t="n">
        <f aca="false">+Y6+Y13</f>
        <v>10</v>
      </c>
      <c r="Z5" s="31" t="n">
        <f aca="false">+Z6+Z13</f>
        <v>53</v>
      </c>
      <c r="AA5" s="32" t="n">
        <f aca="false">+AA6+AA13</f>
        <v>4</v>
      </c>
      <c r="AB5" s="32" t="n">
        <f aca="false">+AB6+AB13</f>
        <v>18</v>
      </c>
      <c r="AC5" s="31" t="n">
        <f aca="false">+AC6+AC13</f>
        <v>5</v>
      </c>
      <c r="AD5" s="31" t="n">
        <f aca="false">+AD6+AD13</f>
        <v>23</v>
      </c>
      <c r="AE5" s="32" t="n">
        <f aca="false">+AE6+AE13</f>
        <v>46</v>
      </c>
      <c r="AF5" s="32" t="n">
        <f aca="false">+AF6+AF13</f>
        <v>373</v>
      </c>
      <c r="AG5" s="31" t="n">
        <f aca="false">+AG6+AG13</f>
        <v>12</v>
      </c>
      <c r="AH5" s="31" t="n">
        <f aca="false">+AH6+AH13</f>
        <v>69</v>
      </c>
      <c r="AI5" s="32" t="n">
        <f aca="false">+AI6+AI13</f>
        <v>85</v>
      </c>
      <c r="AJ5" s="32" t="n">
        <f aca="false">+AJ6+AJ13</f>
        <v>701</v>
      </c>
      <c r="AK5" s="31" t="n">
        <f aca="false">+AK6+AK13</f>
        <v>50</v>
      </c>
      <c r="AL5" s="31" t="n">
        <f aca="false">+AL6+AL13</f>
        <v>244</v>
      </c>
      <c r="AM5" s="31" t="n">
        <f aca="false">+AM6+AM13</f>
        <v>123</v>
      </c>
      <c r="AN5" s="31" t="n">
        <f aca="false">+AN6+AN13</f>
        <v>898</v>
      </c>
      <c r="AO5" s="31" t="n">
        <f aca="false">+AO6+AO13</f>
        <v>83</v>
      </c>
      <c r="AP5" s="31" t="n">
        <f aca="false">+AP6+AP13</f>
        <v>677</v>
      </c>
      <c r="AQ5" s="32" t="n">
        <f aca="false">+AQ6+AQ13</f>
        <v>14</v>
      </c>
      <c r="AR5" s="32" t="n">
        <f aca="false">+AR6+AR13</f>
        <v>50</v>
      </c>
      <c r="AS5" s="31" t="n">
        <f aca="false">+AS6+AS13</f>
        <v>23</v>
      </c>
      <c r="AT5" s="31" t="n">
        <f aca="false">+AT6+AT13</f>
        <v>170</v>
      </c>
      <c r="AU5" s="32" t="n">
        <f aca="false">+AU6+AU13</f>
        <v>230</v>
      </c>
      <c r="AV5" s="32" t="n">
        <f aca="false">+AV6+AV13</f>
        <v>2086</v>
      </c>
      <c r="AW5" s="32" t="n">
        <f aca="false">+AW6+AW13</f>
        <v>124</v>
      </c>
      <c r="AX5" s="32" t="n">
        <f aca="false">+AX6+AX13</f>
        <v>938</v>
      </c>
      <c r="AY5" s="32" t="n">
        <f aca="false">+AY6+AY13</f>
        <v>178</v>
      </c>
      <c r="AZ5" s="32" t="n">
        <f aca="false">+AZ6+AZ13</f>
        <v>994</v>
      </c>
      <c r="BA5" s="31" t="n">
        <f aca="false">+BA6+BA13</f>
        <v>257</v>
      </c>
      <c r="BB5" s="31" t="n">
        <f aca="false">+BB6+BB13</f>
        <v>2335</v>
      </c>
      <c r="BC5" s="31" t="n">
        <f aca="false">+BC6+BC13</f>
        <v>139</v>
      </c>
      <c r="BD5" s="31" t="n">
        <f aca="false">+BD6+BD13</f>
        <v>981</v>
      </c>
      <c r="BE5" s="31" t="n">
        <f aca="false">+BE6+BE13</f>
        <v>44</v>
      </c>
      <c r="BF5" s="31" t="n">
        <f aca="false">+BF6+BF13</f>
        <v>416</v>
      </c>
      <c r="BG5" s="32" t="n">
        <f aca="false">+BG6+BG13</f>
        <v>192</v>
      </c>
      <c r="BH5" s="32" t="n">
        <f aca="false">+BH6+BH13</f>
        <v>1390</v>
      </c>
      <c r="BI5" s="31" t="n">
        <f aca="false">+BI6+BI13</f>
        <v>57</v>
      </c>
      <c r="BJ5" s="31" t="n">
        <f aca="false">+BJ6+BJ13</f>
        <v>501</v>
      </c>
      <c r="BK5" s="31" t="n">
        <f aca="false">+BK6+BK13</f>
        <v>45</v>
      </c>
      <c r="BL5" s="31" t="n">
        <f aca="false">+BL6+BL13</f>
        <v>297</v>
      </c>
      <c r="BM5" s="31" t="n">
        <f aca="false">+BM6+BM13</f>
        <v>19</v>
      </c>
      <c r="BN5" s="32" t="n">
        <f aca="false">+BN6+BN13</f>
        <v>135</v>
      </c>
      <c r="BO5" s="32" t="n">
        <f aca="false">+BO6+BO13</f>
        <v>48</v>
      </c>
      <c r="BP5" s="32" t="n">
        <f aca="false">+BP6+BP13</f>
        <v>345</v>
      </c>
      <c r="BQ5" s="31" t="n">
        <f aca="false">+BQ6+BQ13</f>
        <v>14</v>
      </c>
      <c r="BR5" s="31" t="n">
        <f aca="false">+BR6+BR13</f>
        <v>64</v>
      </c>
      <c r="BS5" s="31" t="n">
        <f aca="false">+BS6+BS13</f>
        <v>4</v>
      </c>
      <c r="BT5" s="31" t="n">
        <f aca="false">+BT6+BT13</f>
        <v>8</v>
      </c>
      <c r="BU5" s="31" t="n">
        <f aca="false">+BU6+BU13</f>
        <v>98</v>
      </c>
      <c r="BV5" s="31" t="n">
        <f aca="false">+BV6+BV13</f>
        <v>948</v>
      </c>
      <c r="BW5" s="32" t="n">
        <f aca="false">+BW6+BW13</f>
        <v>83</v>
      </c>
      <c r="BX5" s="32" t="n">
        <f aca="false">+BX6+BX13</f>
        <v>822</v>
      </c>
      <c r="BY5" s="31" t="n">
        <f aca="false">+BY6+BY13</f>
        <v>134</v>
      </c>
      <c r="BZ5" s="31" t="n">
        <f aca="false">+BZ6+BZ13</f>
        <v>1518</v>
      </c>
      <c r="CA5" s="31" t="n">
        <f aca="false">+CA6+CA13</f>
        <v>88</v>
      </c>
      <c r="CB5" s="31" t="n">
        <f aca="false">+CB6+CB13</f>
        <v>1034</v>
      </c>
    </row>
    <row r="6" s="12" customFormat="true" ht="14.25" hidden="false" customHeight="true" outlineLevel="0" collapsed="false">
      <c r="A6" s="33"/>
      <c r="B6" s="34" t="s">
        <v>44</v>
      </c>
      <c r="C6" s="34"/>
      <c r="D6" s="34"/>
      <c r="E6" s="35" t="n">
        <v>397</v>
      </c>
      <c r="F6" s="32" t="n">
        <v>3213</v>
      </c>
      <c r="G6" s="32" t="n">
        <f aca="false">SUM(G7:G12)</f>
        <v>1</v>
      </c>
      <c r="H6" s="32" t="n">
        <f aca="false">SUM(H7:H12)</f>
        <v>1</v>
      </c>
      <c r="I6" s="32" t="n">
        <f aca="false">SUM(I7:I12)</f>
        <v>4</v>
      </c>
      <c r="J6" s="32" t="n">
        <f aca="false">SUM(J7:J12)</f>
        <v>10</v>
      </c>
      <c r="K6" s="32" t="n">
        <f aca="false">SUM(K7:K12)</f>
        <v>3</v>
      </c>
      <c r="L6" s="32" t="n">
        <f aca="false">SUM(L7:L12)</f>
        <v>16</v>
      </c>
      <c r="M6" s="32" t="n">
        <f aca="false">SUM(M7:M12)</f>
        <v>1</v>
      </c>
      <c r="N6" s="32" t="n">
        <f aca="false">SUM(N7:N12)</f>
        <v>1</v>
      </c>
      <c r="O6" s="32" t="n">
        <f aca="false">SUM(O7:O12)</f>
        <v>0</v>
      </c>
      <c r="P6" s="32" t="n">
        <f aca="false">SUM(P7:P12)</f>
        <v>0</v>
      </c>
      <c r="Q6" s="32" t="n">
        <f aca="false">SUM(Q7:Q12)</f>
        <v>0</v>
      </c>
      <c r="R6" s="32" t="n">
        <f aca="false">SUM(R7:R12)</f>
        <v>0</v>
      </c>
      <c r="S6" s="32" t="n">
        <f aca="false">SUM(S7:S12)</f>
        <v>6</v>
      </c>
      <c r="T6" s="32" t="n">
        <f aca="false">SUM(T7:T12)</f>
        <v>24</v>
      </c>
      <c r="U6" s="32" t="n">
        <f aca="false">SUM(U7:U12)</f>
        <v>1</v>
      </c>
      <c r="V6" s="32" t="n">
        <f aca="false">SUM(V7:V12)</f>
        <v>2</v>
      </c>
      <c r="W6" s="32" t="n">
        <f aca="false">SUM(W7:W12)</f>
        <v>23</v>
      </c>
      <c r="X6" s="32" t="n">
        <f aca="false">SUM(X7:X12)</f>
        <v>141</v>
      </c>
      <c r="Y6" s="32" t="n">
        <f aca="false">SUM(Y7:Y12)</f>
        <v>0</v>
      </c>
      <c r="Z6" s="32" t="n">
        <f aca="false">SUM(Z7:Z12)</f>
        <v>0</v>
      </c>
      <c r="AA6" s="32" t="n">
        <f aca="false">SUM(AA7:AA12)</f>
        <v>1</v>
      </c>
      <c r="AB6" s="32" t="n">
        <f aca="false">SUM(AB7:AB12)</f>
        <v>2</v>
      </c>
      <c r="AC6" s="32" t="n">
        <f aca="false">SUM(AC7:AC12)</f>
        <v>0</v>
      </c>
      <c r="AD6" s="32" t="n">
        <f aca="false">SUM(AD7:AD12)</f>
        <v>0</v>
      </c>
      <c r="AE6" s="32" t="n">
        <f aca="false">SUM(AE7:AE12)</f>
        <v>3</v>
      </c>
      <c r="AF6" s="32" t="n">
        <f aca="false">SUM(AF7:AF12)</f>
        <v>83</v>
      </c>
      <c r="AG6" s="32" t="n">
        <f aca="false">SUM(AG7:AG12)</f>
        <v>1</v>
      </c>
      <c r="AH6" s="32" t="n">
        <f aca="false">SUM(AH7:AH12)</f>
        <v>2</v>
      </c>
      <c r="AI6" s="32" t="n">
        <f aca="false">SUM(AI7:AI12)</f>
        <v>4</v>
      </c>
      <c r="AJ6" s="32" t="n">
        <f aca="false">SUM(AJ7:AJ12)</f>
        <v>11</v>
      </c>
      <c r="AK6" s="32" t="n">
        <f aca="false">SUM(AK7:AK12)</f>
        <v>8</v>
      </c>
      <c r="AL6" s="32" t="n">
        <f aca="false">SUM(AL7:AL12)</f>
        <v>42</v>
      </c>
      <c r="AM6" s="32" t="n">
        <f aca="false">SUM(AM7:AM12)</f>
        <v>15</v>
      </c>
      <c r="AN6" s="32" t="n">
        <f aca="false">SUM(AN7:AN12)</f>
        <v>141</v>
      </c>
      <c r="AO6" s="32" t="n">
        <f aca="false">SUM(AO7:AO12)</f>
        <v>15</v>
      </c>
      <c r="AP6" s="32" t="n">
        <f aca="false">SUM(AP7:AP12)</f>
        <v>53</v>
      </c>
      <c r="AQ6" s="32" t="n">
        <f aca="false">SUM(AQ7:AQ12)</f>
        <v>1</v>
      </c>
      <c r="AR6" s="32" t="n">
        <f aca="false">SUM(AR7:AR12)</f>
        <v>1</v>
      </c>
      <c r="AS6" s="32" t="n">
        <f aca="false">SUM(AS7:AS12)</f>
        <v>7</v>
      </c>
      <c r="AT6" s="32" t="n">
        <f aca="false">SUM(AT7:AT12)</f>
        <v>30</v>
      </c>
      <c r="AU6" s="32" t="n">
        <f aca="false">SUM(AU7:AU12)</f>
        <v>23</v>
      </c>
      <c r="AV6" s="32" t="n">
        <f aca="false">SUM(AV7:AV12)</f>
        <v>120</v>
      </c>
      <c r="AW6" s="32" t="n">
        <f aca="false">SUM(AW7:AW12)</f>
        <v>29</v>
      </c>
      <c r="AX6" s="32" t="n">
        <f aca="false">SUM(AX7:AX12)</f>
        <v>223</v>
      </c>
      <c r="AY6" s="32" t="n">
        <f aca="false">SUM(AY7:AY12)</f>
        <v>39</v>
      </c>
      <c r="AZ6" s="32" t="n">
        <f aca="false">SUM(AZ7:AZ12)</f>
        <v>320</v>
      </c>
      <c r="BA6" s="32" t="n">
        <f aca="false">SUM(BA7:BA12)</f>
        <v>31</v>
      </c>
      <c r="BB6" s="32" t="n">
        <f aca="false">SUM(BB7:BB12)</f>
        <v>393</v>
      </c>
      <c r="BC6" s="32" t="n">
        <f aca="false">SUM(BC7:BC12)</f>
        <v>23</v>
      </c>
      <c r="BD6" s="32" t="n">
        <f aca="false">SUM(BD7:BD12)</f>
        <v>167</v>
      </c>
      <c r="BE6" s="32" t="n">
        <f aca="false">SUM(BE7:BE12)</f>
        <v>14</v>
      </c>
      <c r="BF6" s="32" t="n">
        <f aca="false">SUM(BF7:BF12)</f>
        <v>106</v>
      </c>
      <c r="BG6" s="32" t="n">
        <f aca="false">SUM(BG7:BG12)</f>
        <v>21</v>
      </c>
      <c r="BH6" s="32" t="n">
        <f aca="false">SUM(BH7:BH12)</f>
        <v>89</v>
      </c>
      <c r="BI6" s="32" t="n">
        <f aca="false">SUM(BI7:BI12)</f>
        <v>4</v>
      </c>
      <c r="BJ6" s="32" t="n">
        <f aca="false">SUM(BJ7:BJ12)</f>
        <v>16</v>
      </c>
      <c r="BK6" s="32" t="n">
        <f aca="false">SUM(BK7:BK12)</f>
        <v>6</v>
      </c>
      <c r="BL6" s="32" t="n">
        <f aca="false">SUM(BL7:BL12)</f>
        <v>28</v>
      </c>
      <c r="BM6" s="32" t="n">
        <f aca="false">SUM(BM7:BM12)</f>
        <v>3</v>
      </c>
      <c r="BN6" s="32" t="n">
        <f aca="false">SUM(BN7:BN12)</f>
        <v>41</v>
      </c>
      <c r="BO6" s="32" t="n">
        <f aca="false">SUM(BO7:BO12)</f>
        <v>8</v>
      </c>
      <c r="BP6" s="32" t="n">
        <f aca="false">SUM(BP7:BP12)</f>
        <v>108</v>
      </c>
      <c r="BQ6" s="32" t="n">
        <f aca="false">SUM(BQ7:BQ12)</f>
        <v>1</v>
      </c>
      <c r="BR6" s="32" t="n">
        <f aca="false">SUM(BR7:BR12)</f>
        <v>5</v>
      </c>
      <c r="BS6" s="32" t="n">
        <f aca="false">SUM(BS7:BS12)</f>
        <v>0</v>
      </c>
      <c r="BT6" s="32" t="n">
        <f aca="false">SUM(BT7:BT12)</f>
        <v>0</v>
      </c>
      <c r="BU6" s="32" t="n">
        <f aca="false">SUM(BU7:BU12)</f>
        <v>58</v>
      </c>
      <c r="BV6" s="32" t="n">
        <f aca="false">SUM(BV7:BV12)</f>
        <v>643</v>
      </c>
      <c r="BW6" s="32" t="n">
        <f aca="false">SUM(BW7:BW12)</f>
        <v>16</v>
      </c>
      <c r="BX6" s="32" t="n">
        <f aca="false">SUM(BX7:BX12)</f>
        <v>170</v>
      </c>
      <c r="BY6" s="32" t="n">
        <f aca="false">SUM(BY7:BY12)</f>
        <v>18</v>
      </c>
      <c r="BZ6" s="32" t="n">
        <f aca="false">SUM(BZ7:BZ12)</f>
        <v>151</v>
      </c>
      <c r="CA6" s="32" t="n">
        <f aca="false">SUM(CA7:CA12)</f>
        <v>9</v>
      </c>
      <c r="CB6" s="32" t="n">
        <f aca="false">SUM(CB7:CB12)</f>
        <v>73</v>
      </c>
    </row>
    <row r="7" s="12" customFormat="true" ht="14.25" hidden="false" customHeight="true" outlineLevel="0" collapsed="false">
      <c r="A7" s="36"/>
      <c r="B7" s="37"/>
      <c r="C7" s="38" t="s">
        <v>45</v>
      </c>
      <c r="D7" s="38"/>
      <c r="E7" s="35" t="n">
        <v>3</v>
      </c>
      <c r="F7" s="32" t="n">
        <v>13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0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1</v>
      </c>
      <c r="AN7" s="39" t="n">
        <v>7</v>
      </c>
      <c r="AO7" s="39" t="n">
        <v>0</v>
      </c>
      <c r="AP7" s="39" t="n">
        <v>0</v>
      </c>
      <c r="AQ7" s="39" t="n">
        <v>0</v>
      </c>
      <c r="AR7" s="39" t="n">
        <v>0</v>
      </c>
      <c r="AS7" s="39" t="n">
        <v>0</v>
      </c>
      <c r="AT7" s="39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1</v>
      </c>
      <c r="BB7" s="39" t="n">
        <v>4</v>
      </c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39" t="n">
        <v>0</v>
      </c>
      <c r="BK7" s="39" t="n">
        <v>0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0</v>
      </c>
      <c r="BS7" s="39" t="n">
        <v>0</v>
      </c>
      <c r="BT7" s="39" t="n">
        <v>0</v>
      </c>
      <c r="BU7" s="39" t="n">
        <v>1</v>
      </c>
      <c r="BV7" s="39" t="n">
        <v>2</v>
      </c>
      <c r="BW7" s="39" t="n">
        <v>0</v>
      </c>
      <c r="BX7" s="39" t="n">
        <v>0</v>
      </c>
      <c r="BY7" s="39" t="n">
        <v>0</v>
      </c>
      <c r="BZ7" s="39" t="n">
        <v>0</v>
      </c>
      <c r="CA7" s="39" t="n">
        <v>0</v>
      </c>
      <c r="CB7" s="39" t="n">
        <v>0</v>
      </c>
    </row>
    <row r="8" s="12" customFormat="true" ht="14.25" hidden="false" customHeight="true" outlineLevel="0" collapsed="false">
      <c r="A8" s="36"/>
      <c r="B8" s="37"/>
      <c r="C8" s="38" t="s">
        <v>46</v>
      </c>
      <c r="D8" s="38"/>
      <c r="E8" s="35" t="n">
        <v>26</v>
      </c>
      <c r="F8" s="32" t="n">
        <v>144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1</v>
      </c>
      <c r="N8" s="32" t="n">
        <v>1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1</v>
      </c>
      <c r="V8" s="32" t="n">
        <v>2</v>
      </c>
      <c r="W8" s="32" t="n">
        <v>1</v>
      </c>
      <c r="X8" s="32" t="n">
        <v>4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2</v>
      </c>
      <c r="AP8" s="32" t="n">
        <v>9</v>
      </c>
      <c r="AQ8" s="32" t="n">
        <v>0</v>
      </c>
      <c r="AR8" s="32" t="n">
        <v>0</v>
      </c>
      <c r="AS8" s="32" t="n">
        <v>2</v>
      </c>
      <c r="AT8" s="32" t="n">
        <v>6</v>
      </c>
      <c r="AU8" s="32" t="n">
        <v>0</v>
      </c>
      <c r="AV8" s="32" t="n">
        <v>0</v>
      </c>
      <c r="AW8" s="32" t="n">
        <v>4</v>
      </c>
      <c r="AX8" s="32" t="n">
        <v>10</v>
      </c>
      <c r="AY8" s="32" t="n">
        <v>0</v>
      </c>
      <c r="AZ8" s="32" t="n">
        <v>0</v>
      </c>
      <c r="BA8" s="32" t="n">
        <v>1</v>
      </c>
      <c r="BB8" s="32" t="n">
        <v>1</v>
      </c>
      <c r="BC8" s="32" t="n">
        <v>1</v>
      </c>
      <c r="BD8" s="32" t="n">
        <v>2</v>
      </c>
      <c r="BE8" s="32" t="n">
        <v>2</v>
      </c>
      <c r="BF8" s="32" t="n">
        <v>16</v>
      </c>
      <c r="BG8" s="32" t="n">
        <v>4</v>
      </c>
      <c r="BH8" s="32" t="n">
        <v>11</v>
      </c>
      <c r="BI8" s="32" t="n">
        <v>0</v>
      </c>
      <c r="BJ8" s="32" t="n">
        <v>0</v>
      </c>
      <c r="BK8" s="32" t="n">
        <v>1</v>
      </c>
      <c r="BL8" s="32" t="n">
        <v>2</v>
      </c>
      <c r="BM8" s="32" t="n">
        <v>0</v>
      </c>
      <c r="BN8" s="32" t="n">
        <v>0</v>
      </c>
      <c r="BO8" s="32" t="n">
        <v>0</v>
      </c>
      <c r="BP8" s="32" t="n">
        <v>0</v>
      </c>
      <c r="BQ8" s="32" t="n">
        <v>0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3</v>
      </c>
      <c r="BX8" s="32" t="n">
        <v>69</v>
      </c>
      <c r="BY8" s="32" t="n">
        <v>2</v>
      </c>
      <c r="BZ8" s="32" t="n">
        <v>6</v>
      </c>
      <c r="CA8" s="32" t="n">
        <v>1</v>
      </c>
      <c r="CB8" s="32" t="n">
        <v>5</v>
      </c>
    </row>
    <row r="9" s="12" customFormat="true" ht="14.25" hidden="false" customHeight="true" outlineLevel="0" collapsed="false">
      <c r="A9" s="36"/>
      <c r="B9" s="36"/>
      <c r="C9" s="38" t="s">
        <v>47</v>
      </c>
      <c r="D9" s="38"/>
      <c r="E9" s="35" t="n">
        <v>108</v>
      </c>
      <c r="F9" s="32" t="n">
        <v>1161</v>
      </c>
      <c r="G9" s="32" t="n">
        <v>0</v>
      </c>
      <c r="H9" s="32" t="n">
        <v>0</v>
      </c>
      <c r="I9" s="32" t="n">
        <v>1</v>
      </c>
      <c r="J9" s="32" t="n">
        <v>1</v>
      </c>
      <c r="K9" s="32" t="n">
        <v>1</v>
      </c>
      <c r="L9" s="32" t="n">
        <v>11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5</v>
      </c>
      <c r="X9" s="32" t="n">
        <v>26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2</v>
      </c>
      <c r="AF9" s="32" t="n">
        <v>42</v>
      </c>
      <c r="AG9" s="32" t="n">
        <v>1</v>
      </c>
      <c r="AH9" s="32" t="n">
        <v>2</v>
      </c>
      <c r="AI9" s="32" t="n">
        <v>1</v>
      </c>
      <c r="AJ9" s="32" t="n">
        <v>1</v>
      </c>
      <c r="AK9" s="32" t="n">
        <v>2</v>
      </c>
      <c r="AL9" s="32" t="n">
        <v>20</v>
      </c>
      <c r="AM9" s="32" t="n">
        <v>4</v>
      </c>
      <c r="AN9" s="32" t="n">
        <v>85</v>
      </c>
      <c r="AO9" s="32" t="n">
        <v>2</v>
      </c>
      <c r="AP9" s="32" t="n">
        <v>9</v>
      </c>
      <c r="AQ9" s="32" t="n">
        <v>0</v>
      </c>
      <c r="AR9" s="32" t="n">
        <v>0</v>
      </c>
      <c r="AS9" s="32" t="n">
        <v>1</v>
      </c>
      <c r="AT9" s="32" t="n">
        <v>2</v>
      </c>
      <c r="AU9" s="32" t="n">
        <v>11</v>
      </c>
      <c r="AV9" s="32" t="n">
        <v>58</v>
      </c>
      <c r="AW9" s="32" t="n">
        <v>6</v>
      </c>
      <c r="AX9" s="32" t="n">
        <v>40</v>
      </c>
      <c r="AY9" s="32" t="n">
        <v>10</v>
      </c>
      <c r="AZ9" s="32" t="n">
        <v>111</v>
      </c>
      <c r="BA9" s="32" t="n">
        <v>1</v>
      </c>
      <c r="BB9" s="32" t="n">
        <v>4</v>
      </c>
      <c r="BC9" s="32" t="n">
        <v>3</v>
      </c>
      <c r="BD9" s="32" t="n">
        <v>26</v>
      </c>
      <c r="BE9" s="32" t="n">
        <v>0</v>
      </c>
      <c r="BF9" s="32" t="n">
        <v>0</v>
      </c>
      <c r="BG9" s="32" t="n">
        <v>2</v>
      </c>
      <c r="BH9" s="32" t="n">
        <v>5</v>
      </c>
      <c r="BI9" s="32" t="n">
        <v>1</v>
      </c>
      <c r="BJ9" s="32" t="n">
        <v>2</v>
      </c>
      <c r="BK9" s="32" t="n">
        <v>1</v>
      </c>
      <c r="BL9" s="32" t="n">
        <v>4</v>
      </c>
      <c r="BM9" s="32" t="n">
        <v>1</v>
      </c>
      <c r="BN9" s="32" t="n">
        <v>37</v>
      </c>
      <c r="BO9" s="32" t="n">
        <v>0</v>
      </c>
      <c r="BP9" s="32" t="n"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45</v>
      </c>
      <c r="BV9" s="32" t="n">
        <v>576</v>
      </c>
      <c r="BW9" s="32" t="n">
        <v>4</v>
      </c>
      <c r="BX9" s="32" t="n">
        <v>40</v>
      </c>
      <c r="BY9" s="32" t="n">
        <v>1</v>
      </c>
      <c r="BZ9" s="32" t="n">
        <v>42</v>
      </c>
      <c r="CA9" s="32" t="n">
        <v>2</v>
      </c>
      <c r="CB9" s="32" t="n">
        <v>17</v>
      </c>
    </row>
    <row r="10" s="12" customFormat="true" ht="14.25" hidden="false" customHeight="true" outlineLevel="0" collapsed="false">
      <c r="A10" s="36"/>
      <c r="B10" s="36"/>
      <c r="C10" s="40" t="s">
        <v>48</v>
      </c>
      <c r="D10" s="40"/>
      <c r="E10" s="35" t="n">
        <v>80</v>
      </c>
      <c r="F10" s="32" t="n">
        <v>547</v>
      </c>
      <c r="G10" s="32" t="n">
        <v>0</v>
      </c>
      <c r="H10" s="32" t="n">
        <v>0</v>
      </c>
      <c r="I10" s="32" t="n">
        <v>1</v>
      </c>
      <c r="J10" s="32" t="n">
        <v>3</v>
      </c>
      <c r="K10" s="32" t="n">
        <v>1</v>
      </c>
      <c r="L10" s="32" t="n">
        <v>2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2</v>
      </c>
      <c r="T10" s="32" t="n">
        <v>8</v>
      </c>
      <c r="U10" s="32" t="n">
        <v>0</v>
      </c>
      <c r="V10" s="32" t="n">
        <v>0</v>
      </c>
      <c r="W10" s="32" t="n">
        <v>4</v>
      </c>
      <c r="X10" s="32" t="n">
        <v>13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1</v>
      </c>
      <c r="AJ10" s="32" t="n">
        <v>3</v>
      </c>
      <c r="AK10" s="32" t="n">
        <v>3</v>
      </c>
      <c r="AL10" s="32" t="n">
        <v>18</v>
      </c>
      <c r="AM10" s="32" t="n">
        <v>4</v>
      </c>
      <c r="AN10" s="32" t="n">
        <v>17</v>
      </c>
      <c r="AO10" s="32" t="n">
        <v>5</v>
      </c>
      <c r="AP10" s="32" t="n">
        <v>12</v>
      </c>
      <c r="AQ10" s="32" t="n">
        <v>1</v>
      </c>
      <c r="AR10" s="32" t="n">
        <v>1</v>
      </c>
      <c r="AS10" s="32" t="n">
        <v>1</v>
      </c>
      <c r="AT10" s="32" t="n">
        <v>18</v>
      </c>
      <c r="AU10" s="32" t="n">
        <v>3</v>
      </c>
      <c r="AV10" s="32" t="n">
        <v>12</v>
      </c>
      <c r="AW10" s="32" t="n">
        <v>4</v>
      </c>
      <c r="AX10" s="32" t="n">
        <v>39</v>
      </c>
      <c r="AY10" s="32" t="n">
        <v>8</v>
      </c>
      <c r="AZ10" s="32" t="n">
        <v>67</v>
      </c>
      <c r="BA10" s="32" t="n">
        <v>7</v>
      </c>
      <c r="BB10" s="32" t="n">
        <v>117</v>
      </c>
      <c r="BC10" s="32" t="n">
        <v>8</v>
      </c>
      <c r="BD10" s="32" t="n">
        <v>64</v>
      </c>
      <c r="BE10" s="32" t="n">
        <v>5</v>
      </c>
      <c r="BF10" s="32" t="n">
        <v>31</v>
      </c>
      <c r="BG10" s="32" t="n">
        <v>6</v>
      </c>
      <c r="BH10" s="32" t="n">
        <v>43</v>
      </c>
      <c r="BI10" s="32" t="n">
        <v>2</v>
      </c>
      <c r="BJ10" s="32" t="n">
        <v>6</v>
      </c>
      <c r="BK10" s="32" t="n">
        <v>1</v>
      </c>
      <c r="BL10" s="32" t="n">
        <v>2</v>
      </c>
      <c r="BM10" s="32" t="n">
        <v>1</v>
      </c>
      <c r="BN10" s="32" t="n">
        <v>2</v>
      </c>
      <c r="BO10" s="32" t="n">
        <v>2</v>
      </c>
      <c r="BP10" s="32" t="n">
        <v>2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2</v>
      </c>
      <c r="BV10" s="32" t="n">
        <v>9</v>
      </c>
      <c r="BW10" s="32" t="n">
        <v>4</v>
      </c>
      <c r="BX10" s="32" t="n">
        <v>20</v>
      </c>
      <c r="BY10" s="32" t="n">
        <v>2</v>
      </c>
      <c r="BZ10" s="32" t="n">
        <v>12</v>
      </c>
      <c r="CA10" s="32" t="n">
        <v>2</v>
      </c>
      <c r="CB10" s="32" t="n">
        <v>8</v>
      </c>
    </row>
    <row r="11" s="12" customFormat="true" ht="14.25" hidden="false" customHeight="true" outlineLevel="0" collapsed="false">
      <c r="A11" s="36"/>
      <c r="B11" s="36"/>
      <c r="C11" s="38" t="s">
        <v>49</v>
      </c>
      <c r="D11" s="38"/>
      <c r="E11" s="35" t="n">
        <v>81</v>
      </c>
      <c r="F11" s="32" t="n">
        <v>536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1</v>
      </c>
      <c r="L11" s="32" t="n">
        <v>3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3</v>
      </c>
      <c r="T11" s="32" t="n">
        <v>13</v>
      </c>
      <c r="U11" s="32" t="n">
        <v>0</v>
      </c>
      <c r="V11" s="32" t="n">
        <v>0</v>
      </c>
      <c r="W11" s="32" t="n">
        <v>7</v>
      </c>
      <c r="X11" s="32" t="n">
        <v>52</v>
      </c>
      <c r="Y11" s="32" t="n">
        <v>0</v>
      </c>
      <c r="Z11" s="32" t="n">
        <v>0</v>
      </c>
      <c r="AA11" s="32" t="n">
        <v>1</v>
      </c>
      <c r="AB11" s="32" t="n">
        <v>2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1</v>
      </c>
      <c r="AJ11" s="32" t="n">
        <v>1</v>
      </c>
      <c r="AK11" s="32" t="n">
        <v>2</v>
      </c>
      <c r="AL11" s="32" t="n">
        <v>3</v>
      </c>
      <c r="AM11" s="32" t="n">
        <v>1</v>
      </c>
      <c r="AN11" s="32" t="n">
        <v>3</v>
      </c>
      <c r="AO11" s="32" t="n">
        <v>3</v>
      </c>
      <c r="AP11" s="32" t="n">
        <v>15</v>
      </c>
      <c r="AQ11" s="32" t="n">
        <v>0</v>
      </c>
      <c r="AR11" s="32" t="n">
        <v>0</v>
      </c>
      <c r="AS11" s="32" t="n">
        <v>2</v>
      </c>
      <c r="AT11" s="32" t="n">
        <v>2</v>
      </c>
      <c r="AU11" s="32" t="n">
        <v>2</v>
      </c>
      <c r="AV11" s="32" t="n">
        <v>18</v>
      </c>
      <c r="AW11" s="32" t="n">
        <v>5</v>
      </c>
      <c r="AX11" s="32" t="n">
        <v>27</v>
      </c>
      <c r="AY11" s="32" t="n">
        <v>8</v>
      </c>
      <c r="AZ11" s="32" t="n">
        <v>68</v>
      </c>
      <c r="BA11" s="32" t="n">
        <v>9</v>
      </c>
      <c r="BB11" s="32" t="n">
        <v>65</v>
      </c>
      <c r="BC11" s="32" t="n">
        <v>6</v>
      </c>
      <c r="BD11" s="32" t="n">
        <v>45</v>
      </c>
      <c r="BE11" s="32" t="n">
        <v>5</v>
      </c>
      <c r="BF11" s="32" t="n">
        <v>53</v>
      </c>
      <c r="BG11" s="32" t="n">
        <v>3</v>
      </c>
      <c r="BH11" s="32" t="n">
        <v>16</v>
      </c>
      <c r="BI11" s="32" t="n">
        <v>1</v>
      </c>
      <c r="BJ11" s="32" t="n">
        <v>8</v>
      </c>
      <c r="BK11" s="32" t="n">
        <v>1</v>
      </c>
      <c r="BL11" s="32" t="n">
        <v>2</v>
      </c>
      <c r="BM11" s="32" t="n">
        <v>1</v>
      </c>
      <c r="BN11" s="32" t="n">
        <v>2</v>
      </c>
      <c r="BO11" s="32" t="n">
        <v>0</v>
      </c>
      <c r="BP11" s="32" t="n">
        <v>0</v>
      </c>
      <c r="BQ11" s="32" t="n">
        <v>1</v>
      </c>
      <c r="BR11" s="32" t="n">
        <v>5</v>
      </c>
      <c r="BS11" s="32" t="n">
        <v>0</v>
      </c>
      <c r="BT11" s="32" t="n">
        <v>0</v>
      </c>
      <c r="BU11" s="32" t="n">
        <v>6</v>
      </c>
      <c r="BV11" s="32" t="n">
        <v>40</v>
      </c>
      <c r="BW11" s="32" t="n">
        <v>3</v>
      </c>
      <c r="BX11" s="32" t="n">
        <v>19</v>
      </c>
      <c r="BY11" s="32" t="n">
        <v>6</v>
      </c>
      <c r="BZ11" s="32" t="n">
        <v>34</v>
      </c>
      <c r="CA11" s="32" t="n">
        <v>3</v>
      </c>
      <c r="CB11" s="32" t="n">
        <v>40</v>
      </c>
    </row>
    <row r="12" s="12" customFormat="true" ht="14.25" hidden="false" customHeight="true" outlineLevel="0" collapsed="false">
      <c r="A12" s="36"/>
      <c r="B12" s="36"/>
      <c r="C12" s="38" t="s">
        <v>50</v>
      </c>
      <c r="D12" s="38"/>
      <c r="E12" s="35" t="n">
        <v>99</v>
      </c>
      <c r="F12" s="32" t="n">
        <v>812</v>
      </c>
      <c r="G12" s="32" t="n">
        <v>1</v>
      </c>
      <c r="H12" s="32" t="n">
        <v>1</v>
      </c>
      <c r="I12" s="32" t="n">
        <v>2</v>
      </c>
      <c r="J12" s="32" t="n">
        <v>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</v>
      </c>
      <c r="T12" s="32" t="n">
        <v>3</v>
      </c>
      <c r="U12" s="32" t="n">
        <v>0</v>
      </c>
      <c r="V12" s="32" t="n">
        <v>0</v>
      </c>
      <c r="W12" s="32" t="n">
        <v>6</v>
      </c>
      <c r="X12" s="32" t="n">
        <v>46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1</v>
      </c>
      <c r="AF12" s="32" t="n">
        <v>41</v>
      </c>
      <c r="AG12" s="32" t="n">
        <v>0</v>
      </c>
      <c r="AH12" s="32" t="n">
        <v>0</v>
      </c>
      <c r="AI12" s="32" t="n">
        <v>1</v>
      </c>
      <c r="AJ12" s="32" t="n">
        <v>6</v>
      </c>
      <c r="AK12" s="32" t="n">
        <v>1</v>
      </c>
      <c r="AL12" s="32" t="n">
        <v>1</v>
      </c>
      <c r="AM12" s="32" t="n">
        <v>5</v>
      </c>
      <c r="AN12" s="32" t="n">
        <v>29</v>
      </c>
      <c r="AO12" s="32" t="n">
        <v>3</v>
      </c>
      <c r="AP12" s="32" t="n">
        <v>8</v>
      </c>
      <c r="AQ12" s="32" t="n">
        <v>0</v>
      </c>
      <c r="AR12" s="32" t="n">
        <v>0</v>
      </c>
      <c r="AS12" s="32" t="n">
        <v>1</v>
      </c>
      <c r="AT12" s="32" t="n">
        <v>2</v>
      </c>
      <c r="AU12" s="32" t="n">
        <v>7</v>
      </c>
      <c r="AV12" s="32" t="n">
        <v>32</v>
      </c>
      <c r="AW12" s="32" t="n">
        <v>10</v>
      </c>
      <c r="AX12" s="32" t="n">
        <v>107</v>
      </c>
      <c r="AY12" s="32" t="n">
        <v>13</v>
      </c>
      <c r="AZ12" s="32" t="n">
        <v>74</v>
      </c>
      <c r="BA12" s="32" t="n">
        <v>12</v>
      </c>
      <c r="BB12" s="32" t="n">
        <v>202</v>
      </c>
      <c r="BC12" s="32" t="n">
        <v>5</v>
      </c>
      <c r="BD12" s="32" t="n">
        <v>30</v>
      </c>
      <c r="BE12" s="32" t="n">
        <v>2</v>
      </c>
      <c r="BF12" s="32" t="n">
        <v>6</v>
      </c>
      <c r="BG12" s="32" t="n">
        <v>6</v>
      </c>
      <c r="BH12" s="32" t="n">
        <v>14</v>
      </c>
      <c r="BI12" s="32" t="n">
        <v>0</v>
      </c>
      <c r="BJ12" s="32" t="n">
        <v>0</v>
      </c>
      <c r="BK12" s="32" t="n">
        <v>2</v>
      </c>
      <c r="BL12" s="32" t="n">
        <v>18</v>
      </c>
      <c r="BM12" s="32" t="n">
        <v>0</v>
      </c>
      <c r="BN12" s="32" t="n">
        <v>0</v>
      </c>
      <c r="BO12" s="32" t="n">
        <v>6</v>
      </c>
      <c r="BP12" s="32" t="n">
        <v>88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4</v>
      </c>
      <c r="BV12" s="32" t="n">
        <v>16</v>
      </c>
      <c r="BW12" s="32" t="n">
        <v>2</v>
      </c>
      <c r="BX12" s="32" t="n">
        <v>22</v>
      </c>
      <c r="BY12" s="32" t="n">
        <v>7</v>
      </c>
      <c r="BZ12" s="32" t="n">
        <v>57</v>
      </c>
      <c r="CA12" s="32" t="n">
        <v>1</v>
      </c>
      <c r="CB12" s="32" t="n">
        <v>3</v>
      </c>
    </row>
    <row r="13" s="12" customFormat="true" ht="14.25" hidden="false" customHeight="true" outlineLevel="0" collapsed="false">
      <c r="A13" s="33"/>
      <c r="B13" s="41" t="s">
        <v>51</v>
      </c>
      <c r="C13" s="41"/>
      <c r="D13" s="41"/>
      <c r="E13" s="35" t="n">
        <v>2282</v>
      </c>
      <c r="F13" s="32" t="n">
        <v>18783</v>
      </c>
      <c r="G13" s="32" t="n">
        <f aca="false">SUM(G14:G19)</f>
        <v>23</v>
      </c>
      <c r="H13" s="32" t="n">
        <f aca="false">SUM(H14:H19)</f>
        <v>173</v>
      </c>
      <c r="I13" s="32" t="n">
        <f aca="false">SUM(I14:I19)</f>
        <v>29</v>
      </c>
      <c r="J13" s="32" t="n">
        <f aca="false">SUM(J14:J19)</f>
        <v>125</v>
      </c>
      <c r="K13" s="32" t="n">
        <f aca="false">SUM(K14:K19)</f>
        <v>81</v>
      </c>
      <c r="L13" s="32" t="n">
        <f aca="false">SUM(L14:L19)</f>
        <v>580</v>
      </c>
      <c r="M13" s="32" t="n">
        <f aca="false">SUM(M14:M19)</f>
        <v>15</v>
      </c>
      <c r="N13" s="32" t="n">
        <f aca="false">SUM(N14:N19)</f>
        <v>123</v>
      </c>
      <c r="O13" s="32" t="n">
        <f aca="false">SUM(O14:O19)</f>
        <v>5</v>
      </c>
      <c r="P13" s="32" t="n">
        <f aca="false">SUM(P14:P19)</f>
        <v>10</v>
      </c>
      <c r="Q13" s="32" t="n">
        <f aca="false">SUM(Q14:Q19)</f>
        <v>11</v>
      </c>
      <c r="R13" s="32" t="n">
        <f aca="false">SUM(R14:R19)</f>
        <v>28</v>
      </c>
      <c r="S13" s="32" t="n">
        <f aca="false">SUM(S14:S19)</f>
        <v>56</v>
      </c>
      <c r="T13" s="32" t="n">
        <f aca="false">SUM(T14:T19)</f>
        <v>503</v>
      </c>
      <c r="U13" s="32" t="n">
        <f aca="false">SUM(U14:U19)</f>
        <v>12</v>
      </c>
      <c r="V13" s="32" t="n">
        <f aca="false">SUM(V14:V19)</f>
        <v>162</v>
      </c>
      <c r="W13" s="32" t="n">
        <f aca="false">SUM(W14:W19)</f>
        <v>199</v>
      </c>
      <c r="X13" s="32" t="n">
        <f aca="false">SUM(X14:X19)</f>
        <v>2009</v>
      </c>
      <c r="Y13" s="32" t="n">
        <f aca="false">SUM(Y14:Y19)</f>
        <v>10</v>
      </c>
      <c r="Z13" s="32" t="n">
        <f aca="false">SUM(Z14:Z19)</f>
        <v>53</v>
      </c>
      <c r="AA13" s="32" t="n">
        <f aca="false">SUM(AA14:AA19)</f>
        <v>3</v>
      </c>
      <c r="AB13" s="32" t="n">
        <f aca="false">SUM(AB14:AB19)</f>
        <v>16</v>
      </c>
      <c r="AC13" s="32" t="n">
        <f aca="false">SUM(AC14:AC19)</f>
        <v>5</v>
      </c>
      <c r="AD13" s="32" t="n">
        <f aca="false">SUM(AD14:AD19)</f>
        <v>23</v>
      </c>
      <c r="AE13" s="32" t="n">
        <f aca="false">SUM(AE14:AE19)</f>
        <v>43</v>
      </c>
      <c r="AF13" s="32" t="n">
        <f aca="false">SUM(AF14:AF19)</f>
        <v>290</v>
      </c>
      <c r="AG13" s="32" t="n">
        <f aca="false">SUM(AG14:AG19)</f>
        <v>11</v>
      </c>
      <c r="AH13" s="32" t="n">
        <f aca="false">SUM(AH14:AH19)</f>
        <v>67</v>
      </c>
      <c r="AI13" s="32" t="n">
        <f aca="false">SUM(AI14:AI19)</f>
        <v>81</v>
      </c>
      <c r="AJ13" s="32" t="n">
        <f aca="false">SUM(AJ14:AJ19)</f>
        <v>690</v>
      </c>
      <c r="AK13" s="32" t="n">
        <f aca="false">SUM(AK14:AK19)</f>
        <v>42</v>
      </c>
      <c r="AL13" s="32" t="n">
        <f aca="false">SUM(AL14:AL19)</f>
        <v>202</v>
      </c>
      <c r="AM13" s="32" t="n">
        <f aca="false">SUM(AM14:AM19)</f>
        <v>108</v>
      </c>
      <c r="AN13" s="32" t="n">
        <f aca="false">SUM(AN14:AN19)</f>
        <v>757</v>
      </c>
      <c r="AO13" s="32" t="n">
        <f aca="false">SUM(AO14:AO19)</f>
        <v>68</v>
      </c>
      <c r="AP13" s="32" t="n">
        <f aca="false">SUM(AP14:AP19)</f>
        <v>624</v>
      </c>
      <c r="AQ13" s="32" t="n">
        <f aca="false">SUM(AQ14:AQ19)</f>
        <v>13</v>
      </c>
      <c r="AR13" s="32" t="n">
        <f aca="false">SUM(AR14:AR19)</f>
        <v>49</v>
      </c>
      <c r="AS13" s="32" t="n">
        <f aca="false">SUM(AS14:AS19)</f>
        <v>16</v>
      </c>
      <c r="AT13" s="32" t="n">
        <f aca="false">SUM(AT14:AT19)</f>
        <v>140</v>
      </c>
      <c r="AU13" s="32" t="n">
        <f aca="false">SUM(AU14:AU19)</f>
        <v>207</v>
      </c>
      <c r="AV13" s="32" t="n">
        <f aca="false">SUM(AV14:AV19)</f>
        <v>1966</v>
      </c>
      <c r="AW13" s="32" t="n">
        <f aca="false">SUM(AW14:AW19)</f>
        <v>95</v>
      </c>
      <c r="AX13" s="32" t="n">
        <f aca="false">SUM(AX14:AX19)</f>
        <v>715</v>
      </c>
      <c r="AY13" s="32" t="n">
        <f aca="false">SUM(AY14:AY19)</f>
        <v>139</v>
      </c>
      <c r="AZ13" s="32" t="n">
        <f aca="false">SUM(AZ14:AZ19)</f>
        <v>674</v>
      </c>
      <c r="BA13" s="32" t="n">
        <f aca="false">SUM(BA14:BA19)</f>
        <v>226</v>
      </c>
      <c r="BB13" s="32" t="n">
        <f aca="false">SUM(BB14:BB19)</f>
        <v>1942</v>
      </c>
      <c r="BC13" s="32" t="n">
        <f aca="false">SUM(BC14:BC19)</f>
        <v>116</v>
      </c>
      <c r="BD13" s="32" t="n">
        <f aca="false">SUM(BD14:BD19)</f>
        <v>814</v>
      </c>
      <c r="BE13" s="32" t="n">
        <f aca="false">SUM(BE14:BE19)</f>
        <v>30</v>
      </c>
      <c r="BF13" s="32" t="n">
        <f aca="false">SUM(BF14:BF19)</f>
        <v>310</v>
      </c>
      <c r="BG13" s="32" t="n">
        <f aca="false">SUM(BG14:BG19)</f>
        <v>171</v>
      </c>
      <c r="BH13" s="32" t="n">
        <f aca="false">SUM(BH14:BH19)</f>
        <v>1301</v>
      </c>
      <c r="BI13" s="32" t="n">
        <f aca="false">SUM(BI14:BI19)</f>
        <v>53</v>
      </c>
      <c r="BJ13" s="32" t="n">
        <f aca="false">SUM(BJ14:BJ19)</f>
        <v>485</v>
      </c>
      <c r="BK13" s="32" t="n">
        <f aca="false">SUM(BK14:BK19)</f>
        <v>39</v>
      </c>
      <c r="BL13" s="32" t="n">
        <f aca="false">SUM(BL14:BL19)</f>
        <v>269</v>
      </c>
      <c r="BM13" s="32" t="n">
        <f aca="false">SUM(BM14:BM19)</f>
        <v>16</v>
      </c>
      <c r="BN13" s="32" t="n">
        <f aca="false">SUM(BN14:BN19)</f>
        <v>94</v>
      </c>
      <c r="BO13" s="32" t="n">
        <f aca="false">SUM(BO14:BO19)</f>
        <v>40</v>
      </c>
      <c r="BP13" s="32" t="n">
        <f aca="false">SUM(BP14:BP19)</f>
        <v>237</v>
      </c>
      <c r="BQ13" s="32" t="n">
        <f aca="false">SUM(BQ14:BQ19)</f>
        <v>13</v>
      </c>
      <c r="BR13" s="32" t="n">
        <f aca="false">SUM(BR14:BR19)</f>
        <v>59</v>
      </c>
      <c r="BS13" s="32" t="n">
        <f aca="false">SUM(BS14:BS19)</f>
        <v>4</v>
      </c>
      <c r="BT13" s="32" t="n">
        <f aca="false">SUM(BT14:BT19)</f>
        <v>8</v>
      </c>
      <c r="BU13" s="32" t="n">
        <f aca="false">SUM(BU14:BU19)</f>
        <v>40</v>
      </c>
      <c r="BV13" s="32" t="n">
        <f aca="false">SUM(BV14:BV19)</f>
        <v>305</v>
      </c>
      <c r="BW13" s="32" t="n">
        <f aca="false">SUM(BW14:BW19)</f>
        <v>67</v>
      </c>
      <c r="BX13" s="32" t="n">
        <f aca="false">SUM(BX14:BX19)</f>
        <v>652</v>
      </c>
      <c r="BY13" s="32" t="n">
        <f aca="false">SUM(BY14:BY19)</f>
        <v>116</v>
      </c>
      <c r="BZ13" s="32" t="n">
        <f aca="false">SUM(BZ14:BZ19)</f>
        <v>1367</v>
      </c>
      <c r="CA13" s="32" t="n">
        <f aca="false">SUM(CA14:CA19)</f>
        <v>79</v>
      </c>
      <c r="CB13" s="32" t="n">
        <f aca="false">SUM(CB14:CB19)</f>
        <v>961</v>
      </c>
    </row>
    <row r="14" s="12" customFormat="true" ht="14.25" hidden="false" customHeight="true" outlineLevel="0" collapsed="false">
      <c r="A14" s="36"/>
      <c r="B14" s="37"/>
      <c r="C14" s="38" t="s">
        <v>52</v>
      </c>
      <c r="D14" s="38"/>
      <c r="E14" s="35" t="n">
        <v>17</v>
      </c>
      <c r="F14" s="32" t="n">
        <v>2301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2</v>
      </c>
      <c r="X14" s="32" t="n">
        <v>602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3</v>
      </c>
      <c r="AV14" s="32" t="n">
        <v>706</v>
      </c>
      <c r="AW14" s="32" t="n">
        <v>2</v>
      </c>
      <c r="AX14" s="32" t="n">
        <v>129</v>
      </c>
      <c r="AY14" s="32" t="n">
        <v>1</v>
      </c>
      <c r="AZ14" s="32" t="n">
        <v>11</v>
      </c>
      <c r="BA14" s="32" t="n">
        <v>2</v>
      </c>
      <c r="BB14" s="32" t="n">
        <v>243</v>
      </c>
      <c r="BC14" s="32" t="n">
        <v>1</v>
      </c>
      <c r="BD14" s="32" t="n">
        <v>3</v>
      </c>
      <c r="BE14" s="32" t="n">
        <v>1</v>
      </c>
      <c r="BF14" s="32" t="n">
        <v>8</v>
      </c>
      <c r="BG14" s="32" t="n">
        <v>2</v>
      </c>
      <c r="BH14" s="32" t="n">
        <v>299</v>
      </c>
      <c r="BI14" s="32" t="n">
        <v>1</v>
      </c>
      <c r="BJ14" s="32" t="n">
        <v>2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  <c r="BX14" s="32" t="n">
        <v>0</v>
      </c>
      <c r="BY14" s="32" t="n">
        <v>2</v>
      </c>
      <c r="BZ14" s="32" t="n">
        <v>298</v>
      </c>
      <c r="CA14" s="32" t="n">
        <v>0</v>
      </c>
      <c r="CB14" s="32" t="n">
        <v>0</v>
      </c>
    </row>
    <row r="15" s="12" customFormat="true" ht="14.25" hidden="false" customHeight="true" outlineLevel="0" collapsed="false">
      <c r="A15" s="36"/>
      <c r="B15" s="36"/>
      <c r="C15" s="42" t="s">
        <v>53</v>
      </c>
      <c r="D15" s="42"/>
      <c r="E15" s="35" t="n">
        <v>343</v>
      </c>
      <c r="F15" s="32" t="n">
        <v>1247</v>
      </c>
      <c r="G15" s="32" t="n">
        <v>1</v>
      </c>
      <c r="H15" s="32" t="n">
        <v>1</v>
      </c>
      <c r="I15" s="32" t="n">
        <v>1</v>
      </c>
      <c r="J15" s="32" t="n">
        <v>2</v>
      </c>
      <c r="K15" s="32" t="n">
        <v>9</v>
      </c>
      <c r="L15" s="32" t="n">
        <v>23</v>
      </c>
      <c r="M15" s="32" t="n">
        <v>2</v>
      </c>
      <c r="N15" s="32" t="n">
        <v>3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4</v>
      </c>
      <c r="T15" s="32" t="n">
        <v>23</v>
      </c>
      <c r="U15" s="32" t="n">
        <v>1</v>
      </c>
      <c r="V15" s="32" t="n">
        <v>2</v>
      </c>
      <c r="W15" s="32" t="n">
        <v>24</v>
      </c>
      <c r="X15" s="32" t="n">
        <v>89</v>
      </c>
      <c r="Y15" s="32" t="n">
        <v>1</v>
      </c>
      <c r="Z15" s="32" t="n">
        <v>1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3</v>
      </c>
      <c r="AF15" s="32" t="n">
        <v>11</v>
      </c>
      <c r="AG15" s="32" t="n">
        <v>2</v>
      </c>
      <c r="AH15" s="32" t="n">
        <v>3</v>
      </c>
      <c r="AI15" s="32" t="n">
        <v>13</v>
      </c>
      <c r="AJ15" s="32" t="n">
        <v>41</v>
      </c>
      <c r="AK15" s="32" t="n">
        <v>5</v>
      </c>
      <c r="AL15" s="32" t="n">
        <v>10</v>
      </c>
      <c r="AM15" s="32" t="n">
        <v>9</v>
      </c>
      <c r="AN15" s="32" t="n">
        <v>34</v>
      </c>
      <c r="AO15" s="32" t="n">
        <v>3</v>
      </c>
      <c r="AP15" s="32" t="n">
        <v>14</v>
      </c>
      <c r="AQ15" s="32" t="n">
        <v>2</v>
      </c>
      <c r="AR15" s="32" t="n">
        <v>2</v>
      </c>
      <c r="AS15" s="32" t="n">
        <v>0</v>
      </c>
      <c r="AT15" s="32" t="n">
        <v>0</v>
      </c>
      <c r="AU15" s="32" t="n">
        <v>44</v>
      </c>
      <c r="AV15" s="32" t="n">
        <v>137</v>
      </c>
      <c r="AW15" s="32" t="n">
        <v>10</v>
      </c>
      <c r="AX15" s="32" t="n">
        <v>32</v>
      </c>
      <c r="AY15" s="32" t="n">
        <v>16</v>
      </c>
      <c r="AZ15" s="32" t="n">
        <v>34</v>
      </c>
      <c r="BA15" s="32" t="n">
        <v>102</v>
      </c>
      <c r="BB15" s="32" t="n">
        <v>441</v>
      </c>
      <c r="BC15" s="32" t="n">
        <v>13</v>
      </c>
      <c r="BD15" s="32" t="n">
        <v>27</v>
      </c>
      <c r="BE15" s="32" t="n">
        <v>0</v>
      </c>
      <c r="BF15" s="32" t="n">
        <v>0</v>
      </c>
      <c r="BG15" s="32" t="n">
        <v>32</v>
      </c>
      <c r="BH15" s="32" t="n">
        <v>105</v>
      </c>
      <c r="BI15" s="32" t="n">
        <v>0</v>
      </c>
      <c r="BJ15" s="32" t="n">
        <v>0</v>
      </c>
      <c r="BK15" s="32" t="n">
        <v>2</v>
      </c>
      <c r="BL15" s="32" t="n">
        <v>5</v>
      </c>
      <c r="BM15" s="32" t="n">
        <v>1</v>
      </c>
      <c r="BN15" s="32" t="n">
        <v>3</v>
      </c>
      <c r="BO15" s="32" t="n">
        <v>4</v>
      </c>
      <c r="BP15" s="32" t="n">
        <v>9</v>
      </c>
      <c r="BQ15" s="32" t="n">
        <v>0</v>
      </c>
      <c r="BR15" s="32" t="n">
        <v>0</v>
      </c>
      <c r="BS15" s="32" t="n">
        <v>1</v>
      </c>
      <c r="BT15" s="32" t="n">
        <v>3</v>
      </c>
      <c r="BU15" s="32" t="n">
        <v>1</v>
      </c>
      <c r="BV15" s="32" t="n">
        <v>2</v>
      </c>
      <c r="BW15" s="32" t="n">
        <v>7</v>
      </c>
      <c r="BX15" s="32" t="n">
        <v>44</v>
      </c>
      <c r="BY15" s="32" t="n">
        <v>19</v>
      </c>
      <c r="BZ15" s="32" t="n">
        <v>74</v>
      </c>
      <c r="CA15" s="32" t="n">
        <v>11</v>
      </c>
      <c r="CB15" s="32" t="n">
        <v>72</v>
      </c>
    </row>
    <row r="16" s="12" customFormat="true" ht="14.25" hidden="false" customHeight="true" outlineLevel="0" collapsed="false">
      <c r="A16" s="36"/>
      <c r="B16" s="36"/>
      <c r="C16" s="38" t="s">
        <v>54</v>
      </c>
      <c r="D16" s="38"/>
      <c r="E16" s="35" t="n">
        <v>771</v>
      </c>
      <c r="F16" s="32" t="n">
        <v>7521</v>
      </c>
      <c r="G16" s="32" t="n">
        <v>12</v>
      </c>
      <c r="H16" s="32" t="n">
        <v>136</v>
      </c>
      <c r="I16" s="32" t="n">
        <v>12</v>
      </c>
      <c r="J16" s="32" t="n">
        <v>52</v>
      </c>
      <c r="K16" s="32" t="n">
        <v>29</v>
      </c>
      <c r="L16" s="32" t="n">
        <v>277</v>
      </c>
      <c r="M16" s="32" t="n">
        <v>7</v>
      </c>
      <c r="N16" s="32" t="n">
        <v>49</v>
      </c>
      <c r="O16" s="32" t="n">
        <v>4</v>
      </c>
      <c r="P16" s="32" t="n">
        <v>6</v>
      </c>
      <c r="Q16" s="32" t="n">
        <v>4</v>
      </c>
      <c r="R16" s="32" t="n">
        <v>9</v>
      </c>
      <c r="S16" s="32" t="n">
        <v>20</v>
      </c>
      <c r="T16" s="32" t="n">
        <v>256</v>
      </c>
      <c r="U16" s="32" t="n">
        <v>4</v>
      </c>
      <c r="V16" s="32" t="n">
        <v>82</v>
      </c>
      <c r="W16" s="32" t="n">
        <v>56</v>
      </c>
      <c r="X16" s="32" t="n">
        <v>435</v>
      </c>
      <c r="Y16" s="32" t="n">
        <v>5</v>
      </c>
      <c r="Z16" s="32" t="n">
        <v>15</v>
      </c>
      <c r="AA16" s="32" t="n">
        <v>2</v>
      </c>
      <c r="AB16" s="32" t="n">
        <v>13</v>
      </c>
      <c r="AC16" s="32" t="n">
        <v>4</v>
      </c>
      <c r="AD16" s="32" t="n">
        <v>21</v>
      </c>
      <c r="AE16" s="32" t="n">
        <v>13</v>
      </c>
      <c r="AF16" s="32" t="n">
        <v>171</v>
      </c>
      <c r="AG16" s="32" t="n">
        <v>4</v>
      </c>
      <c r="AH16" s="32" t="n">
        <v>53</v>
      </c>
      <c r="AI16" s="32" t="n">
        <v>27</v>
      </c>
      <c r="AJ16" s="32" t="n">
        <v>401</v>
      </c>
      <c r="AK16" s="32" t="n">
        <v>11</v>
      </c>
      <c r="AL16" s="32" t="n">
        <v>68</v>
      </c>
      <c r="AM16" s="32" t="n">
        <v>51</v>
      </c>
      <c r="AN16" s="32" t="n">
        <v>447</v>
      </c>
      <c r="AO16" s="32" t="n">
        <v>19</v>
      </c>
      <c r="AP16" s="32" t="n">
        <v>122</v>
      </c>
      <c r="AQ16" s="32" t="n">
        <v>4</v>
      </c>
      <c r="AR16" s="32" t="n">
        <v>27</v>
      </c>
      <c r="AS16" s="32" t="n">
        <v>10</v>
      </c>
      <c r="AT16" s="32" t="n">
        <v>97</v>
      </c>
      <c r="AU16" s="32" t="n">
        <v>77</v>
      </c>
      <c r="AV16" s="32" t="n">
        <v>716</v>
      </c>
      <c r="AW16" s="32" t="n">
        <v>30</v>
      </c>
      <c r="AX16" s="32" t="n">
        <v>212</v>
      </c>
      <c r="AY16" s="32" t="n">
        <v>43</v>
      </c>
      <c r="AZ16" s="32" t="n">
        <v>235</v>
      </c>
      <c r="BA16" s="32" t="n">
        <v>41</v>
      </c>
      <c r="BB16" s="32" t="n">
        <v>620</v>
      </c>
      <c r="BC16" s="32" t="n">
        <v>41</v>
      </c>
      <c r="BD16" s="32" t="n">
        <v>389</v>
      </c>
      <c r="BE16" s="32" t="n">
        <v>8</v>
      </c>
      <c r="BF16" s="32" t="n">
        <v>65</v>
      </c>
      <c r="BG16" s="32" t="n">
        <v>60</v>
      </c>
      <c r="BH16" s="32" t="n">
        <v>599</v>
      </c>
      <c r="BI16" s="32" t="n">
        <v>24</v>
      </c>
      <c r="BJ16" s="32" t="n">
        <v>325</v>
      </c>
      <c r="BK16" s="32" t="n">
        <v>16</v>
      </c>
      <c r="BL16" s="32" t="n">
        <v>95</v>
      </c>
      <c r="BM16" s="32" t="n">
        <v>5</v>
      </c>
      <c r="BN16" s="32" t="n">
        <v>63</v>
      </c>
      <c r="BO16" s="32" t="n">
        <v>12</v>
      </c>
      <c r="BP16" s="32" t="n">
        <v>118</v>
      </c>
      <c r="BQ16" s="32" t="n">
        <v>9</v>
      </c>
      <c r="BR16" s="32" t="n">
        <v>43</v>
      </c>
      <c r="BS16" s="32" t="n">
        <v>2</v>
      </c>
      <c r="BT16" s="32" t="n">
        <v>4</v>
      </c>
      <c r="BU16" s="32" t="n">
        <v>13</v>
      </c>
      <c r="BV16" s="32" t="n">
        <v>58</v>
      </c>
      <c r="BW16" s="32" t="n">
        <v>28</v>
      </c>
      <c r="BX16" s="32" t="n">
        <v>335</v>
      </c>
      <c r="BY16" s="32" t="n">
        <v>35</v>
      </c>
      <c r="BZ16" s="32" t="n">
        <v>565</v>
      </c>
      <c r="CA16" s="32" t="n">
        <v>29</v>
      </c>
      <c r="CB16" s="32" t="n">
        <v>342</v>
      </c>
    </row>
    <row r="17" s="12" customFormat="true" ht="14.25" hidden="false" customHeight="true" outlineLevel="0" collapsed="false">
      <c r="A17" s="36"/>
      <c r="B17" s="36"/>
      <c r="C17" s="38" t="s">
        <v>55</v>
      </c>
      <c r="D17" s="38"/>
      <c r="E17" s="35" t="n">
        <v>174</v>
      </c>
      <c r="F17" s="32" t="n">
        <v>1369</v>
      </c>
      <c r="G17" s="32" t="n">
        <v>3</v>
      </c>
      <c r="H17" s="32" t="n">
        <v>8</v>
      </c>
      <c r="I17" s="32" t="n">
        <v>1</v>
      </c>
      <c r="J17" s="32" t="n">
        <v>4</v>
      </c>
      <c r="K17" s="32" t="n">
        <v>4</v>
      </c>
      <c r="L17" s="32" t="n">
        <v>18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7</v>
      </c>
      <c r="T17" s="32" t="n">
        <v>27</v>
      </c>
      <c r="U17" s="32" t="n">
        <v>0</v>
      </c>
      <c r="V17" s="32" t="n">
        <v>0</v>
      </c>
      <c r="W17" s="32" t="n">
        <v>26</v>
      </c>
      <c r="X17" s="32" t="n">
        <v>204</v>
      </c>
      <c r="Y17" s="32" t="n">
        <v>1</v>
      </c>
      <c r="Z17" s="32" t="n">
        <v>2</v>
      </c>
      <c r="AA17" s="32" t="n">
        <v>1</v>
      </c>
      <c r="AB17" s="32" t="n">
        <v>3</v>
      </c>
      <c r="AC17" s="32" t="n">
        <v>0</v>
      </c>
      <c r="AD17" s="32" t="n">
        <v>0</v>
      </c>
      <c r="AE17" s="32" t="n">
        <v>8</v>
      </c>
      <c r="AF17" s="32" t="n">
        <v>28</v>
      </c>
      <c r="AG17" s="32" t="n">
        <v>1</v>
      </c>
      <c r="AH17" s="32" t="n">
        <v>2</v>
      </c>
      <c r="AI17" s="32" t="n">
        <v>2</v>
      </c>
      <c r="AJ17" s="32" t="n">
        <v>3</v>
      </c>
      <c r="AK17" s="32" t="n">
        <v>10</v>
      </c>
      <c r="AL17" s="32" t="n">
        <v>34</v>
      </c>
      <c r="AM17" s="32" t="n">
        <v>8</v>
      </c>
      <c r="AN17" s="32" t="n">
        <v>87</v>
      </c>
      <c r="AO17" s="32" t="n">
        <v>7</v>
      </c>
      <c r="AP17" s="32" t="n">
        <v>23</v>
      </c>
      <c r="AQ17" s="32" t="n">
        <v>0</v>
      </c>
      <c r="AR17" s="32" t="n">
        <v>0</v>
      </c>
      <c r="AS17" s="32" t="n">
        <v>1</v>
      </c>
      <c r="AT17" s="32" t="n">
        <v>4</v>
      </c>
      <c r="AU17" s="32" t="n">
        <v>4</v>
      </c>
      <c r="AV17" s="32" t="n">
        <v>20</v>
      </c>
      <c r="AW17" s="32" t="n">
        <v>7</v>
      </c>
      <c r="AX17" s="32" t="n">
        <v>164</v>
      </c>
      <c r="AY17" s="32" t="n">
        <v>1</v>
      </c>
      <c r="AZ17" s="32" t="n">
        <v>1</v>
      </c>
      <c r="BA17" s="32" t="n">
        <v>10</v>
      </c>
      <c r="BB17" s="32" t="n">
        <v>118</v>
      </c>
      <c r="BC17" s="32" t="n">
        <v>22</v>
      </c>
      <c r="BD17" s="32" t="n">
        <v>230</v>
      </c>
      <c r="BE17" s="32" t="n">
        <v>10</v>
      </c>
      <c r="BF17" s="32" t="n">
        <v>165</v>
      </c>
      <c r="BG17" s="32" t="n">
        <v>5</v>
      </c>
      <c r="BH17" s="32" t="n">
        <v>13</v>
      </c>
      <c r="BI17" s="32" t="n">
        <v>4</v>
      </c>
      <c r="BJ17" s="32" t="n">
        <v>10</v>
      </c>
      <c r="BK17" s="32" t="n">
        <v>3</v>
      </c>
      <c r="BL17" s="32" t="n">
        <v>13</v>
      </c>
      <c r="BM17" s="32" t="n">
        <v>1</v>
      </c>
      <c r="BN17" s="32" t="n">
        <v>3</v>
      </c>
      <c r="BO17" s="32" t="n">
        <v>2</v>
      </c>
      <c r="BP17" s="32" t="n">
        <v>11</v>
      </c>
      <c r="BQ17" s="32" t="n">
        <v>1</v>
      </c>
      <c r="BR17" s="32" t="n">
        <v>4</v>
      </c>
      <c r="BS17" s="32" t="n">
        <v>0</v>
      </c>
      <c r="BT17" s="32" t="n">
        <v>0</v>
      </c>
      <c r="BU17" s="32" t="n">
        <v>2</v>
      </c>
      <c r="BV17" s="32" t="n">
        <v>21</v>
      </c>
      <c r="BW17" s="32" t="n">
        <v>3</v>
      </c>
      <c r="BX17" s="32" t="n">
        <v>14</v>
      </c>
      <c r="BY17" s="32" t="n">
        <v>12</v>
      </c>
      <c r="BZ17" s="32" t="n">
        <v>103</v>
      </c>
      <c r="CA17" s="32" t="n">
        <v>7</v>
      </c>
      <c r="CB17" s="32" t="n">
        <v>32</v>
      </c>
    </row>
    <row r="18" s="12" customFormat="true" ht="14.25" hidden="false" customHeight="true" outlineLevel="0" collapsed="false">
      <c r="A18" s="36"/>
      <c r="B18" s="36"/>
      <c r="C18" s="43" t="s">
        <v>56</v>
      </c>
      <c r="D18" s="43"/>
      <c r="E18" s="35" t="n">
        <v>212</v>
      </c>
      <c r="F18" s="32" t="n">
        <v>1179</v>
      </c>
      <c r="G18" s="32" t="n">
        <v>2</v>
      </c>
      <c r="H18" s="32" t="n">
        <v>6</v>
      </c>
      <c r="I18" s="32" t="n">
        <v>4</v>
      </c>
      <c r="J18" s="32" t="n">
        <v>18</v>
      </c>
      <c r="K18" s="32" t="n">
        <v>8</v>
      </c>
      <c r="L18" s="32" t="n">
        <v>35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2</v>
      </c>
      <c r="R18" s="32" t="n">
        <v>3</v>
      </c>
      <c r="S18" s="32" t="n">
        <v>6</v>
      </c>
      <c r="T18" s="32" t="n">
        <v>63</v>
      </c>
      <c r="U18" s="32" t="n">
        <v>1</v>
      </c>
      <c r="V18" s="32" t="n">
        <v>2</v>
      </c>
      <c r="W18" s="32" t="n">
        <v>14</v>
      </c>
      <c r="X18" s="32" t="n">
        <v>133</v>
      </c>
      <c r="Y18" s="32" t="n">
        <v>2</v>
      </c>
      <c r="Z18" s="32" t="n">
        <v>9</v>
      </c>
      <c r="AA18" s="32" t="n">
        <v>0</v>
      </c>
      <c r="AB18" s="32" t="n">
        <v>0</v>
      </c>
      <c r="AC18" s="32" t="n">
        <v>1</v>
      </c>
      <c r="AD18" s="32" t="n">
        <v>2</v>
      </c>
      <c r="AE18" s="32" t="n">
        <v>4</v>
      </c>
      <c r="AF18" s="32" t="n">
        <v>14</v>
      </c>
      <c r="AG18" s="32" t="n">
        <v>1</v>
      </c>
      <c r="AH18" s="32" t="n">
        <v>3</v>
      </c>
      <c r="AI18" s="32" t="n">
        <v>7</v>
      </c>
      <c r="AJ18" s="32" t="n">
        <v>32</v>
      </c>
      <c r="AK18" s="32" t="n">
        <v>3</v>
      </c>
      <c r="AL18" s="32" t="n">
        <v>6</v>
      </c>
      <c r="AM18" s="32" t="n">
        <v>7</v>
      </c>
      <c r="AN18" s="32" t="n">
        <v>29</v>
      </c>
      <c r="AO18" s="32" t="n">
        <v>10</v>
      </c>
      <c r="AP18" s="32" t="n">
        <v>52</v>
      </c>
      <c r="AQ18" s="32" t="n">
        <v>3</v>
      </c>
      <c r="AR18" s="32" t="n">
        <v>6</v>
      </c>
      <c r="AS18" s="32" t="n">
        <v>1</v>
      </c>
      <c r="AT18" s="32" t="n">
        <v>5</v>
      </c>
      <c r="AU18" s="32" t="n">
        <v>23</v>
      </c>
      <c r="AV18" s="32" t="n">
        <v>88</v>
      </c>
      <c r="AW18" s="32" t="n">
        <v>6</v>
      </c>
      <c r="AX18" s="32" t="n">
        <v>13</v>
      </c>
      <c r="AY18" s="32" t="n">
        <v>26</v>
      </c>
      <c r="AZ18" s="32" t="n">
        <v>126</v>
      </c>
      <c r="BA18" s="32" t="n">
        <v>15</v>
      </c>
      <c r="BB18" s="32" t="n">
        <v>94</v>
      </c>
      <c r="BC18" s="32" t="n">
        <v>9</v>
      </c>
      <c r="BD18" s="32" t="n">
        <v>21</v>
      </c>
      <c r="BE18" s="32" t="n">
        <v>3</v>
      </c>
      <c r="BF18" s="32" t="n">
        <v>6</v>
      </c>
      <c r="BG18" s="32" t="n">
        <v>15</v>
      </c>
      <c r="BH18" s="32" t="n">
        <v>56</v>
      </c>
      <c r="BI18" s="32" t="n">
        <v>3</v>
      </c>
      <c r="BJ18" s="32" t="n">
        <v>10</v>
      </c>
      <c r="BK18" s="32" t="n">
        <v>2</v>
      </c>
      <c r="BL18" s="32" t="n">
        <v>3</v>
      </c>
      <c r="BM18" s="32" t="n">
        <v>2</v>
      </c>
      <c r="BN18" s="32" t="n">
        <v>6</v>
      </c>
      <c r="BO18" s="32" t="n">
        <v>2</v>
      </c>
      <c r="BP18" s="32" t="n">
        <v>6</v>
      </c>
      <c r="BQ18" s="32" t="n">
        <v>1</v>
      </c>
      <c r="BR18" s="32" t="n">
        <v>5</v>
      </c>
      <c r="BS18" s="32" t="n">
        <v>1</v>
      </c>
      <c r="BT18" s="32" t="n">
        <v>1</v>
      </c>
      <c r="BU18" s="32" t="n">
        <v>6</v>
      </c>
      <c r="BV18" s="32" t="n">
        <v>28</v>
      </c>
      <c r="BW18" s="32" t="n">
        <v>9</v>
      </c>
      <c r="BX18" s="32" t="n">
        <v>84</v>
      </c>
      <c r="BY18" s="32" t="n">
        <v>6</v>
      </c>
      <c r="BZ18" s="32" t="n">
        <v>21</v>
      </c>
      <c r="CA18" s="32" t="n">
        <v>7</v>
      </c>
      <c r="CB18" s="32" t="n">
        <v>193</v>
      </c>
    </row>
    <row r="19" s="12" customFormat="true" ht="14.25" hidden="false" customHeight="true" outlineLevel="0" collapsed="false">
      <c r="A19" s="44"/>
      <c r="B19" s="44"/>
      <c r="C19" s="45" t="s">
        <v>57</v>
      </c>
      <c r="D19" s="45"/>
      <c r="E19" s="46" t="n">
        <v>765</v>
      </c>
      <c r="F19" s="47" t="n">
        <v>5166</v>
      </c>
      <c r="G19" s="47" t="n">
        <v>5</v>
      </c>
      <c r="H19" s="47" t="n">
        <v>22</v>
      </c>
      <c r="I19" s="47" t="n">
        <v>11</v>
      </c>
      <c r="J19" s="47" t="n">
        <v>49</v>
      </c>
      <c r="K19" s="47" t="n">
        <v>31</v>
      </c>
      <c r="L19" s="47" t="n">
        <v>227</v>
      </c>
      <c r="M19" s="47" t="n">
        <v>6</v>
      </c>
      <c r="N19" s="47" t="n">
        <v>71</v>
      </c>
      <c r="O19" s="47" t="n">
        <v>1</v>
      </c>
      <c r="P19" s="47" t="n">
        <v>4</v>
      </c>
      <c r="Q19" s="47" t="n">
        <v>5</v>
      </c>
      <c r="R19" s="47" t="n">
        <v>16</v>
      </c>
      <c r="S19" s="47" t="n">
        <v>19</v>
      </c>
      <c r="T19" s="47" t="n">
        <v>134</v>
      </c>
      <c r="U19" s="47" t="n">
        <v>6</v>
      </c>
      <c r="V19" s="47" t="n">
        <v>76</v>
      </c>
      <c r="W19" s="47" t="n">
        <v>77</v>
      </c>
      <c r="X19" s="47" t="n">
        <v>546</v>
      </c>
      <c r="Y19" s="47" t="n">
        <v>1</v>
      </c>
      <c r="Z19" s="47" t="n">
        <v>26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15</v>
      </c>
      <c r="AF19" s="47" t="n">
        <v>66</v>
      </c>
      <c r="AG19" s="47" t="n">
        <v>3</v>
      </c>
      <c r="AH19" s="47" t="n">
        <v>6</v>
      </c>
      <c r="AI19" s="47" t="n">
        <v>32</v>
      </c>
      <c r="AJ19" s="47" t="n">
        <v>213</v>
      </c>
      <c r="AK19" s="47" t="n">
        <v>13</v>
      </c>
      <c r="AL19" s="47" t="n">
        <v>84</v>
      </c>
      <c r="AM19" s="47" t="n">
        <v>33</v>
      </c>
      <c r="AN19" s="47" t="n">
        <v>160</v>
      </c>
      <c r="AO19" s="47" t="n">
        <v>29</v>
      </c>
      <c r="AP19" s="47" t="n">
        <v>413</v>
      </c>
      <c r="AQ19" s="47" t="n">
        <v>4</v>
      </c>
      <c r="AR19" s="47" t="n">
        <v>14</v>
      </c>
      <c r="AS19" s="47" t="n">
        <v>4</v>
      </c>
      <c r="AT19" s="47" t="n">
        <v>34</v>
      </c>
      <c r="AU19" s="47" t="n">
        <v>56</v>
      </c>
      <c r="AV19" s="47" t="n">
        <v>299</v>
      </c>
      <c r="AW19" s="47" t="n">
        <v>40</v>
      </c>
      <c r="AX19" s="47" t="n">
        <v>165</v>
      </c>
      <c r="AY19" s="47" t="n">
        <v>52</v>
      </c>
      <c r="AZ19" s="47" t="n">
        <v>267</v>
      </c>
      <c r="BA19" s="47" t="n">
        <v>56</v>
      </c>
      <c r="BB19" s="47" t="n">
        <v>426</v>
      </c>
      <c r="BC19" s="47" t="n">
        <v>30</v>
      </c>
      <c r="BD19" s="47" t="n">
        <v>144</v>
      </c>
      <c r="BE19" s="47" t="n">
        <v>8</v>
      </c>
      <c r="BF19" s="47" t="n">
        <v>66</v>
      </c>
      <c r="BG19" s="47" t="n">
        <v>57</v>
      </c>
      <c r="BH19" s="47" t="n">
        <v>229</v>
      </c>
      <c r="BI19" s="47" t="n">
        <v>21</v>
      </c>
      <c r="BJ19" s="47" t="n">
        <v>138</v>
      </c>
      <c r="BK19" s="47" t="n">
        <v>16</v>
      </c>
      <c r="BL19" s="47" t="n">
        <v>153</v>
      </c>
      <c r="BM19" s="47" t="n">
        <v>7</v>
      </c>
      <c r="BN19" s="47" t="n">
        <v>19</v>
      </c>
      <c r="BO19" s="47" t="n">
        <v>20</v>
      </c>
      <c r="BP19" s="47" t="n">
        <v>93</v>
      </c>
      <c r="BQ19" s="47" t="n">
        <v>2</v>
      </c>
      <c r="BR19" s="47" t="n">
        <v>7</v>
      </c>
      <c r="BS19" s="47" t="n">
        <v>0</v>
      </c>
      <c r="BT19" s="47" t="n">
        <v>0</v>
      </c>
      <c r="BU19" s="47" t="n">
        <v>18</v>
      </c>
      <c r="BV19" s="47" t="n">
        <v>196</v>
      </c>
      <c r="BW19" s="47" t="n">
        <v>20</v>
      </c>
      <c r="BX19" s="47" t="n">
        <v>175</v>
      </c>
      <c r="BY19" s="47" t="n">
        <v>42</v>
      </c>
      <c r="BZ19" s="47" t="n">
        <v>306</v>
      </c>
      <c r="CA19" s="47" t="n">
        <v>25</v>
      </c>
      <c r="CB19" s="47" t="n">
        <v>322</v>
      </c>
    </row>
    <row r="20" s="13" customFormat="true" ht="11.25" hidden="false" customHeight="true" outlineLevel="0" collapsed="false">
      <c r="E20" s="48"/>
      <c r="M20" s="0"/>
      <c r="N20" s="0"/>
      <c r="O20" s="0"/>
      <c r="P20" s="0"/>
      <c r="Q20" s="0"/>
      <c r="R20" s="0"/>
      <c r="S20" s="0"/>
      <c r="T20" s="0"/>
      <c r="U20" s="0"/>
      <c r="V20" s="0"/>
      <c r="BW20" s="0"/>
      <c r="BX20" s="0"/>
      <c r="BY20" s="0"/>
      <c r="BZ20" s="0"/>
      <c r="CA20" s="0"/>
      <c r="CB20" s="49" t="s">
        <v>58</v>
      </c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</sheetData>
  <mergeCells count="5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2" width="1.99"/>
    <col collapsed="false" customWidth="true" hidden="false" outlineLevel="0" max="4" min="4" style="2" width="20.99"/>
    <col collapsed="false" customWidth="true" hidden="false" outlineLevel="0" max="5" min="5" style="2" width="7.49"/>
    <col collapsed="false" customWidth="true" hidden="false" outlineLevel="0" max="6" min="6" style="2" width="8.12"/>
    <col collapsed="false" customWidth="true" hidden="false" outlineLevel="0" max="7" min="7" style="2" width="6.87"/>
    <col collapsed="false" customWidth="true" hidden="false" outlineLevel="0" max="8" min="8" style="2" width="8.12"/>
    <col collapsed="false" customWidth="true" hidden="false" outlineLevel="0" max="9" min="9" style="2" width="6.87"/>
    <col collapsed="false" customWidth="true" hidden="false" outlineLevel="0" max="10" min="10" style="2" width="8.12"/>
    <col collapsed="false" customWidth="true" hidden="false" outlineLevel="0" max="11" min="11" style="2" width="6.87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8.12"/>
    <col collapsed="false" customWidth="true" hidden="false" outlineLevel="0" max="15" min="15" style="2" width="7.49"/>
    <col collapsed="false" customWidth="true" hidden="false" outlineLevel="0" max="16" min="16" style="2" width="8.12"/>
    <col collapsed="false" customWidth="true" hidden="false" outlineLevel="0" max="17" min="17" style="2" width="7.49"/>
    <col collapsed="false" customWidth="true" hidden="false" outlineLevel="0" max="18" min="18" style="2" width="8.12"/>
    <col collapsed="false" customWidth="true" hidden="false" outlineLevel="0" max="19" min="19" style="2" width="7.49"/>
    <col collapsed="false" customWidth="true" hidden="false" outlineLevel="0" max="20" min="20" style="2" width="8.12"/>
    <col collapsed="false" customWidth="true" hidden="false" outlineLevel="0" max="21" min="21" style="2" width="7.49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s="6" customFormat="true" ht="24.75" hidden="false" customHeight="true" outlineLevel="0" collapsed="false">
      <c r="A1" s="50" t="s">
        <v>59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12" customFormat="true" ht="13.5" hidden="false" customHeight="true" outlineLevel="0" collapsed="false">
      <c r="A2" s="7"/>
      <c r="B2" s="8"/>
      <c r="C2" s="8"/>
      <c r="D2" s="8"/>
      <c r="E2" s="8"/>
      <c r="F2" s="51"/>
      <c r="G2" s="11"/>
      <c r="H2" s="11"/>
      <c r="I2" s="11"/>
      <c r="J2" s="11"/>
      <c r="K2" s="52"/>
      <c r="L2" s="53" t="s">
        <v>1</v>
      </c>
      <c r="M2" s="13"/>
    </row>
    <row r="3" s="18" customFormat="true" ht="1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5"/>
      <c r="G3" s="16" t="s">
        <v>4</v>
      </c>
      <c r="H3" s="16"/>
      <c r="I3" s="17" t="s">
        <v>5</v>
      </c>
      <c r="J3" s="17"/>
      <c r="K3" s="17" t="s">
        <v>6</v>
      </c>
      <c r="L3" s="17"/>
      <c r="M3" s="17" t="s">
        <v>7</v>
      </c>
      <c r="N3" s="17"/>
      <c r="O3" s="16" t="s">
        <v>8</v>
      </c>
      <c r="P3" s="16"/>
      <c r="Q3" s="16" t="s">
        <v>9</v>
      </c>
      <c r="R3" s="16"/>
      <c r="S3" s="17" t="s">
        <v>10</v>
      </c>
      <c r="T3" s="17"/>
      <c r="U3" s="16" t="s">
        <v>11</v>
      </c>
      <c r="V3" s="16"/>
    </row>
    <row r="4" s="25" customFormat="true" ht="15" hidden="false" customHeight="true" outlineLevel="0" collapsed="false">
      <c r="A4" s="15"/>
      <c r="B4" s="15"/>
      <c r="C4" s="15"/>
      <c r="D4" s="15"/>
      <c r="E4" s="54" t="s">
        <v>41</v>
      </c>
      <c r="F4" s="20" t="s">
        <v>42</v>
      </c>
      <c r="G4" s="55" t="s">
        <v>41</v>
      </c>
      <c r="H4" s="56" t="s">
        <v>42</v>
      </c>
      <c r="I4" s="55" t="s">
        <v>41</v>
      </c>
      <c r="J4" s="57" t="s">
        <v>42</v>
      </c>
      <c r="K4" s="19" t="s">
        <v>41</v>
      </c>
      <c r="L4" s="58" t="s">
        <v>42</v>
      </c>
      <c r="M4" s="54" t="s">
        <v>41</v>
      </c>
      <c r="N4" s="58" t="s">
        <v>42</v>
      </c>
      <c r="O4" s="19" t="s">
        <v>41</v>
      </c>
      <c r="P4" s="56" t="s">
        <v>42</v>
      </c>
      <c r="Q4" s="19" t="s">
        <v>41</v>
      </c>
      <c r="R4" s="56" t="s">
        <v>42</v>
      </c>
      <c r="S4" s="19" t="s">
        <v>41</v>
      </c>
      <c r="T4" s="58" t="s">
        <v>42</v>
      </c>
      <c r="U4" s="54" t="s">
        <v>41</v>
      </c>
      <c r="V4" s="58" t="s">
        <v>42</v>
      </c>
    </row>
    <row r="5" s="12" customFormat="true" ht="14.25" hidden="false" customHeight="true" outlineLevel="0" collapsed="false">
      <c r="A5" s="26" t="s">
        <v>43</v>
      </c>
      <c r="B5" s="27"/>
      <c r="C5" s="28"/>
      <c r="D5" s="29"/>
      <c r="E5" s="30" t="n">
        <f aca="false">+G5+I5+K5+M5+O5+Q5+S5+U5+E23+G23+I23+K23+M23+O23+Q23+S23+U23+E41+G41+I41+K41+M41+O41+Q41+S41+U41+E61+G61+I61+K61+M61+O61+Q61+S61+U61+E79+G79</f>
        <v>2679</v>
      </c>
      <c r="F5" s="31" t="n">
        <f aca="false">+H5+J5+L5+N5+P5+R5+T5+V5+F23+H23+J23+L23+N23+P23+R23+T23+V23+F41+H41+J41+L41+N41+P41+R41+T41+V41+F61+H61+J61+L61+N61+P61+R61+T61+V61+F79+H79</f>
        <v>21996</v>
      </c>
      <c r="G5" s="31" t="n">
        <f aca="false">+G6+G13</f>
        <v>24</v>
      </c>
      <c r="H5" s="31" t="n">
        <f aca="false">+H6+H13</f>
        <v>174</v>
      </c>
      <c r="I5" s="31" t="n">
        <f aca="false">+I6+I13</f>
        <v>33</v>
      </c>
      <c r="J5" s="31" t="n">
        <f aca="false">+J6+J13</f>
        <v>135</v>
      </c>
      <c r="K5" s="32" t="n">
        <f aca="false">+K6+K13</f>
        <v>84</v>
      </c>
      <c r="L5" s="32" t="n">
        <f aca="false">+L6+L13</f>
        <v>596</v>
      </c>
      <c r="M5" s="31" t="n">
        <f aca="false">+M6+M13</f>
        <v>16</v>
      </c>
      <c r="N5" s="31" t="n">
        <f aca="false">+N6+N13</f>
        <v>124</v>
      </c>
      <c r="O5" s="31" t="n">
        <f aca="false">+O6+O13</f>
        <v>5</v>
      </c>
      <c r="P5" s="31" t="n">
        <f aca="false">+P6+P13</f>
        <v>10</v>
      </c>
      <c r="Q5" s="31" t="n">
        <f aca="false">+Q6+Q13</f>
        <v>11</v>
      </c>
      <c r="R5" s="31" t="n">
        <f aca="false">+R6+R13</f>
        <v>28</v>
      </c>
      <c r="S5" s="31" t="n">
        <f aca="false">+S6+S13</f>
        <v>62</v>
      </c>
      <c r="T5" s="32" t="n">
        <f aca="false">+T6+T13</f>
        <v>527</v>
      </c>
      <c r="U5" s="31" t="n">
        <f aca="false">+U6+U13</f>
        <v>13</v>
      </c>
      <c r="V5" s="31" t="n">
        <f aca="false">+V6+V13</f>
        <v>164</v>
      </c>
    </row>
    <row r="6" s="12" customFormat="true" ht="14.25" hidden="false" customHeight="true" outlineLevel="0" collapsed="false">
      <c r="A6" s="33"/>
      <c r="B6" s="34" t="s">
        <v>44</v>
      </c>
      <c r="C6" s="34"/>
      <c r="D6" s="34"/>
      <c r="E6" s="35" t="n">
        <f aca="false">+G6+I6+K6+M6+O6+Q6+S6+U6+E24+G24+I24+K24+M24+O24+Q24+S24+U24+E42+G42+I42+K42+M42+O42+Q42+S42+U42+E62+G62+I62+K62+M62+O62+Q62+S62+U62+E80+G80</f>
        <v>397</v>
      </c>
      <c r="F6" s="32" t="n">
        <f aca="false">+H6+J6+L6+N6+P6+R6+T6+V6+F24+H24+J24+L24+N24+P24+R24+T24+V24+F42+H42+J42+L42+N42+P42+R42+T42+V42+F62+H62+J62+L62+N62+P62+R62+T62+V62+F80+H80</f>
        <v>3213</v>
      </c>
      <c r="G6" s="32" t="n">
        <f aca="false">SUM(G7:G12)</f>
        <v>1</v>
      </c>
      <c r="H6" s="32" t="n">
        <f aca="false">SUM(H7:H12)</f>
        <v>1</v>
      </c>
      <c r="I6" s="32" t="n">
        <f aca="false">SUM(I7:I12)</f>
        <v>4</v>
      </c>
      <c r="J6" s="32" t="n">
        <f aca="false">SUM(J7:J12)</f>
        <v>10</v>
      </c>
      <c r="K6" s="32" t="n">
        <f aca="false">SUM(K7:K12)</f>
        <v>3</v>
      </c>
      <c r="L6" s="32" t="n">
        <f aca="false">SUM(L7:L12)</f>
        <v>16</v>
      </c>
      <c r="M6" s="32" t="n">
        <f aca="false">SUM(M7:M12)</f>
        <v>1</v>
      </c>
      <c r="N6" s="32" t="n">
        <f aca="false">SUM(N7:N12)</f>
        <v>1</v>
      </c>
      <c r="O6" s="32" t="n">
        <f aca="false">SUM(O7:O12)</f>
        <v>0</v>
      </c>
      <c r="P6" s="32" t="n">
        <f aca="false">SUM(P7:P12)</f>
        <v>0</v>
      </c>
      <c r="Q6" s="32" t="n">
        <f aca="false">SUM(Q7:Q12)</f>
        <v>0</v>
      </c>
      <c r="R6" s="32" t="n">
        <f aca="false">SUM(R7:R12)</f>
        <v>0</v>
      </c>
      <c r="S6" s="32" t="n">
        <f aca="false">SUM(S7:S12)</f>
        <v>6</v>
      </c>
      <c r="T6" s="32" t="n">
        <f aca="false">SUM(T7:T12)</f>
        <v>24</v>
      </c>
      <c r="U6" s="32" t="n">
        <f aca="false">SUM(U7:U12)</f>
        <v>1</v>
      </c>
      <c r="V6" s="32" t="n">
        <f aca="false">SUM(V7:V12)</f>
        <v>2</v>
      </c>
    </row>
    <row r="7" s="12" customFormat="true" ht="14.25" hidden="false" customHeight="true" outlineLevel="0" collapsed="false">
      <c r="A7" s="36"/>
      <c r="B7" s="37"/>
      <c r="C7" s="38" t="s">
        <v>45</v>
      </c>
      <c r="D7" s="38"/>
      <c r="E7" s="35" t="n">
        <f aca="false">+G7+I7+K7+M7+O7+Q7+S7+U7+E25+G25+I25+K25+M25+O25+Q25+S25+U25+E43+G43+I43+K43+M43+O43+Q43+S43+U43+E63+G63+I63+K63+M63+O63+Q63+S63+U63+E81+G81</f>
        <v>3</v>
      </c>
      <c r="F7" s="32" t="n">
        <f aca="false">+H7+J7+L7+N7+P7+R7+T7+V7+F25+H25+J25+L25+N25+P25+R25+T25+V25+F43+H43+J43+L43+N43+P43+R43+T43+V43+F63+H63+J63+L63+N63+P63+R63+T63+V63+F81+H81</f>
        <v>13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s="12" customFormat="true" ht="14.25" hidden="false" customHeight="true" outlineLevel="0" collapsed="false">
      <c r="A8" s="36"/>
      <c r="B8" s="37"/>
      <c r="C8" s="38" t="s">
        <v>46</v>
      </c>
      <c r="D8" s="38"/>
      <c r="E8" s="35" t="n">
        <f aca="false">+G8+I8+K8+M8+O8+Q8+S8+U8+E26+G26+I26+K26+M26+O26+Q26+S26+U26+E44+G44+I44+K44+M44+O44+Q44+S44+U44+E64+G64+I64+K64+M64+O64+Q64+S64+U64+E82+G82</f>
        <v>26</v>
      </c>
      <c r="F8" s="32" t="n">
        <f aca="false">+H8+J8+L8+N8+P8+R8+T8+V8+F26+H26+J26+L26+N26+P26+R26+T26+V26+F44+H44+J44+L44+N44+P44+R44+T44+V44+F64+H64+J64+L64+N64+P64+R64+T64+V64+F82+H82</f>
        <v>144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1</v>
      </c>
      <c r="N8" s="32" t="n">
        <v>1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1</v>
      </c>
      <c r="V8" s="32" t="n">
        <v>2</v>
      </c>
    </row>
    <row r="9" s="12" customFormat="true" ht="14.25" hidden="false" customHeight="true" outlineLevel="0" collapsed="false">
      <c r="A9" s="36"/>
      <c r="B9" s="36"/>
      <c r="C9" s="38" t="s">
        <v>47</v>
      </c>
      <c r="D9" s="38"/>
      <c r="E9" s="35" t="n">
        <f aca="false">+G9+I9+K9+M9+O9+Q9+S9+U9+E27+G27+I27+K27+M27+O27+Q27+S27+U27+E45+G45+I45+K45+M45+O45+Q45+S45+U45+E65+G65+I65+K65+M65+O65+Q65+S65+U65+E83+G83</f>
        <v>108</v>
      </c>
      <c r="F9" s="32" t="n">
        <f aca="false">+H9+J9+L9+N9+P9+R9+T9+V9+F27+H27+J27+L27+N27+P27+R27+T27+V27+F45+H45+J45+L45+N45+P45+R45+T45+V45+F65+H65+J65+L65+N65+P65+R65+T65+V65+F83+H83</f>
        <v>1161</v>
      </c>
      <c r="G9" s="32" t="n">
        <v>0</v>
      </c>
      <c r="H9" s="32" t="n">
        <v>0</v>
      </c>
      <c r="I9" s="32" t="n">
        <v>1</v>
      </c>
      <c r="J9" s="32" t="n">
        <v>1</v>
      </c>
      <c r="K9" s="32" t="n">
        <v>1</v>
      </c>
      <c r="L9" s="32" t="n">
        <v>11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s="12" customFormat="true" ht="14.25" hidden="false" customHeight="true" outlineLevel="0" collapsed="false">
      <c r="A10" s="36"/>
      <c r="B10" s="36"/>
      <c r="C10" s="40" t="s">
        <v>48</v>
      </c>
      <c r="D10" s="40"/>
      <c r="E10" s="35" t="n">
        <f aca="false">+G10+I10+K10+M10+O10+Q10+S10+U10+E28+G28+I28+K28+M28+O28+Q28+S28+U28+E46+G46+I46+K46+M46+O46+Q46+S46+U46+E66+G66+I66+K66+M66+O66+Q66+S66+U66+E84+G84</f>
        <v>80</v>
      </c>
      <c r="F10" s="32" t="n">
        <f aca="false">+H10+J10+L10+N10+P10+R10+T10+V10+F28+H28+J28+L28+N28+P28+R28+T28+V28+F46+H46+J46+L46+N46+P46+R46+T46+V46+F66+H66+J66+L66+N66+P66+R66+T66+V66+F84+H84</f>
        <v>547</v>
      </c>
      <c r="G10" s="32" t="n">
        <v>0</v>
      </c>
      <c r="H10" s="32" t="n">
        <v>0</v>
      </c>
      <c r="I10" s="32" t="n">
        <v>1</v>
      </c>
      <c r="J10" s="32" t="n">
        <v>3</v>
      </c>
      <c r="K10" s="32" t="n">
        <v>1</v>
      </c>
      <c r="L10" s="32" t="n">
        <v>2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2</v>
      </c>
      <c r="T10" s="32" t="n">
        <v>8</v>
      </c>
      <c r="U10" s="32" t="n">
        <v>0</v>
      </c>
      <c r="V10" s="32" t="n">
        <v>0</v>
      </c>
    </row>
    <row r="11" s="12" customFormat="true" ht="14.25" hidden="false" customHeight="true" outlineLevel="0" collapsed="false">
      <c r="A11" s="36"/>
      <c r="B11" s="36"/>
      <c r="C11" s="38" t="s">
        <v>49</v>
      </c>
      <c r="D11" s="38"/>
      <c r="E11" s="35" t="n">
        <f aca="false">+G11+I11+K11+M11+O11+Q11+S11+U11+E29+G29+I29+K29+M29+O29+Q29+S29+U29+E47+G47+I47+K47+M47+O47+Q47+S47+U47+E67+G67+I67+K67+M67+O67+Q67+S67+U67+E85+G85</f>
        <v>81</v>
      </c>
      <c r="F11" s="32" t="n">
        <f aca="false">+H11+J11+L11+N11+P11+R11+T11+V11+F29+H29+J29+L29+N29+P29+R29+T29+V29+F47+H47+J47+L47+N47+P47+R47+T47+V47+F67+H67+J67+L67+N67+P67+R67+T67+V67+F85+H85</f>
        <v>536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1</v>
      </c>
      <c r="L11" s="32" t="n">
        <v>3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3</v>
      </c>
      <c r="T11" s="32" t="n">
        <v>13</v>
      </c>
      <c r="U11" s="32" t="n">
        <v>0</v>
      </c>
      <c r="V11" s="32" t="n">
        <v>0</v>
      </c>
    </row>
    <row r="12" s="12" customFormat="true" ht="14.25" hidden="false" customHeight="true" outlineLevel="0" collapsed="false">
      <c r="A12" s="36"/>
      <c r="B12" s="36"/>
      <c r="C12" s="38" t="s">
        <v>50</v>
      </c>
      <c r="D12" s="38"/>
      <c r="E12" s="35" t="n">
        <f aca="false">+G12+I12+K12+M12+O12+Q12+S12+U12+E30+G30+I30+K30+M30+O30+Q30+S30+U30+E48+G48+I48+K48+M48+O48+Q48+S48+U48+E68+G68+I68+K68+M68+O68+Q68+S68+U68+E86+G86</f>
        <v>99</v>
      </c>
      <c r="F12" s="32" t="n">
        <f aca="false">+H12+J12+L12+N12+P12+R12+T12+V12+F30+H30+J30+L30+N30+P30+R30+T30+V30+F48+H48+J48+L48+N48+P48+R48+T48+V48+F68+H68+J68+L68+N68+P68+R68+T68+V68+F86+H86</f>
        <v>812</v>
      </c>
      <c r="G12" s="32" t="n">
        <v>1</v>
      </c>
      <c r="H12" s="32" t="n">
        <v>1</v>
      </c>
      <c r="I12" s="32" t="n">
        <v>2</v>
      </c>
      <c r="J12" s="32" t="n">
        <v>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</v>
      </c>
      <c r="T12" s="32" t="n">
        <v>3</v>
      </c>
      <c r="U12" s="32" t="n">
        <v>0</v>
      </c>
      <c r="V12" s="32" t="n">
        <v>0</v>
      </c>
    </row>
    <row r="13" s="12" customFormat="true" ht="14.25" hidden="false" customHeight="true" outlineLevel="0" collapsed="false">
      <c r="A13" s="33"/>
      <c r="B13" s="41" t="s">
        <v>51</v>
      </c>
      <c r="C13" s="41"/>
      <c r="D13" s="41"/>
      <c r="E13" s="35" t="n">
        <f aca="false">+G13+I13+K13+M13+O13+Q13+S13+U13+E31+G31+I31+K31+M31+O31+Q31+S31+U31+E49+G49+I49+K49+M49+O49+Q49+S49+U49+E69+G69+I69+K69+M69+O69+Q69+S69+U69+E87+G87</f>
        <v>2282</v>
      </c>
      <c r="F13" s="32" t="n">
        <f aca="false">+H13+J13+L13+N13+P13+R13+T13+V13+F31+H31+J31+L31+N31+P31+R31+T31+V31+F49+H49+J49+L49+N49+P49+R49+T49+V49+F69+H69+J69+L69+N69+P69+R69+T69+V69+F87+H87</f>
        <v>18783</v>
      </c>
      <c r="G13" s="32" t="n">
        <f aca="false">SUM(G14:G19)</f>
        <v>23</v>
      </c>
      <c r="H13" s="32" t="n">
        <f aca="false">SUM(H14:H19)</f>
        <v>173</v>
      </c>
      <c r="I13" s="32" t="n">
        <f aca="false">SUM(I14:I19)</f>
        <v>29</v>
      </c>
      <c r="J13" s="32" t="n">
        <f aca="false">SUM(J14:J19)</f>
        <v>125</v>
      </c>
      <c r="K13" s="32" t="n">
        <f aca="false">SUM(K14:K19)</f>
        <v>81</v>
      </c>
      <c r="L13" s="32" t="n">
        <f aca="false">SUM(L14:L19)</f>
        <v>580</v>
      </c>
      <c r="M13" s="32" t="n">
        <f aca="false">SUM(M14:M19)</f>
        <v>15</v>
      </c>
      <c r="N13" s="32" t="n">
        <f aca="false">SUM(N14:N19)</f>
        <v>123</v>
      </c>
      <c r="O13" s="32" t="n">
        <f aca="false">SUM(O14:O19)</f>
        <v>5</v>
      </c>
      <c r="P13" s="32" t="n">
        <f aca="false">SUM(P14:P19)</f>
        <v>10</v>
      </c>
      <c r="Q13" s="32" t="n">
        <f aca="false">SUM(Q14:Q19)</f>
        <v>11</v>
      </c>
      <c r="R13" s="32" t="n">
        <f aca="false">SUM(R14:R19)</f>
        <v>28</v>
      </c>
      <c r="S13" s="32" t="n">
        <f aca="false">SUM(S14:S19)</f>
        <v>56</v>
      </c>
      <c r="T13" s="32" t="n">
        <f aca="false">SUM(T14:T19)</f>
        <v>503</v>
      </c>
      <c r="U13" s="32" t="n">
        <f aca="false">SUM(U14:U19)</f>
        <v>12</v>
      </c>
      <c r="V13" s="32" t="n">
        <f aca="false">SUM(V14:V19)</f>
        <v>162</v>
      </c>
    </row>
    <row r="14" s="12" customFormat="true" ht="14.25" hidden="false" customHeight="true" outlineLevel="0" collapsed="false">
      <c r="A14" s="36"/>
      <c r="B14" s="37"/>
      <c r="C14" s="38" t="s">
        <v>52</v>
      </c>
      <c r="D14" s="38"/>
      <c r="E14" s="35" t="n">
        <f aca="false">+G14+I14+K14+M14+O14+Q14+S14+U14+E32+G32+I32+K32+M32+O32+Q32+S32+U32+E50+G50+I50+K50+M50+O50+Q50+S50+U50+E70+G70+I70+K70+M70+O70+Q70+S70+U70+E88+G88</f>
        <v>17</v>
      </c>
      <c r="F14" s="32" t="n">
        <f aca="false">+H14+J14+L14+N14+P14+R14+T14+V14+F32+H32+J32+L32+N32+P32+R32+T32+V32+F50+H50+J50+L50+N50+P50+R50+T50+V50+F70+H70+J70+L70+N70+P70+R70+T70+V70+F88+H88</f>
        <v>2301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</row>
    <row r="15" s="12" customFormat="true" ht="14.25" hidden="false" customHeight="true" outlineLevel="0" collapsed="false">
      <c r="A15" s="36"/>
      <c r="B15" s="36"/>
      <c r="C15" s="42" t="s">
        <v>53</v>
      </c>
      <c r="D15" s="42"/>
      <c r="E15" s="35" t="n">
        <f aca="false">+G15+I15+K15+M15+O15+Q15+S15+U15+E33+G33+I33+K33+M33+O33+Q33+S33+U33+E51+G51+I51+K51+M51+O51+Q51+S51+U51+E71+G71+I71+K71+M71+O71+Q71+S71+U71+E89+G89</f>
        <v>343</v>
      </c>
      <c r="F15" s="32" t="n">
        <f aca="false">+H15+J15+L15+N15+P15+R15+T15+V15+F33+H33+J33+L33+N33+P33+R33+T33+V33+F51+H51+J51+L51+N51+P51+R51+T51+V51+F71+H71+J71+L71+N71+P71+R71+T71+V71+F89+H89</f>
        <v>1247</v>
      </c>
      <c r="G15" s="32" t="n">
        <v>1</v>
      </c>
      <c r="H15" s="32" t="n">
        <v>1</v>
      </c>
      <c r="I15" s="32" t="n">
        <v>1</v>
      </c>
      <c r="J15" s="32" t="n">
        <v>2</v>
      </c>
      <c r="K15" s="32" t="n">
        <v>9</v>
      </c>
      <c r="L15" s="32" t="n">
        <v>23</v>
      </c>
      <c r="M15" s="32" t="n">
        <v>2</v>
      </c>
      <c r="N15" s="32" t="n">
        <v>3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4</v>
      </c>
      <c r="T15" s="32" t="n">
        <v>23</v>
      </c>
      <c r="U15" s="32" t="n">
        <v>1</v>
      </c>
      <c r="V15" s="32" t="n">
        <v>2</v>
      </c>
    </row>
    <row r="16" s="12" customFormat="true" ht="14.25" hidden="false" customHeight="true" outlineLevel="0" collapsed="false">
      <c r="A16" s="36"/>
      <c r="B16" s="36"/>
      <c r="C16" s="38" t="s">
        <v>54</v>
      </c>
      <c r="D16" s="38"/>
      <c r="E16" s="35" t="n">
        <f aca="false">+G16+I16+K16+M16+O16+Q16+S16+U16+E34+G34+I34+K34+M34+O34+Q34+S34+U34+E52+G52+I52+K52+M52+O52+Q52+S52+U52+E72+G72+I72+K72+M72+O72+Q72+S72+U72+E90+G90</f>
        <v>771</v>
      </c>
      <c r="F16" s="32" t="n">
        <f aca="false">+H16+J16+L16+N16+P16+R16+T16+V16+F34+H34+J34+L34+N34+P34+R34+T34+V34+F52+H52+J52+L52+N52+P52+R52+T52+V52+F72+H72+J72+L72+N72+P72+R72+T72+V72+F90+H90</f>
        <v>7521</v>
      </c>
      <c r="G16" s="32" t="n">
        <v>12</v>
      </c>
      <c r="H16" s="32" t="n">
        <v>136</v>
      </c>
      <c r="I16" s="32" t="n">
        <v>12</v>
      </c>
      <c r="J16" s="32" t="n">
        <v>52</v>
      </c>
      <c r="K16" s="32" t="n">
        <v>29</v>
      </c>
      <c r="L16" s="32" t="n">
        <v>277</v>
      </c>
      <c r="M16" s="32" t="n">
        <v>7</v>
      </c>
      <c r="N16" s="32" t="n">
        <v>49</v>
      </c>
      <c r="O16" s="32" t="n">
        <v>4</v>
      </c>
      <c r="P16" s="32" t="n">
        <v>6</v>
      </c>
      <c r="Q16" s="32" t="n">
        <v>4</v>
      </c>
      <c r="R16" s="32" t="n">
        <v>9</v>
      </c>
      <c r="S16" s="32" t="n">
        <v>20</v>
      </c>
      <c r="T16" s="32" t="n">
        <v>256</v>
      </c>
      <c r="U16" s="32" t="n">
        <v>4</v>
      </c>
      <c r="V16" s="32" t="n">
        <v>82</v>
      </c>
    </row>
    <row r="17" s="12" customFormat="true" ht="14.25" hidden="false" customHeight="true" outlineLevel="0" collapsed="false">
      <c r="A17" s="36"/>
      <c r="B17" s="36"/>
      <c r="C17" s="38" t="s">
        <v>55</v>
      </c>
      <c r="D17" s="38"/>
      <c r="E17" s="35" t="n">
        <f aca="false">+G17+I17+K17+M17+O17+Q17+S17+U17+E35+G35+I35+K35+M35+O35+Q35+S35+U35+E53+G53+I53+K53+M53+O53+Q53+S53+U53+E73+G73+I73+K73+M73+O73+Q73+S73+U73+E91+G91</f>
        <v>174</v>
      </c>
      <c r="F17" s="32" t="n">
        <f aca="false">+H17+J17+L17+N17+P17+R17+T17+V17+F35+H35+J35+L35+N35+P35+R35+T35+V35+F53+H53+J53+L53+N53+P53+R53+T53+V53+F73+H73+J73+L73+N73+P73+R73+T73+V73+F91+H91</f>
        <v>1369</v>
      </c>
      <c r="G17" s="32" t="n">
        <v>3</v>
      </c>
      <c r="H17" s="32" t="n">
        <v>8</v>
      </c>
      <c r="I17" s="32" t="n">
        <v>1</v>
      </c>
      <c r="J17" s="32" t="n">
        <v>4</v>
      </c>
      <c r="K17" s="32" t="n">
        <v>4</v>
      </c>
      <c r="L17" s="32" t="n">
        <v>18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7</v>
      </c>
      <c r="T17" s="32" t="n">
        <v>27</v>
      </c>
      <c r="U17" s="32" t="n">
        <v>0</v>
      </c>
      <c r="V17" s="32" t="n">
        <v>0</v>
      </c>
    </row>
    <row r="18" s="12" customFormat="true" ht="14.25" hidden="false" customHeight="true" outlineLevel="0" collapsed="false">
      <c r="A18" s="36"/>
      <c r="B18" s="36"/>
      <c r="C18" s="43" t="s">
        <v>56</v>
      </c>
      <c r="D18" s="43"/>
      <c r="E18" s="35" t="n">
        <f aca="false">+G18+I18+K18+M18+O18+Q18+S18+U18+E36+G36+I36+K36+M36+O36+Q36+S36+U36+E54+G54+I54+K54+M54+O54+Q54+S54+U54+E74+G74+I74+K74+M74+O74+Q74+S74+U74+E92+G92</f>
        <v>212</v>
      </c>
      <c r="F18" s="32" t="n">
        <f aca="false">+H18+J18+L18+N18+P18+R18+T18+V18+F36+H36+J36+L36+N36+P36+R36+T36+V36+F54+H54+J54+L54+N54+P54+R54+T54+V54+F74+H74+J74+L74+N74+P74+R74+T74+V74+F92+H92</f>
        <v>1179</v>
      </c>
      <c r="G18" s="32" t="n">
        <v>2</v>
      </c>
      <c r="H18" s="32" t="n">
        <v>6</v>
      </c>
      <c r="I18" s="32" t="n">
        <v>4</v>
      </c>
      <c r="J18" s="32" t="n">
        <v>18</v>
      </c>
      <c r="K18" s="32" t="n">
        <v>8</v>
      </c>
      <c r="L18" s="32" t="n">
        <v>35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2</v>
      </c>
      <c r="R18" s="32" t="n">
        <v>3</v>
      </c>
      <c r="S18" s="32" t="n">
        <v>6</v>
      </c>
      <c r="T18" s="32" t="n">
        <v>63</v>
      </c>
      <c r="U18" s="32" t="n">
        <v>1</v>
      </c>
      <c r="V18" s="32" t="n">
        <v>2</v>
      </c>
    </row>
    <row r="19" s="12" customFormat="true" ht="14.25" hidden="false" customHeight="true" outlineLevel="0" collapsed="false">
      <c r="A19" s="44"/>
      <c r="B19" s="44"/>
      <c r="C19" s="45" t="s">
        <v>57</v>
      </c>
      <c r="D19" s="45"/>
      <c r="E19" s="46" t="n">
        <f aca="false">+G19+I19+K19+M19+O19+Q19+S19+U19+E37+G37+I37+K37+M37+O37+Q37+S37+U37+E55+G55+I55+K55+M55+O55+Q55+S55+U55+E75+G75+I75+K75+M75+O75+Q75+S75+U75+E93+G93</f>
        <v>765</v>
      </c>
      <c r="F19" s="47" t="n">
        <f aca="false">+H19+J19+L19+N19+P19+R19+T19+V19+F37+H37+J37+L37+N37+P37+R37+T37+V37+F55+H55+J55+L55+N55+P55+R55+T55+V55+F75+H75+J75+L75+N75+P75+R75+T75+V75+F93+H93</f>
        <v>5166</v>
      </c>
      <c r="G19" s="47" t="n">
        <v>5</v>
      </c>
      <c r="H19" s="47" t="n">
        <v>22</v>
      </c>
      <c r="I19" s="47" t="n">
        <v>11</v>
      </c>
      <c r="J19" s="47" t="n">
        <v>49</v>
      </c>
      <c r="K19" s="47" t="n">
        <v>31</v>
      </c>
      <c r="L19" s="47" t="n">
        <v>227</v>
      </c>
      <c r="M19" s="47" t="n">
        <v>6</v>
      </c>
      <c r="N19" s="47" t="n">
        <v>71</v>
      </c>
      <c r="O19" s="47" t="n">
        <v>1</v>
      </c>
      <c r="P19" s="47" t="n">
        <v>4</v>
      </c>
      <c r="Q19" s="47" t="n">
        <v>5</v>
      </c>
      <c r="R19" s="47" t="n">
        <v>16</v>
      </c>
      <c r="S19" s="47" t="n">
        <v>19</v>
      </c>
      <c r="T19" s="47" t="n">
        <v>134</v>
      </c>
      <c r="U19" s="47" t="n">
        <v>6</v>
      </c>
      <c r="V19" s="47" t="n">
        <v>76</v>
      </c>
    </row>
    <row r="20" s="13" customFormat="true" ht="11.25" hidden="false" customHeight="true" outlineLevel="0" collapsed="false">
      <c r="E20" s="48"/>
      <c r="M20" s="59"/>
    </row>
    <row r="21" customFormat="false" ht="15" hidden="false" customHeight="true" outlineLevel="0" collapsed="false">
      <c r="A21" s="15" t="s">
        <v>2</v>
      </c>
      <c r="B21" s="15"/>
      <c r="C21" s="15"/>
      <c r="D21" s="15"/>
      <c r="E21" s="16" t="s">
        <v>12</v>
      </c>
      <c r="F21" s="16"/>
      <c r="G21" s="17" t="s">
        <v>13</v>
      </c>
      <c r="H21" s="17"/>
      <c r="I21" s="17" t="s">
        <v>14</v>
      </c>
      <c r="J21" s="17"/>
      <c r="K21" s="17" t="s">
        <v>15</v>
      </c>
      <c r="L21" s="17"/>
      <c r="M21" s="16" t="s">
        <v>16</v>
      </c>
      <c r="N21" s="16"/>
      <c r="O21" s="17" t="s">
        <v>17</v>
      </c>
      <c r="P21" s="17"/>
      <c r="Q21" s="17" t="s">
        <v>18</v>
      </c>
      <c r="R21" s="17"/>
      <c r="S21" s="16" t="s">
        <v>19</v>
      </c>
      <c r="T21" s="16"/>
      <c r="U21" s="17" t="s">
        <v>20</v>
      </c>
      <c r="V21" s="17"/>
    </row>
    <row r="22" customFormat="false" ht="15" hidden="false" customHeight="true" outlineLevel="0" collapsed="false">
      <c r="A22" s="15"/>
      <c r="B22" s="15"/>
      <c r="C22" s="15"/>
      <c r="D22" s="15"/>
      <c r="E22" s="19" t="s">
        <v>41</v>
      </c>
      <c r="F22" s="56" t="s">
        <v>42</v>
      </c>
      <c r="G22" s="19" t="s">
        <v>41</v>
      </c>
      <c r="H22" s="56" t="s">
        <v>42</v>
      </c>
      <c r="I22" s="19" t="s">
        <v>41</v>
      </c>
      <c r="J22" s="58" t="s">
        <v>42</v>
      </c>
      <c r="K22" s="54" t="s">
        <v>41</v>
      </c>
      <c r="L22" s="58" t="s">
        <v>42</v>
      </c>
      <c r="M22" s="19" t="s">
        <v>41</v>
      </c>
      <c r="N22" s="56" t="s">
        <v>42</v>
      </c>
      <c r="O22" s="19" t="s">
        <v>41</v>
      </c>
      <c r="P22" s="56" t="s">
        <v>42</v>
      </c>
      <c r="Q22" s="19" t="s">
        <v>41</v>
      </c>
      <c r="R22" s="58" t="s">
        <v>42</v>
      </c>
      <c r="S22" s="54" t="s">
        <v>41</v>
      </c>
      <c r="T22" s="58" t="s">
        <v>42</v>
      </c>
      <c r="U22" s="19" t="s">
        <v>41</v>
      </c>
      <c r="V22" s="56" t="s">
        <v>42</v>
      </c>
    </row>
    <row r="23" customFormat="false" ht="14.25" hidden="false" customHeight="true" outlineLevel="0" collapsed="false">
      <c r="A23" s="26" t="s">
        <v>43</v>
      </c>
      <c r="B23" s="27"/>
      <c r="C23" s="28"/>
      <c r="D23" s="60"/>
      <c r="E23" s="31" t="n">
        <f aca="false">+E24+E31</f>
        <v>222</v>
      </c>
      <c r="F23" s="31" t="n">
        <f aca="false">+F24+F31</f>
        <v>2150</v>
      </c>
      <c r="G23" s="31" t="n">
        <f aca="false">+G24+G31</f>
        <v>10</v>
      </c>
      <c r="H23" s="31" t="n">
        <f aca="false">+H24+H31</f>
        <v>53</v>
      </c>
      <c r="I23" s="32" t="n">
        <f aca="false">+I24+I31</f>
        <v>4</v>
      </c>
      <c r="J23" s="32" t="n">
        <f aca="false">+J24+J31</f>
        <v>18</v>
      </c>
      <c r="K23" s="31" t="n">
        <f aca="false">+K24+K31</f>
        <v>5</v>
      </c>
      <c r="L23" s="31" t="n">
        <f aca="false">+L24+L31</f>
        <v>23</v>
      </c>
      <c r="M23" s="31" t="n">
        <f aca="false">+M24+M31</f>
        <v>46</v>
      </c>
      <c r="N23" s="31" t="n">
        <f aca="false">+N24+N31</f>
        <v>373</v>
      </c>
      <c r="O23" s="31" t="n">
        <f aca="false">+O24+O31</f>
        <v>12</v>
      </c>
      <c r="P23" s="31" t="n">
        <f aca="false">+P24+P31</f>
        <v>69</v>
      </c>
      <c r="Q23" s="32" t="n">
        <f aca="false">+Q24+Q31</f>
        <v>85</v>
      </c>
      <c r="R23" s="32" t="n">
        <f aca="false">+R24+R31</f>
        <v>701</v>
      </c>
      <c r="S23" s="31" t="n">
        <f aca="false">+S24+S31</f>
        <v>50</v>
      </c>
      <c r="T23" s="31" t="n">
        <f aca="false">+T24+T31</f>
        <v>244</v>
      </c>
      <c r="U23" s="31" t="n">
        <f aca="false">+U24+U31</f>
        <v>123</v>
      </c>
      <c r="V23" s="31" t="n">
        <f aca="false">+V24+V31</f>
        <v>898</v>
      </c>
    </row>
    <row r="24" customFormat="false" ht="14.25" hidden="false" customHeight="true" outlineLevel="0" collapsed="false">
      <c r="A24" s="33"/>
      <c r="B24" s="61" t="s">
        <v>44</v>
      </c>
      <c r="C24" s="61"/>
      <c r="D24" s="61"/>
      <c r="E24" s="32" t="n">
        <f aca="false">SUM(E25:E30)</f>
        <v>23</v>
      </c>
      <c r="F24" s="32" t="n">
        <f aca="false">SUM(F25:F30)</f>
        <v>141</v>
      </c>
      <c r="G24" s="32" t="n">
        <f aca="false">SUM(G25:G30)</f>
        <v>0</v>
      </c>
      <c r="H24" s="32" t="n">
        <f aca="false">SUM(H25:H30)</f>
        <v>0</v>
      </c>
      <c r="I24" s="32" t="n">
        <f aca="false">SUM(I25:I30)</f>
        <v>1</v>
      </c>
      <c r="J24" s="32" t="n">
        <f aca="false">SUM(J25:J30)</f>
        <v>2</v>
      </c>
      <c r="K24" s="32" t="n">
        <f aca="false">SUM(K25:K30)</f>
        <v>0</v>
      </c>
      <c r="L24" s="32" t="n">
        <f aca="false">SUM(L25:L30)</f>
        <v>0</v>
      </c>
      <c r="M24" s="32" t="n">
        <f aca="false">SUM(M25:M30)</f>
        <v>3</v>
      </c>
      <c r="N24" s="32" t="n">
        <f aca="false">SUM(N25:N30)</f>
        <v>83</v>
      </c>
      <c r="O24" s="32" t="n">
        <f aca="false">SUM(O25:O30)</f>
        <v>1</v>
      </c>
      <c r="P24" s="32" t="n">
        <f aca="false">SUM(P25:P30)</f>
        <v>2</v>
      </c>
      <c r="Q24" s="32" t="n">
        <f aca="false">SUM(Q25:Q30)</f>
        <v>4</v>
      </c>
      <c r="R24" s="32" t="n">
        <f aca="false">SUM(R25:R30)</f>
        <v>11</v>
      </c>
      <c r="S24" s="32" t="n">
        <f aca="false">SUM(S25:S30)</f>
        <v>8</v>
      </c>
      <c r="T24" s="32" t="n">
        <f aca="false">SUM(T25:T30)</f>
        <v>42</v>
      </c>
      <c r="U24" s="32" t="n">
        <f aca="false">SUM(U25:U30)</f>
        <v>15</v>
      </c>
      <c r="V24" s="32" t="n">
        <f aca="false">SUM(V25:V30)</f>
        <v>141</v>
      </c>
    </row>
    <row r="25" customFormat="false" ht="14.25" hidden="false" customHeight="true" outlineLevel="0" collapsed="false">
      <c r="A25" s="36"/>
      <c r="B25" s="37"/>
      <c r="C25" s="62" t="s">
        <v>45</v>
      </c>
      <c r="D25" s="62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1</v>
      </c>
      <c r="V25" s="39" t="n">
        <v>7</v>
      </c>
    </row>
    <row r="26" customFormat="false" ht="14.25" hidden="false" customHeight="true" outlineLevel="0" collapsed="false">
      <c r="A26" s="36"/>
      <c r="B26" s="37"/>
      <c r="C26" s="62" t="s">
        <v>46</v>
      </c>
      <c r="D26" s="62"/>
      <c r="E26" s="32" t="n">
        <v>1</v>
      </c>
      <c r="F26" s="32" t="n">
        <v>4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</row>
    <row r="27" customFormat="false" ht="14.25" hidden="false" customHeight="true" outlineLevel="0" collapsed="false">
      <c r="A27" s="36"/>
      <c r="B27" s="36"/>
      <c r="C27" s="62" t="s">
        <v>47</v>
      </c>
      <c r="D27" s="62"/>
      <c r="E27" s="32" t="n">
        <v>5</v>
      </c>
      <c r="F27" s="32" t="n">
        <v>26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2</v>
      </c>
      <c r="N27" s="32" t="n">
        <v>42</v>
      </c>
      <c r="O27" s="32" t="n">
        <v>1</v>
      </c>
      <c r="P27" s="32" t="n">
        <v>2</v>
      </c>
      <c r="Q27" s="32" t="n">
        <v>1</v>
      </c>
      <c r="R27" s="32" t="n">
        <v>1</v>
      </c>
      <c r="S27" s="32" t="n">
        <v>2</v>
      </c>
      <c r="T27" s="32" t="n">
        <v>20</v>
      </c>
      <c r="U27" s="32" t="n">
        <v>4</v>
      </c>
      <c r="V27" s="32" t="n">
        <v>85</v>
      </c>
    </row>
    <row r="28" customFormat="false" ht="14.25" hidden="false" customHeight="true" outlineLevel="0" collapsed="false">
      <c r="A28" s="36"/>
      <c r="B28" s="36"/>
      <c r="C28" s="40" t="s">
        <v>48</v>
      </c>
      <c r="D28" s="40"/>
      <c r="E28" s="32" t="n">
        <v>4</v>
      </c>
      <c r="F28" s="32" t="n">
        <v>13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</v>
      </c>
      <c r="R28" s="32" t="n">
        <v>3</v>
      </c>
      <c r="S28" s="32" t="n">
        <v>3</v>
      </c>
      <c r="T28" s="32" t="n">
        <v>18</v>
      </c>
      <c r="U28" s="32" t="n">
        <v>4</v>
      </c>
      <c r="V28" s="32" t="n">
        <v>17</v>
      </c>
    </row>
    <row r="29" customFormat="false" ht="14.25" hidden="false" customHeight="true" outlineLevel="0" collapsed="false">
      <c r="A29" s="36"/>
      <c r="B29" s="36"/>
      <c r="C29" s="62" t="s">
        <v>49</v>
      </c>
      <c r="D29" s="62"/>
      <c r="E29" s="32" t="n">
        <v>7</v>
      </c>
      <c r="F29" s="32" t="n">
        <v>52</v>
      </c>
      <c r="G29" s="32" t="n">
        <v>0</v>
      </c>
      <c r="H29" s="32" t="n">
        <v>0</v>
      </c>
      <c r="I29" s="32" t="n">
        <v>1</v>
      </c>
      <c r="J29" s="32" t="n">
        <v>2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1</v>
      </c>
      <c r="R29" s="32" t="n">
        <v>1</v>
      </c>
      <c r="S29" s="32" t="n">
        <v>2</v>
      </c>
      <c r="T29" s="32" t="n">
        <v>3</v>
      </c>
      <c r="U29" s="32" t="n">
        <v>1</v>
      </c>
      <c r="V29" s="32" t="n">
        <v>3</v>
      </c>
    </row>
    <row r="30" customFormat="false" ht="14.25" hidden="false" customHeight="true" outlineLevel="0" collapsed="false">
      <c r="A30" s="36"/>
      <c r="B30" s="36"/>
      <c r="C30" s="62" t="s">
        <v>50</v>
      </c>
      <c r="D30" s="62"/>
      <c r="E30" s="32" t="n">
        <v>6</v>
      </c>
      <c r="F30" s="32" t="n">
        <v>46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</v>
      </c>
      <c r="N30" s="32" t="n">
        <v>41</v>
      </c>
      <c r="O30" s="32" t="n">
        <v>0</v>
      </c>
      <c r="P30" s="32" t="n">
        <v>0</v>
      </c>
      <c r="Q30" s="32" t="n">
        <v>1</v>
      </c>
      <c r="R30" s="32" t="n">
        <v>6</v>
      </c>
      <c r="S30" s="32" t="n">
        <v>1</v>
      </c>
      <c r="T30" s="32" t="n">
        <v>1</v>
      </c>
      <c r="U30" s="32" t="n">
        <v>5</v>
      </c>
      <c r="V30" s="32" t="n">
        <v>29</v>
      </c>
    </row>
    <row r="31" customFormat="false" ht="14.25" hidden="false" customHeight="true" outlineLevel="0" collapsed="false">
      <c r="A31" s="33"/>
      <c r="B31" s="63" t="s">
        <v>51</v>
      </c>
      <c r="C31" s="63"/>
      <c r="D31" s="63"/>
      <c r="E31" s="32" t="n">
        <f aca="false">SUM(E32:E37)</f>
        <v>199</v>
      </c>
      <c r="F31" s="32" t="n">
        <f aca="false">SUM(F32:F37)</f>
        <v>2009</v>
      </c>
      <c r="G31" s="32" t="n">
        <f aca="false">SUM(G32:G37)</f>
        <v>10</v>
      </c>
      <c r="H31" s="32" t="n">
        <f aca="false">SUM(H32:H37)</f>
        <v>53</v>
      </c>
      <c r="I31" s="32" t="n">
        <f aca="false">SUM(I32:I37)</f>
        <v>3</v>
      </c>
      <c r="J31" s="32" t="n">
        <f aca="false">SUM(J32:J37)</f>
        <v>16</v>
      </c>
      <c r="K31" s="32" t="n">
        <f aca="false">SUM(K32:K37)</f>
        <v>5</v>
      </c>
      <c r="L31" s="32" t="n">
        <f aca="false">SUM(L32:L37)</f>
        <v>23</v>
      </c>
      <c r="M31" s="32" t="n">
        <f aca="false">SUM(M32:M37)</f>
        <v>43</v>
      </c>
      <c r="N31" s="32" t="n">
        <f aca="false">SUM(N32:N37)</f>
        <v>290</v>
      </c>
      <c r="O31" s="32" t="n">
        <f aca="false">SUM(O32:O37)</f>
        <v>11</v>
      </c>
      <c r="P31" s="32" t="n">
        <f aca="false">SUM(P32:P37)</f>
        <v>67</v>
      </c>
      <c r="Q31" s="32" t="n">
        <f aca="false">SUM(Q32:Q37)</f>
        <v>81</v>
      </c>
      <c r="R31" s="32" t="n">
        <f aca="false">SUM(R32:R37)</f>
        <v>690</v>
      </c>
      <c r="S31" s="32" t="n">
        <f aca="false">SUM(S32:S37)</f>
        <v>42</v>
      </c>
      <c r="T31" s="32" t="n">
        <f aca="false">SUM(T32:T37)</f>
        <v>202</v>
      </c>
      <c r="U31" s="32" t="n">
        <f aca="false">SUM(U32:U37)</f>
        <v>108</v>
      </c>
      <c r="V31" s="32" t="n">
        <f aca="false">SUM(V32:V37)</f>
        <v>757</v>
      </c>
    </row>
    <row r="32" customFormat="false" ht="14.25" hidden="false" customHeight="true" outlineLevel="0" collapsed="false">
      <c r="A32" s="36"/>
      <c r="B32" s="37"/>
      <c r="C32" s="62" t="s">
        <v>52</v>
      </c>
      <c r="D32" s="62"/>
      <c r="E32" s="32" t="n">
        <v>2</v>
      </c>
      <c r="F32" s="32" t="n">
        <v>602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</row>
    <row r="33" customFormat="false" ht="14.25" hidden="false" customHeight="true" outlineLevel="0" collapsed="false">
      <c r="A33" s="36"/>
      <c r="B33" s="36"/>
      <c r="C33" s="64" t="s">
        <v>53</v>
      </c>
      <c r="D33" s="64"/>
      <c r="E33" s="32" t="n">
        <v>24</v>
      </c>
      <c r="F33" s="32" t="n">
        <v>89</v>
      </c>
      <c r="G33" s="32" t="n">
        <v>1</v>
      </c>
      <c r="H33" s="32" t="n">
        <v>1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3</v>
      </c>
      <c r="N33" s="32" t="n">
        <v>11</v>
      </c>
      <c r="O33" s="32" t="n">
        <v>2</v>
      </c>
      <c r="P33" s="32" t="n">
        <v>3</v>
      </c>
      <c r="Q33" s="32" t="n">
        <v>13</v>
      </c>
      <c r="R33" s="32" t="n">
        <v>41</v>
      </c>
      <c r="S33" s="32" t="n">
        <v>5</v>
      </c>
      <c r="T33" s="32" t="n">
        <v>10</v>
      </c>
      <c r="U33" s="32" t="n">
        <v>9</v>
      </c>
      <c r="V33" s="32" t="n">
        <v>34</v>
      </c>
    </row>
    <row r="34" customFormat="false" ht="14.25" hidden="false" customHeight="true" outlineLevel="0" collapsed="false">
      <c r="A34" s="36"/>
      <c r="B34" s="36"/>
      <c r="C34" s="62" t="s">
        <v>54</v>
      </c>
      <c r="D34" s="62"/>
      <c r="E34" s="32" t="n">
        <v>56</v>
      </c>
      <c r="F34" s="32" t="n">
        <v>435</v>
      </c>
      <c r="G34" s="32" t="n">
        <v>5</v>
      </c>
      <c r="H34" s="32" t="n">
        <v>15</v>
      </c>
      <c r="I34" s="32" t="n">
        <v>2</v>
      </c>
      <c r="J34" s="32" t="n">
        <v>13</v>
      </c>
      <c r="K34" s="32" t="n">
        <v>4</v>
      </c>
      <c r="L34" s="32" t="n">
        <v>21</v>
      </c>
      <c r="M34" s="32" t="n">
        <v>13</v>
      </c>
      <c r="N34" s="32" t="n">
        <v>171</v>
      </c>
      <c r="O34" s="32" t="n">
        <v>4</v>
      </c>
      <c r="P34" s="32" t="n">
        <v>53</v>
      </c>
      <c r="Q34" s="32" t="n">
        <v>27</v>
      </c>
      <c r="R34" s="32" t="n">
        <v>401</v>
      </c>
      <c r="S34" s="32" t="n">
        <v>11</v>
      </c>
      <c r="T34" s="32" t="n">
        <v>68</v>
      </c>
      <c r="U34" s="32" t="n">
        <v>51</v>
      </c>
      <c r="V34" s="32" t="n">
        <v>447</v>
      </c>
    </row>
    <row r="35" customFormat="false" ht="14.25" hidden="false" customHeight="true" outlineLevel="0" collapsed="false">
      <c r="A35" s="36"/>
      <c r="B35" s="36"/>
      <c r="C35" s="62" t="s">
        <v>55</v>
      </c>
      <c r="D35" s="62"/>
      <c r="E35" s="32" t="n">
        <v>26</v>
      </c>
      <c r="F35" s="32" t="n">
        <v>204</v>
      </c>
      <c r="G35" s="32" t="n">
        <v>1</v>
      </c>
      <c r="H35" s="32" t="n">
        <v>2</v>
      </c>
      <c r="I35" s="32" t="n">
        <v>1</v>
      </c>
      <c r="J35" s="32" t="n">
        <v>3</v>
      </c>
      <c r="K35" s="32" t="n">
        <v>0</v>
      </c>
      <c r="L35" s="32" t="n">
        <v>0</v>
      </c>
      <c r="M35" s="32" t="n">
        <v>8</v>
      </c>
      <c r="N35" s="32" t="n">
        <v>28</v>
      </c>
      <c r="O35" s="32" t="n">
        <v>1</v>
      </c>
      <c r="P35" s="32" t="n">
        <v>2</v>
      </c>
      <c r="Q35" s="32" t="n">
        <v>2</v>
      </c>
      <c r="R35" s="32" t="n">
        <v>3</v>
      </c>
      <c r="S35" s="32" t="n">
        <v>10</v>
      </c>
      <c r="T35" s="32" t="n">
        <v>34</v>
      </c>
      <c r="U35" s="32" t="n">
        <v>8</v>
      </c>
      <c r="V35" s="32" t="n">
        <v>87</v>
      </c>
    </row>
    <row r="36" customFormat="false" ht="14.25" hidden="false" customHeight="true" outlineLevel="0" collapsed="false">
      <c r="A36" s="36"/>
      <c r="B36" s="36"/>
      <c r="C36" s="40" t="s">
        <v>56</v>
      </c>
      <c r="D36" s="40"/>
      <c r="E36" s="32" t="n">
        <v>14</v>
      </c>
      <c r="F36" s="32" t="n">
        <v>133</v>
      </c>
      <c r="G36" s="32" t="n">
        <v>2</v>
      </c>
      <c r="H36" s="32" t="n">
        <v>9</v>
      </c>
      <c r="I36" s="32" t="n">
        <v>0</v>
      </c>
      <c r="J36" s="32" t="n">
        <v>0</v>
      </c>
      <c r="K36" s="32" t="n">
        <v>1</v>
      </c>
      <c r="L36" s="32" t="n">
        <v>2</v>
      </c>
      <c r="M36" s="32" t="n">
        <v>4</v>
      </c>
      <c r="N36" s="32" t="n">
        <v>14</v>
      </c>
      <c r="O36" s="32" t="n">
        <v>1</v>
      </c>
      <c r="P36" s="32" t="n">
        <v>3</v>
      </c>
      <c r="Q36" s="32" t="n">
        <v>7</v>
      </c>
      <c r="R36" s="32" t="n">
        <v>32</v>
      </c>
      <c r="S36" s="32" t="n">
        <v>3</v>
      </c>
      <c r="T36" s="32" t="n">
        <v>6</v>
      </c>
      <c r="U36" s="32" t="n">
        <v>7</v>
      </c>
      <c r="V36" s="32" t="n">
        <v>29</v>
      </c>
    </row>
    <row r="37" customFormat="false" ht="14.25" hidden="false" customHeight="true" outlineLevel="0" collapsed="false">
      <c r="A37" s="44"/>
      <c r="B37" s="44"/>
      <c r="C37" s="65" t="s">
        <v>57</v>
      </c>
      <c r="D37" s="65"/>
      <c r="E37" s="47" t="n">
        <v>77</v>
      </c>
      <c r="F37" s="47" t="n">
        <v>546</v>
      </c>
      <c r="G37" s="47" t="n">
        <v>1</v>
      </c>
      <c r="H37" s="47" t="n">
        <v>26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15</v>
      </c>
      <c r="N37" s="47" t="n">
        <v>66</v>
      </c>
      <c r="O37" s="47" t="n">
        <v>3</v>
      </c>
      <c r="P37" s="47" t="n">
        <v>6</v>
      </c>
      <c r="Q37" s="47" t="n">
        <v>32</v>
      </c>
      <c r="R37" s="47" t="n">
        <v>213</v>
      </c>
      <c r="S37" s="47" t="n">
        <v>13</v>
      </c>
      <c r="T37" s="47" t="n">
        <v>84</v>
      </c>
      <c r="U37" s="47" t="n">
        <v>33</v>
      </c>
      <c r="V37" s="47" t="n">
        <v>160</v>
      </c>
    </row>
    <row r="38" customFormat="false" ht="11.25" hidden="false" customHeight="true" outlineLevel="0" collapsed="false">
      <c r="K38" s="66"/>
      <c r="L38" s="66"/>
    </row>
    <row r="39" customFormat="false" ht="15" hidden="false" customHeight="true" outlineLevel="0" collapsed="false">
      <c r="A39" s="15" t="s">
        <v>2</v>
      </c>
      <c r="B39" s="15"/>
      <c r="C39" s="15"/>
      <c r="D39" s="15"/>
      <c r="E39" s="17" t="s">
        <v>21</v>
      </c>
      <c r="F39" s="17"/>
      <c r="G39" s="67" t="s">
        <v>22</v>
      </c>
      <c r="H39" s="67"/>
      <c r="I39" s="16" t="s">
        <v>23</v>
      </c>
      <c r="J39" s="16"/>
      <c r="K39" s="16" t="s">
        <v>24</v>
      </c>
      <c r="L39" s="16"/>
      <c r="M39" s="17" t="s">
        <v>25</v>
      </c>
      <c r="N39" s="17"/>
      <c r="O39" s="67" t="s">
        <v>26</v>
      </c>
      <c r="P39" s="67"/>
      <c r="Q39" s="16" t="s">
        <v>27</v>
      </c>
      <c r="R39" s="16"/>
      <c r="S39" s="17" t="s">
        <v>28</v>
      </c>
      <c r="T39" s="17"/>
      <c r="U39" s="17" t="s">
        <v>29</v>
      </c>
      <c r="V39" s="17"/>
    </row>
    <row r="40" customFormat="false" ht="15" hidden="false" customHeight="true" outlineLevel="0" collapsed="false">
      <c r="A40" s="15"/>
      <c r="B40" s="15"/>
      <c r="C40" s="15"/>
      <c r="D40" s="15"/>
      <c r="E40" s="19" t="s">
        <v>41</v>
      </c>
      <c r="F40" s="56" t="s">
        <v>42</v>
      </c>
      <c r="G40" s="19" t="s">
        <v>41</v>
      </c>
      <c r="H40" s="58" t="s">
        <v>42</v>
      </c>
      <c r="I40" s="54" t="s">
        <v>41</v>
      </c>
      <c r="J40" s="58" t="s">
        <v>42</v>
      </c>
      <c r="K40" s="19" t="s">
        <v>41</v>
      </c>
      <c r="L40" s="56" t="s">
        <v>42</v>
      </c>
      <c r="M40" s="19" t="s">
        <v>41</v>
      </c>
      <c r="N40" s="56" t="s">
        <v>42</v>
      </c>
      <c r="O40" s="19" t="s">
        <v>41</v>
      </c>
      <c r="P40" s="58" t="s">
        <v>42</v>
      </c>
      <c r="Q40" s="54" t="s">
        <v>41</v>
      </c>
      <c r="R40" s="58" t="s">
        <v>42</v>
      </c>
      <c r="S40" s="19" t="s">
        <v>41</v>
      </c>
      <c r="T40" s="56" t="s">
        <v>42</v>
      </c>
      <c r="U40" s="19" t="s">
        <v>41</v>
      </c>
      <c r="V40" s="56" t="s">
        <v>42</v>
      </c>
    </row>
    <row r="41" customFormat="false" ht="14.25" hidden="false" customHeight="true" outlineLevel="0" collapsed="false">
      <c r="A41" s="26" t="s">
        <v>43</v>
      </c>
      <c r="B41" s="27"/>
      <c r="C41" s="28"/>
      <c r="D41" s="60"/>
      <c r="E41" s="31" t="n">
        <f aca="false">+E42+E49</f>
        <v>83</v>
      </c>
      <c r="F41" s="31" t="n">
        <f aca="false">+F42+F49</f>
        <v>677</v>
      </c>
      <c r="G41" s="32" t="n">
        <f aca="false">+G42+G49</f>
        <v>14</v>
      </c>
      <c r="H41" s="32" t="n">
        <f aca="false">+H42+H49</f>
        <v>50</v>
      </c>
      <c r="I41" s="31" t="n">
        <f aca="false">+I42+I49</f>
        <v>23</v>
      </c>
      <c r="J41" s="31" t="n">
        <f aca="false">+J42+J49</f>
        <v>170</v>
      </c>
      <c r="K41" s="31" t="n">
        <f aca="false">+K42+K49</f>
        <v>230</v>
      </c>
      <c r="L41" s="31" t="n">
        <f aca="false">+L42+L49</f>
        <v>2086</v>
      </c>
      <c r="M41" s="31" t="n">
        <f aca="false">+M42+M49</f>
        <v>124</v>
      </c>
      <c r="N41" s="31" t="n">
        <f aca="false">+N42+N49</f>
        <v>938</v>
      </c>
      <c r="O41" s="32" t="n">
        <f aca="false">+O42+O49</f>
        <v>178</v>
      </c>
      <c r="P41" s="32" t="n">
        <f aca="false">+P42+P49</f>
        <v>994</v>
      </c>
      <c r="Q41" s="31" t="n">
        <f aca="false">+Q42+Q49</f>
        <v>257</v>
      </c>
      <c r="R41" s="31" t="n">
        <f aca="false">+R42+R49</f>
        <v>2335</v>
      </c>
      <c r="S41" s="31" t="n">
        <f aca="false">+S42+S49</f>
        <v>139</v>
      </c>
      <c r="T41" s="31" t="n">
        <f aca="false">+T42+T49</f>
        <v>981</v>
      </c>
      <c r="U41" s="31" t="n">
        <f aca="false">+U42+U49</f>
        <v>44</v>
      </c>
      <c r="V41" s="31" t="n">
        <f aca="false">+V42+V49</f>
        <v>416</v>
      </c>
    </row>
    <row r="42" customFormat="false" ht="14.25" hidden="false" customHeight="true" outlineLevel="0" collapsed="false">
      <c r="A42" s="33"/>
      <c r="B42" s="61" t="s">
        <v>44</v>
      </c>
      <c r="C42" s="61"/>
      <c r="D42" s="61"/>
      <c r="E42" s="32" t="n">
        <f aca="false">SUM(E43:E48)</f>
        <v>15</v>
      </c>
      <c r="F42" s="32" t="n">
        <f aca="false">SUM(F43:F48)</f>
        <v>53</v>
      </c>
      <c r="G42" s="32" t="n">
        <f aca="false">SUM(G43:G48)</f>
        <v>1</v>
      </c>
      <c r="H42" s="32" t="n">
        <f aca="false">SUM(H43:H48)</f>
        <v>1</v>
      </c>
      <c r="I42" s="32" t="n">
        <f aca="false">SUM(I43:I48)</f>
        <v>7</v>
      </c>
      <c r="J42" s="32" t="n">
        <f aca="false">SUM(J43:J48)</f>
        <v>30</v>
      </c>
      <c r="K42" s="32" t="n">
        <f aca="false">SUM(K43:K48)</f>
        <v>23</v>
      </c>
      <c r="L42" s="32" t="n">
        <f aca="false">SUM(L43:L48)</f>
        <v>120</v>
      </c>
      <c r="M42" s="32" t="n">
        <f aca="false">SUM(M43:M48)</f>
        <v>29</v>
      </c>
      <c r="N42" s="32" t="n">
        <f aca="false">SUM(N43:N48)</f>
        <v>223</v>
      </c>
      <c r="O42" s="32" t="n">
        <f aca="false">SUM(O43:O48)</f>
        <v>39</v>
      </c>
      <c r="P42" s="32" t="n">
        <f aca="false">SUM(P43:P48)</f>
        <v>320</v>
      </c>
      <c r="Q42" s="32" t="n">
        <f aca="false">SUM(Q43:Q48)</f>
        <v>31</v>
      </c>
      <c r="R42" s="32" t="n">
        <f aca="false">SUM(R43:R48)</f>
        <v>393</v>
      </c>
      <c r="S42" s="32" t="n">
        <f aca="false">SUM(S43:S48)</f>
        <v>23</v>
      </c>
      <c r="T42" s="32" t="n">
        <f aca="false">SUM(T43:T48)</f>
        <v>167</v>
      </c>
      <c r="U42" s="32" t="n">
        <f aca="false">SUM(U43:U48)</f>
        <v>14</v>
      </c>
      <c r="V42" s="32" t="n">
        <f aca="false">SUM(V43:V48)</f>
        <v>106</v>
      </c>
    </row>
    <row r="43" customFormat="false" ht="14.25" hidden="false" customHeight="true" outlineLevel="0" collapsed="false">
      <c r="A43" s="36"/>
      <c r="B43" s="37"/>
      <c r="C43" s="62" t="s">
        <v>45</v>
      </c>
      <c r="D43" s="62"/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1</v>
      </c>
      <c r="R43" s="39" t="n">
        <v>4</v>
      </c>
      <c r="S43" s="39" t="n">
        <v>0</v>
      </c>
      <c r="T43" s="39" t="n">
        <v>0</v>
      </c>
      <c r="U43" s="39" t="n">
        <v>0</v>
      </c>
      <c r="V43" s="39" t="n">
        <v>0</v>
      </c>
    </row>
    <row r="44" customFormat="false" ht="14.25" hidden="false" customHeight="true" outlineLevel="0" collapsed="false">
      <c r="A44" s="36"/>
      <c r="B44" s="37"/>
      <c r="C44" s="62" t="s">
        <v>46</v>
      </c>
      <c r="D44" s="62"/>
      <c r="E44" s="32" t="n">
        <v>2</v>
      </c>
      <c r="F44" s="32" t="n">
        <v>9</v>
      </c>
      <c r="G44" s="32" t="n">
        <v>0</v>
      </c>
      <c r="H44" s="32" t="n">
        <v>0</v>
      </c>
      <c r="I44" s="32" t="n">
        <v>2</v>
      </c>
      <c r="J44" s="32" t="n">
        <v>6</v>
      </c>
      <c r="K44" s="32" t="n">
        <v>0</v>
      </c>
      <c r="L44" s="32" t="n">
        <v>0</v>
      </c>
      <c r="M44" s="32" t="n">
        <v>4</v>
      </c>
      <c r="N44" s="32" t="n">
        <v>10</v>
      </c>
      <c r="O44" s="32" t="n">
        <v>0</v>
      </c>
      <c r="P44" s="32" t="n">
        <v>0</v>
      </c>
      <c r="Q44" s="32" t="n">
        <v>1</v>
      </c>
      <c r="R44" s="32" t="n">
        <v>1</v>
      </c>
      <c r="S44" s="32" t="n">
        <v>1</v>
      </c>
      <c r="T44" s="32" t="n">
        <v>2</v>
      </c>
      <c r="U44" s="32" t="n">
        <v>2</v>
      </c>
      <c r="V44" s="32" t="n">
        <v>16</v>
      </c>
    </row>
    <row r="45" customFormat="false" ht="14.25" hidden="false" customHeight="true" outlineLevel="0" collapsed="false">
      <c r="A45" s="36"/>
      <c r="B45" s="36"/>
      <c r="C45" s="62" t="s">
        <v>47</v>
      </c>
      <c r="D45" s="62"/>
      <c r="E45" s="32" t="n">
        <v>2</v>
      </c>
      <c r="F45" s="32" t="n">
        <v>9</v>
      </c>
      <c r="G45" s="32" t="n">
        <v>0</v>
      </c>
      <c r="H45" s="32" t="n">
        <v>0</v>
      </c>
      <c r="I45" s="32" t="n">
        <v>1</v>
      </c>
      <c r="J45" s="32" t="n">
        <v>2</v>
      </c>
      <c r="K45" s="32" t="n">
        <v>11</v>
      </c>
      <c r="L45" s="32" t="n">
        <v>58</v>
      </c>
      <c r="M45" s="32" t="n">
        <v>6</v>
      </c>
      <c r="N45" s="32" t="n">
        <v>40</v>
      </c>
      <c r="O45" s="32" t="n">
        <v>10</v>
      </c>
      <c r="P45" s="32" t="n">
        <v>111</v>
      </c>
      <c r="Q45" s="32" t="n">
        <v>1</v>
      </c>
      <c r="R45" s="32" t="n">
        <v>4</v>
      </c>
      <c r="S45" s="32" t="n">
        <v>3</v>
      </c>
      <c r="T45" s="32" t="n">
        <v>26</v>
      </c>
      <c r="U45" s="32" t="n">
        <v>0</v>
      </c>
      <c r="V45" s="32" t="n">
        <v>0</v>
      </c>
    </row>
    <row r="46" customFormat="false" ht="14.25" hidden="false" customHeight="true" outlineLevel="0" collapsed="false">
      <c r="A46" s="36"/>
      <c r="B46" s="36"/>
      <c r="C46" s="40" t="s">
        <v>48</v>
      </c>
      <c r="D46" s="40"/>
      <c r="E46" s="32" t="n">
        <v>5</v>
      </c>
      <c r="F46" s="32" t="n">
        <v>12</v>
      </c>
      <c r="G46" s="32" t="n">
        <v>1</v>
      </c>
      <c r="H46" s="32" t="n">
        <v>1</v>
      </c>
      <c r="I46" s="32" t="n">
        <v>1</v>
      </c>
      <c r="J46" s="32" t="n">
        <v>18</v>
      </c>
      <c r="K46" s="32" t="n">
        <v>3</v>
      </c>
      <c r="L46" s="32" t="n">
        <v>12</v>
      </c>
      <c r="M46" s="32" t="n">
        <v>4</v>
      </c>
      <c r="N46" s="32" t="n">
        <v>39</v>
      </c>
      <c r="O46" s="32" t="n">
        <v>8</v>
      </c>
      <c r="P46" s="32" t="n">
        <v>67</v>
      </c>
      <c r="Q46" s="32" t="n">
        <v>7</v>
      </c>
      <c r="R46" s="32" t="n">
        <v>117</v>
      </c>
      <c r="S46" s="32" t="n">
        <v>8</v>
      </c>
      <c r="T46" s="32" t="n">
        <v>64</v>
      </c>
      <c r="U46" s="32" t="n">
        <v>5</v>
      </c>
      <c r="V46" s="32" t="n">
        <v>31</v>
      </c>
    </row>
    <row r="47" customFormat="false" ht="14.25" hidden="false" customHeight="true" outlineLevel="0" collapsed="false">
      <c r="A47" s="36"/>
      <c r="B47" s="36"/>
      <c r="C47" s="62" t="s">
        <v>49</v>
      </c>
      <c r="D47" s="62"/>
      <c r="E47" s="32" t="n">
        <v>3</v>
      </c>
      <c r="F47" s="32" t="n">
        <v>15</v>
      </c>
      <c r="G47" s="32" t="n">
        <v>0</v>
      </c>
      <c r="H47" s="32" t="n">
        <v>0</v>
      </c>
      <c r="I47" s="32" t="n">
        <v>2</v>
      </c>
      <c r="J47" s="32" t="n">
        <v>2</v>
      </c>
      <c r="K47" s="32" t="n">
        <v>2</v>
      </c>
      <c r="L47" s="32" t="n">
        <v>18</v>
      </c>
      <c r="M47" s="32" t="n">
        <v>5</v>
      </c>
      <c r="N47" s="32" t="n">
        <v>27</v>
      </c>
      <c r="O47" s="32" t="n">
        <v>8</v>
      </c>
      <c r="P47" s="32" t="n">
        <v>68</v>
      </c>
      <c r="Q47" s="32" t="n">
        <v>9</v>
      </c>
      <c r="R47" s="32" t="n">
        <v>65</v>
      </c>
      <c r="S47" s="32" t="n">
        <v>6</v>
      </c>
      <c r="T47" s="32" t="n">
        <v>45</v>
      </c>
      <c r="U47" s="32" t="n">
        <v>5</v>
      </c>
      <c r="V47" s="32" t="n">
        <v>53</v>
      </c>
    </row>
    <row r="48" customFormat="false" ht="14.25" hidden="false" customHeight="true" outlineLevel="0" collapsed="false">
      <c r="A48" s="36"/>
      <c r="B48" s="36"/>
      <c r="C48" s="62" t="s">
        <v>50</v>
      </c>
      <c r="D48" s="62"/>
      <c r="E48" s="32" t="n">
        <v>3</v>
      </c>
      <c r="F48" s="32" t="n">
        <v>8</v>
      </c>
      <c r="G48" s="32" t="n">
        <v>0</v>
      </c>
      <c r="H48" s="32" t="n">
        <v>0</v>
      </c>
      <c r="I48" s="32" t="n">
        <v>1</v>
      </c>
      <c r="J48" s="32" t="n">
        <v>2</v>
      </c>
      <c r="K48" s="32" t="n">
        <v>7</v>
      </c>
      <c r="L48" s="32" t="n">
        <v>32</v>
      </c>
      <c r="M48" s="32" t="n">
        <v>10</v>
      </c>
      <c r="N48" s="32" t="n">
        <v>107</v>
      </c>
      <c r="O48" s="32" t="n">
        <v>13</v>
      </c>
      <c r="P48" s="32" t="n">
        <v>74</v>
      </c>
      <c r="Q48" s="32" t="n">
        <v>12</v>
      </c>
      <c r="R48" s="32" t="n">
        <v>202</v>
      </c>
      <c r="S48" s="32" t="n">
        <v>5</v>
      </c>
      <c r="T48" s="32" t="n">
        <v>30</v>
      </c>
      <c r="U48" s="32" t="n">
        <v>2</v>
      </c>
      <c r="V48" s="32" t="n">
        <v>6</v>
      </c>
    </row>
    <row r="49" customFormat="false" ht="14.25" hidden="false" customHeight="true" outlineLevel="0" collapsed="false">
      <c r="A49" s="33"/>
      <c r="B49" s="63" t="s">
        <v>51</v>
      </c>
      <c r="C49" s="63"/>
      <c r="D49" s="63"/>
      <c r="E49" s="32" t="n">
        <f aca="false">SUM(E50:E55)</f>
        <v>68</v>
      </c>
      <c r="F49" s="32" t="n">
        <f aca="false">SUM(F50:F55)</f>
        <v>624</v>
      </c>
      <c r="G49" s="32" t="n">
        <f aca="false">SUM(G50:G55)</f>
        <v>13</v>
      </c>
      <c r="H49" s="32" t="n">
        <f aca="false">SUM(H50:H55)</f>
        <v>49</v>
      </c>
      <c r="I49" s="32" t="n">
        <f aca="false">SUM(I50:I55)</f>
        <v>16</v>
      </c>
      <c r="J49" s="32" t="n">
        <f aca="false">SUM(J50:J55)</f>
        <v>140</v>
      </c>
      <c r="K49" s="32" t="n">
        <f aca="false">SUM(K50:K55)</f>
        <v>207</v>
      </c>
      <c r="L49" s="32" t="n">
        <f aca="false">SUM(L50:L55)</f>
        <v>1966</v>
      </c>
      <c r="M49" s="32" t="n">
        <f aca="false">SUM(M50:M55)</f>
        <v>95</v>
      </c>
      <c r="N49" s="32" t="n">
        <f aca="false">SUM(N50:N55)</f>
        <v>715</v>
      </c>
      <c r="O49" s="32" t="n">
        <f aca="false">SUM(O50:O55)</f>
        <v>139</v>
      </c>
      <c r="P49" s="32" t="n">
        <f aca="false">SUM(P50:P55)</f>
        <v>674</v>
      </c>
      <c r="Q49" s="32" t="n">
        <f aca="false">SUM(Q50:Q55)</f>
        <v>226</v>
      </c>
      <c r="R49" s="32" t="n">
        <f aca="false">SUM(R50:R55)</f>
        <v>1942</v>
      </c>
      <c r="S49" s="32" t="n">
        <f aca="false">SUM(S50:S55)</f>
        <v>116</v>
      </c>
      <c r="T49" s="32" t="n">
        <f aca="false">SUM(T50:T55)</f>
        <v>814</v>
      </c>
      <c r="U49" s="32" t="n">
        <f aca="false">SUM(U50:U55)</f>
        <v>30</v>
      </c>
      <c r="V49" s="32" t="n">
        <f aca="false">SUM(V50:V55)</f>
        <v>310</v>
      </c>
    </row>
    <row r="50" customFormat="false" ht="14.25" hidden="false" customHeight="true" outlineLevel="0" collapsed="false">
      <c r="A50" s="36"/>
      <c r="B50" s="37"/>
      <c r="C50" s="62" t="s">
        <v>52</v>
      </c>
      <c r="D50" s="62"/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3</v>
      </c>
      <c r="L50" s="32" t="n">
        <v>706</v>
      </c>
      <c r="M50" s="32" t="n">
        <v>2</v>
      </c>
      <c r="N50" s="32" t="n">
        <v>129</v>
      </c>
      <c r="O50" s="32" t="n">
        <v>1</v>
      </c>
      <c r="P50" s="32" t="n">
        <v>11</v>
      </c>
      <c r="Q50" s="32" t="n">
        <v>2</v>
      </c>
      <c r="R50" s="32" t="n">
        <v>243</v>
      </c>
      <c r="S50" s="32" t="n">
        <v>1</v>
      </c>
      <c r="T50" s="32" t="n">
        <v>3</v>
      </c>
      <c r="U50" s="32" t="n">
        <v>1</v>
      </c>
      <c r="V50" s="32" t="n">
        <v>8</v>
      </c>
    </row>
    <row r="51" customFormat="false" ht="14.25" hidden="false" customHeight="true" outlineLevel="0" collapsed="false">
      <c r="A51" s="36"/>
      <c r="B51" s="36"/>
      <c r="C51" s="64" t="s">
        <v>53</v>
      </c>
      <c r="D51" s="64"/>
      <c r="E51" s="32" t="n">
        <v>3</v>
      </c>
      <c r="F51" s="32" t="n">
        <v>14</v>
      </c>
      <c r="G51" s="32" t="n">
        <v>2</v>
      </c>
      <c r="H51" s="32" t="n">
        <v>2</v>
      </c>
      <c r="I51" s="32" t="n">
        <v>0</v>
      </c>
      <c r="J51" s="32" t="n">
        <v>0</v>
      </c>
      <c r="K51" s="32" t="n">
        <v>44</v>
      </c>
      <c r="L51" s="32" t="n">
        <v>137</v>
      </c>
      <c r="M51" s="32" t="n">
        <v>10</v>
      </c>
      <c r="N51" s="32" t="n">
        <v>32</v>
      </c>
      <c r="O51" s="32" t="n">
        <v>16</v>
      </c>
      <c r="P51" s="32" t="n">
        <v>34</v>
      </c>
      <c r="Q51" s="32" t="n">
        <v>102</v>
      </c>
      <c r="R51" s="32" t="n">
        <v>441</v>
      </c>
      <c r="S51" s="32" t="n">
        <v>13</v>
      </c>
      <c r="T51" s="32" t="n">
        <v>27</v>
      </c>
      <c r="U51" s="32" t="n">
        <v>0</v>
      </c>
      <c r="V51" s="32" t="n">
        <v>0</v>
      </c>
    </row>
    <row r="52" customFormat="false" ht="14.25" hidden="false" customHeight="true" outlineLevel="0" collapsed="false">
      <c r="A52" s="36"/>
      <c r="B52" s="36"/>
      <c r="C52" s="62" t="s">
        <v>54</v>
      </c>
      <c r="D52" s="62"/>
      <c r="E52" s="32" t="n">
        <v>19</v>
      </c>
      <c r="F52" s="32" t="n">
        <v>122</v>
      </c>
      <c r="G52" s="32" t="n">
        <v>4</v>
      </c>
      <c r="H52" s="32" t="n">
        <v>27</v>
      </c>
      <c r="I52" s="32" t="n">
        <v>10</v>
      </c>
      <c r="J52" s="32" t="n">
        <v>97</v>
      </c>
      <c r="K52" s="32" t="n">
        <v>77</v>
      </c>
      <c r="L52" s="32" t="n">
        <v>716</v>
      </c>
      <c r="M52" s="32" t="n">
        <v>30</v>
      </c>
      <c r="N52" s="32" t="n">
        <v>212</v>
      </c>
      <c r="O52" s="32" t="n">
        <v>43</v>
      </c>
      <c r="P52" s="32" t="n">
        <v>235</v>
      </c>
      <c r="Q52" s="32" t="n">
        <v>41</v>
      </c>
      <c r="R52" s="32" t="n">
        <v>620</v>
      </c>
      <c r="S52" s="32" t="n">
        <v>41</v>
      </c>
      <c r="T52" s="32" t="n">
        <v>389</v>
      </c>
      <c r="U52" s="32" t="n">
        <v>8</v>
      </c>
      <c r="V52" s="32" t="n">
        <v>65</v>
      </c>
    </row>
    <row r="53" customFormat="false" ht="14.25" hidden="false" customHeight="true" outlineLevel="0" collapsed="false">
      <c r="A53" s="36"/>
      <c r="B53" s="36"/>
      <c r="C53" s="62" t="s">
        <v>55</v>
      </c>
      <c r="D53" s="62"/>
      <c r="E53" s="32" t="n">
        <v>7</v>
      </c>
      <c r="F53" s="32" t="n">
        <v>23</v>
      </c>
      <c r="G53" s="32" t="n">
        <v>0</v>
      </c>
      <c r="H53" s="32" t="n">
        <v>0</v>
      </c>
      <c r="I53" s="32" t="n">
        <v>1</v>
      </c>
      <c r="J53" s="32" t="n">
        <v>4</v>
      </c>
      <c r="K53" s="32" t="n">
        <v>4</v>
      </c>
      <c r="L53" s="32" t="n">
        <v>20</v>
      </c>
      <c r="M53" s="32" t="n">
        <v>7</v>
      </c>
      <c r="N53" s="32" t="n">
        <v>164</v>
      </c>
      <c r="O53" s="32" t="n">
        <v>1</v>
      </c>
      <c r="P53" s="32" t="n">
        <v>1</v>
      </c>
      <c r="Q53" s="32" t="n">
        <v>10</v>
      </c>
      <c r="R53" s="32" t="n">
        <v>118</v>
      </c>
      <c r="S53" s="32" t="n">
        <v>22</v>
      </c>
      <c r="T53" s="32" t="n">
        <v>230</v>
      </c>
      <c r="U53" s="32" t="n">
        <v>10</v>
      </c>
      <c r="V53" s="32" t="n">
        <v>165</v>
      </c>
    </row>
    <row r="54" customFormat="false" ht="14.25" hidden="false" customHeight="true" outlineLevel="0" collapsed="false">
      <c r="A54" s="36"/>
      <c r="B54" s="36"/>
      <c r="C54" s="40" t="s">
        <v>56</v>
      </c>
      <c r="D54" s="40"/>
      <c r="E54" s="32" t="n">
        <v>10</v>
      </c>
      <c r="F54" s="32" t="n">
        <v>52</v>
      </c>
      <c r="G54" s="32" t="n">
        <v>3</v>
      </c>
      <c r="H54" s="32" t="n">
        <v>6</v>
      </c>
      <c r="I54" s="32" t="n">
        <v>1</v>
      </c>
      <c r="J54" s="32" t="n">
        <v>5</v>
      </c>
      <c r="K54" s="32" t="n">
        <v>23</v>
      </c>
      <c r="L54" s="32" t="n">
        <v>88</v>
      </c>
      <c r="M54" s="32" t="n">
        <v>6</v>
      </c>
      <c r="N54" s="32" t="n">
        <v>13</v>
      </c>
      <c r="O54" s="32" t="n">
        <v>26</v>
      </c>
      <c r="P54" s="32" t="n">
        <v>126</v>
      </c>
      <c r="Q54" s="32" t="n">
        <v>15</v>
      </c>
      <c r="R54" s="32" t="n">
        <v>94</v>
      </c>
      <c r="S54" s="32" t="n">
        <v>9</v>
      </c>
      <c r="T54" s="32" t="n">
        <v>21</v>
      </c>
      <c r="U54" s="32" t="n">
        <v>3</v>
      </c>
      <c r="V54" s="32" t="n">
        <v>6</v>
      </c>
    </row>
    <row r="55" customFormat="false" ht="14.25" hidden="false" customHeight="true" outlineLevel="0" collapsed="false">
      <c r="A55" s="44"/>
      <c r="B55" s="44"/>
      <c r="C55" s="65" t="s">
        <v>57</v>
      </c>
      <c r="D55" s="65"/>
      <c r="E55" s="47" t="n">
        <v>29</v>
      </c>
      <c r="F55" s="47" t="n">
        <v>413</v>
      </c>
      <c r="G55" s="47" t="n">
        <v>4</v>
      </c>
      <c r="H55" s="47" t="n">
        <v>14</v>
      </c>
      <c r="I55" s="47" t="n">
        <v>4</v>
      </c>
      <c r="J55" s="47" t="n">
        <v>34</v>
      </c>
      <c r="K55" s="47" t="n">
        <v>56</v>
      </c>
      <c r="L55" s="47" t="n">
        <v>299</v>
      </c>
      <c r="M55" s="47" t="n">
        <v>40</v>
      </c>
      <c r="N55" s="47" t="n">
        <v>165</v>
      </c>
      <c r="O55" s="47" t="n">
        <v>52</v>
      </c>
      <c r="P55" s="47" t="n">
        <v>267</v>
      </c>
      <c r="Q55" s="47" t="n">
        <v>56</v>
      </c>
      <c r="R55" s="47" t="n">
        <v>426</v>
      </c>
      <c r="S55" s="47" t="n">
        <v>30</v>
      </c>
      <c r="T55" s="47" t="n">
        <v>144</v>
      </c>
      <c r="U55" s="47" t="n">
        <v>8</v>
      </c>
      <c r="V55" s="47" t="n">
        <v>66</v>
      </c>
    </row>
    <row r="56" customFormat="false" ht="13.5" hidden="false" customHeight="false" outlineLevel="0" collapsed="false">
      <c r="L56" s="49" t="s">
        <v>58</v>
      </c>
    </row>
    <row r="57" customFormat="false" ht="21" hidden="false" customHeight="false" outlineLevel="0" collapsed="false">
      <c r="A57" s="50" t="s">
        <v>60</v>
      </c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3.5" hidden="false" customHeight="true" outlineLevel="0" collapsed="false">
      <c r="A58" s="7"/>
      <c r="B58" s="8"/>
      <c r="C58" s="8"/>
      <c r="D58" s="8"/>
      <c r="E58" s="8"/>
      <c r="F58" s="51"/>
      <c r="G58" s="11"/>
      <c r="H58" s="11"/>
      <c r="I58" s="11"/>
      <c r="J58" s="11"/>
      <c r="K58" s="52"/>
      <c r="L58" s="53" t="s">
        <v>1</v>
      </c>
    </row>
    <row r="59" customFormat="false" ht="15" hidden="false" customHeight="true" outlineLevel="0" collapsed="false">
      <c r="A59" s="15" t="s">
        <v>2</v>
      </c>
      <c r="B59" s="15"/>
      <c r="C59" s="15"/>
      <c r="D59" s="15"/>
      <c r="E59" s="67" t="s">
        <v>30</v>
      </c>
      <c r="F59" s="67"/>
      <c r="G59" s="16" t="s">
        <v>31</v>
      </c>
      <c r="H59" s="16"/>
      <c r="I59" s="16" t="s">
        <v>32</v>
      </c>
      <c r="J59" s="16"/>
      <c r="K59" s="17" t="s">
        <v>33</v>
      </c>
      <c r="L59" s="17"/>
      <c r="M59" s="67" t="s">
        <v>34</v>
      </c>
      <c r="N59" s="67"/>
      <c r="O59" s="16" t="s">
        <v>35</v>
      </c>
      <c r="P59" s="16"/>
      <c r="Q59" s="16" t="s">
        <v>36</v>
      </c>
      <c r="R59" s="16"/>
      <c r="S59" s="17" t="s">
        <v>37</v>
      </c>
      <c r="T59" s="17"/>
      <c r="U59" s="67" t="s">
        <v>38</v>
      </c>
      <c r="V59" s="67"/>
    </row>
    <row r="60" customFormat="false" ht="15" hidden="false" customHeight="true" outlineLevel="0" collapsed="false">
      <c r="A60" s="15"/>
      <c r="B60" s="15"/>
      <c r="C60" s="15"/>
      <c r="D60" s="15"/>
      <c r="E60" s="19" t="s">
        <v>41</v>
      </c>
      <c r="F60" s="58" t="s">
        <v>42</v>
      </c>
      <c r="G60" s="54" t="s">
        <v>41</v>
      </c>
      <c r="H60" s="58" t="s">
        <v>42</v>
      </c>
      <c r="I60" s="19" t="s">
        <v>41</v>
      </c>
      <c r="J60" s="56" t="s">
        <v>42</v>
      </c>
      <c r="K60" s="19" t="s">
        <v>41</v>
      </c>
      <c r="L60" s="56" t="s">
        <v>42</v>
      </c>
      <c r="M60" s="19" t="s">
        <v>41</v>
      </c>
      <c r="N60" s="58" t="s">
        <v>42</v>
      </c>
      <c r="O60" s="54" t="s">
        <v>41</v>
      </c>
      <c r="P60" s="58" t="s">
        <v>42</v>
      </c>
      <c r="Q60" s="19" t="s">
        <v>41</v>
      </c>
      <c r="R60" s="56" t="s">
        <v>42</v>
      </c>
      <c r="S60" s="19" t="s">
        <v>41</v>
      </c>
      <c r="T60" s="56" t="s">
        <v>42</v>
      </c>
      <c r="U60" s="19" t="s">
        <v>41</v>
      </c>
      <c r="V60" s="58" t="s">
        <v>42</v>
      </c>
    </row>
    <row r="61" customFormat="false" ht="13.5" hidden="false" customHeight="false" outlineLevel="0" collapsed="false">
      <c r="A61" s="26" t="s">
        <v>43</v>
      </c>
      <c r="B61" s="27"/>
      <c r="C61" s="28"/>
      <c r="D61" s="60"/>
      <c r="E61" s="32" t="n">
        <f aca="false">+E62+E69</f>
        <v>192</v>
      </c>
      <c r="F61" s="32" t="n">
        <f aca="false">+F62+F69</f>
        <v>1390</v>
      </c>
      <c r="G61" s="31" t="n">
        <f aca="false">+G62+G69</f>
        <v>57</v>
      </c>
      <c r="H61" s="31" t="n">
        <f aca="false">+H62+H69</f>
        <v>501</v>
      </c>
      <c r="I61" s="31" t="n">
        <f aca="false">+I62+I69</f>
        <v>45</v>
      </c>
      <c r="J61" s="31" t="n">
        <f aca="false">+J62+J69</f>
        <v>297</v>
      </c>
      <c r="K61" s="31" t="n">
        <f aca="false">+K62+K69</f>
        <v>19</v>
      </c>
      <c r="L61" s="31" t="n">
        <f aca="false">+L62+L69</f>
        <v>135</v>
      </c>
      <c r="M61" s="32" t="n">
        <f aca="false">+M62+M69</f>
        <v>48</v>
      </c>
      <c r="N61" s="32" t="n">
        <f aca="false">+N62+N69</f>
        <v>345</v>
      </c>
      <c r="O61" s="31" t="n">
        <f aca="false">+O62+O69</f>
        <v>14</v>
      </c>
      <c r="P61" s="31" t="n">
        <f aca="false">+P62+P69</f>
        <v>64</v>
      </c>
      <c r="Q61" s="31" t="n">
        <f aca="false">+Q62+Q69</f>
        <v>4</v>
      </c>
      <c r="R61" s="31" t="n">
        <f aca="false">+R62+R69</f>
        <v>8</v>
      </c>
      <c r="S61" s="31" t="n">
        <f aca="false">+S62+S69</f>
        <v>98</v>
      </c>
      <c r="T61" s="31" t="n">
        <f aca="false">+T62+T69</f>
        <v>948</v>
      </c>
      <c r="U61" s="32" t="n">
        <f aca="false">+U62+U69</f>
        <v>83</v>
      </c>
      <c r="V61" s="32" t="n">
        <f aca="false">+V62+V69</f>
        <v>822</v>
      </c>
    </row>
    <row r="62" customFormat="false" ht="13.5" hidden="false" customHeight="false" outlineLevel="0" collapsed="false">
      <c r="A62" s="33"/>
      <c r="B62" s="61" t="s">
        <v>44</v>
      </c>
      <c r="C62" s="61"/>
      <c r="D62" s="61"/>
      <c r="E62" s="32" t="n">
        <f aca="false">SUM(E63:E68)</f>
        <v>21</v>
      </c>
      <c r="F62" s="32" t="n">
        <f aca="false">SUM(F63:F68)</f>
        <v>89</v>
      </c>
      <c r="G62" s="32" t="n">
        <f aca="false">SUM(G63:G68)</f>
        <v>4</v>
      </c>
      <c r="H62" s="32" t="n">
        <f aca="false">SUM(H63:H68)</f>
        <v>16</v>
      </c>
      <c r="I62" s="32" t="n">
        <f aca="false">SUM(I63:I68)</f>
        <v>6</v>
      </c>
      <c r="J62" s="32" t="n">
        <f aca="false">SUM(J63:J68)</f>
        <v>28</v>
      </c>
      <c r="K62" s="32" t="n">
        <f aca="false">SUM(K63:K68)</f>
        <v>3</v>
      </c>
      <c r="L62" s="32" t="n">
        <f aca="false">SUM(L63:L68)</f>
        <v>41</v>
      </c>
      <c r="M62" s="32" t="n">
        <f aca="false">SUM(M63:M68)</f>
        <v>8</v>
      </c>
      <c r="N62" s="32" t="n">
        <f aca="false">SUM(N63:N68)</f>
        <v>108</v>
      </c>
      <c r="O62" s="32" t="n">
        <f aca="false">SUM(O63:O68)</f>
        <v>1</v>
      </c>
      <c r="P62" s="32" t="n">
        <f aca="false">SUM(P63:P68)</f>
        <v>5</v>
      </c>
      <c r="Q62" s="32" t="n">
        <f aca="false">SUM(Q63:Q68)</f>
        <v>0</v>
      </c>
      <c r="R62" s="32" t="n">
        <f aca="false">SUM(R63:R68)</f>
        <v>0</v>
      </c>
      <c r="S62" s="32" t="n">
        <f aca="false">SUM(S63:S68)</f>
        <v>58</v>
      </c>
      <c r="T62" s="32" t="n">
        <f aca="false">SUM(T63:T68)</f>
        <v>643</v>
      </c>
      <c r="U62" s="32" t="n">
        <f aca="false">SUM(U63:U68)</f>
        <v>16</v>
      </c>
      <c r="V62" s="32" t="n">
        <f aca="false">SUM(V63:V68)</f>
        <v>170</v>
      </c>
    </row>
    <row r="63" customFormat="false" ht="13.5" hidden="false" customHeight="false" outlineLevel="0" collapsed="false">
      <c r="A63" s="36"/>
      <c r="B63" s="37"/>
      <c r="C63" s="62" t="s">
        <v>45</v>
      </c>
      <c r="D63" s="62"/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1</v>
      </c>
      <c r="T63" s="39" t="n">
        <v>2</v>
      </c>
      <c r="U63" s="39" t="n">
        <v>0</v>
      </c>
      <c r="V63" s="39" t="n">
        <v>0</v>
      </c>
    </row>
    <row r="64" customFormat="false" ht="13.5" hidden="false" customHeight="false" outlineLevel="0" collapsed="false">
      <c r="A64" s="36"/>
      <c r="B64" s="37"/>
      <c r="C64" s="62" t="s">
        <v>46</v>
      </c>
      <c r="D64" s="62"/>
      <c r="E64" s="32" t="n">
        <v>4</v>
      </c>
      <c r="F64" s="32" t="n">
        <v>11</v>
      </c>
      <c r="G64" s="32" t="n">
        <v>0</v>
      </c>
      <c r="H64" s="32" t="n">
        <v>0</v>
      </c>
      <c r="I64" s="32" t="n">
        <v>1</v>
      </c>
      <c r="J64" s="32" t="n">
        <v>2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3</v>
      </c>
      <c r="V64" s="32" t="n">
        <v>69</v>
      </c>
    </row>
    <row r="65" customFormat="false" ht="13.5" hidden="false" customHeight="false" outlineLevel="0" collapsed="false">
      <c r="A65" s="36"/>
      <c r="B65" s="36"/>
      <c r="C65" s="62" t="s">
        <v>47</v>
      </c>
      <c r="D65" s="62"/>
      <c r="E65" s="32" t="n">
        <v>2</v>
      </c>
      <c r="F65" s="32" t="n">
        <v>5</v>
      </c>
      <c r="G65" s="32" t="n">
        <v>1</v>
      </c>
      <c r="H65" s="32" t="n">
        <v>2</v>
      </c>
      <c r="I65" s="32" t="n">
        <v>1</v>
      </c>
      <c r="J65" s="32" t="n">
        <v>4</v>
      </c>
      <c r="K65" s="32" t="n">
        <v>1</v>
      </c>
      <c r="L65" s="32" t="n">
        <v>37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45</v>
      </c>
      <c r="T65" s="32" t="n">
        <v>576</v>
      </c>
      <c r="U65" s="32" t="n">
        <v>4</v>
      </c>
      <c r="V65" s="32" t="n">
        <v>40</v>
      </c>
    </row>
    <row r="66" customFormat="false" ht="13.5" hidden="false" customHeight="false" outlineLevel="0" collapsed="false">
      <c r="A66" s="36"/>
      <c r="B66" s="36"/>
      <c r="C66" s="40" t="s">
        <v>48</v>
      </c>
      <c r="D66" s="40"/>
      <c r="E66" s="32" t="n">
        <v>6</v>
      </c>
      <c r="F66" s="32" t="n">
        <v>43</v>
      </c>
      <c r="G66" s="32" t="n">
        <v>2</v>
      </c>
      <c r="H66" s="32" t="n">
        <v>6</v>
      </c>
      <c r="I66" s="32" t="n">
        <v>1</v>
      </c>
      <c r="J66" s="32" t="n">
        <v>2</v>
      </c>
      <c r="K66" s="32" t="n">
        <v>1</v>
      </c>
      <c r="L66" s="32" t="n">
        <v>2</v>
      </c>
      <c r="M66" s="32" t="n">
        <v>2</v>
      </c>
      <c r="N66" s="32" t="n">
        <v>2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2</v>
      </c>
      <c r="T66" s="32" t="n">
        <v>9</v>
      </c>
      <c r="U66" s="32" t="n">
        <v>4</v>
      </c>
      <c r="V66" s="32" t="n">
        <v>20</v>
      </c>
    </row>
    <row r="67" customFormat="false" ht="13.5" hidden="false" customHeight="false" outlineLevel="0" collapsed="false">
      <c r="A67" s="36"/>
      <c r="B67" s="36"/>
      <c r="C67" s="62" t="s">
        <v>49</v>
      </c>
      <c r="D67" s="62"/>
      <c r="E67" s="32" t="n">
        <v>3</v>
      </c>
      <c r="F67" s="32" t="n">
        <v>16</v>
      </c>
      <c r="G67" s="32" t="n">
        <v>1</v>
      </c>
      <c r="H67" s="32" t="n">
        <v>8</v>
      </c>
      <c r="I67" s="32" t="n">
        <v>1</v>
      </c>
      <c r="J67" s="32" t="n">
        <v>2</v>
      </c>
      <c r="K67" s="32" t="n">
        <v>1</v>
      </c>
      <c r="L67" s="32" t="n">
        <v>2</v>
      </c>
      <c r="M67" s="32" t="n">
        <v>0</v>
      </c>
      <c r="N67" s="32" t="n">
        <v>0</v>
      </c>
      <c r="O67" s="32" t="n">
        <v>1</v>
      </c>
      <c r="P67" s="32" t="n">
        <v>5</v>
      </c>
      <c r="Q67" s="32" t="n">
        <v>0</v>
      </c>
      <c r="R67" s="32" t="n">
        <v>0</v>
      </c>
      <c r="S67" s="32" t="n">
        <v>6</v>
      </c>
      <c r="T67" s="32" t="n">
        <v>40</v>
      </c>
      <c r="U67" s="32" t="n">
        <v>3</v>
      </c>
      <c r="V67" s="32" t="n">
        <v>19</v>
      </c>
    </row>
    <row r="68" customFormat="false" ht="13.5" hidden="false" customHeight="false" outlineLevel="0" collapsed="false">
      <c r="A68" s="36"/>
      <c r="B68" s="36"/>
      <c r="C68" s="62" t="s">
        <v>50</v>
      </c>
      <c r="D68" s="62"/>
      <c r="E68" s="32" t="n">
        <v>6</v>
      </c>
      <c r="F68" s="32" t="n">
        <v>14</v>
      </c>
      <c r="G68" s="32" t="n">
        <v>0</v>
      </c>
      <c r="H68" s="32" t="n">
        <v>0</v>
      </c>
      <c r="I68" s="32" t="n">
        <v>2</v>
      </c>
      <c r="J68" s="32" t="n">
        <v>18</v>
      </c>
      <c r="K68" s="32" t="n">
        <v>0</v>
      </c>
      <c r="L68" s="32" t="n">
        <v>0</v>
      </c>
      <c r="M68" s="32" t="n">
        <v>6</v>
      </c>
      <c r="N68" s="32" t="n">
        <v>88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4</v>
      </c>
      <c r="T68" s="32" t="n">
        <v>16</v>
      </c>
      <c r="U68" s="32" t="n">
        <v>2</v>
      </c>
      <c r="V68" s="32" t="n">
        <v>22</v>
      </c>
    </row>
    <row r="69" customFormat="false" ht="13.5" hidden="false" customHeight="false" outlineLevel="0" collapsed="false">
      <c r="A69" s="33"/>
      <c r="B69" s="63" t="s">
        <v>51</v>
      </c>
      <c r="C69" s="63"/>
      <c r="D69" s="63"/>
      <c r="E69" s="32" t="n">
        <f aca="false">SUM(E70:E75)</f>
        <v>171</v>
      </c>
      <c r="F69" s="32" t="n">
        <f aca="false">SUM(F70:F75)</f>
        <v>1301</v>
      </c>
      <c r="G69" s="32" t="n">
        <f aca="false">SUM(G70:G75)</f>
        <v>53</v>
      </c>
      <c r="H69" s="32" t="n">
        <f aca="false">SUM(H70:H75)</f>
        <v>485</v>
      </c>
      <c r="I69" s="32" t="n">
        <f aca="false">SUM(I70:I75)</f>
        <v>39</v>
      </c>
      <c r="J69" s="32" t="n">
        <f aca="false">SUM(J70:J75)</f>
        <v>269</v>
      </c>
      <c r="K69" s="32" t="n">
        <f aca="false">SUM(K70:K75)</f>
        <v>16</v>
      </c>
      <c r="L69" s="32" t="n">
        <f aca="false">SUM(L70:L75)</f>
        <v>94</v>
      </c>
      <c r="M69" s="32" t="n">
        <f aca="false">SUM(M70:M75)</f>
        <v>40</v>
      </c>
      <c r="N69" s="32" t="n">
        <f aca="false">SUM(N70:N75)</f>
        <v>237</v>
      </c>
      <c r="O69" s="32" t="n">
        <f aca="false">SUM(O70:O75)</f>
        <v>13</v>
      </c>
      <c r="P69" s="32" t="n">
        <f aca="false">SUM(P70:P75)</f>
        <v>59</v>
      </c>
      <c r="Q69" s="32" t="n">
        <f aca="false">SUM(Q70:Q75)</f>
        <v>4</v>
      </c>
      <c r="R69" s="32" t="n">
        <f aca="false">SUM(R70:R75)</f>
        <v>8</v>
      </c>
      <c r="S69" s="32" t="n">
        <f aca="false">SUM(S70:S75)</f>
        <v>40</v>
      </c>
      <c r="T69" s="32" t="n">
        <f aca="false">SUM(T70:T75)</f>
        <v>305</v>
      </c>
      <c r="U69" s="32" t="n">
        <f aca="false">SUM(U70:U75)</f>
        <v>67</v>
      </c>
      <c r="V69" s="32" t="n">
        <f aca="false">SUM(V70:V75)</f>
        <v>652</v>
      </c>
    </row>
    <row r="70" customFormat="false" ht="13.5" hidden="false" customHeight="false" outlineLevel="0" collapsed="false">
      <c r="A70" s="36"/>
      <c r="B70" s="37"/>
      <c r="C70" s="62" t="s">
        <v>52</v>
      </c>
      <c r="D70" s="62"/>
      <c r="E70" s="32" t="n">
        <v>2</v>
      </c>
      <c r="F70" s="32" t="n">
        <v>299</v>
      </c>
      <c r="G70" s="32" t="n">
        <v>1</v>
      </c>
      <c r="H70" s="32" t="n">
        <v>2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</row>
    <row r="71" customFormat="false" ht="13.5" hidden="false" customHeight="false" outlineLevel="0" collapsed="false">
      <c r="A71" s="36"/>
      <c r="B71" s="36"/>
      <c r="C71" s="62" t="s">
        <v>53</v>
      </c>
      <c r="D71" s="62"/>
      <c r="E71" s="32" t="n">
        <v>32</v>
      </c>
      <c r="F71" s="32" t="n">
        <v>105</v>
      </c>
      <c r="G71" s="32" t="n">
        <v>0</v>
      </c>
      <c r="H71" s="32" t="n">
        <v>0</v>
      </c>
      <c r="I71" s="32" t="n">
        <v>2</v>
      </c>
      <c r="J71" s="32" t="n">
        <v>5</v>
      </c>
      <c r="K71" s="32" t="n">
        <v>1</v>
      </c>
      <c r="L71" s="32" t="n">
        <v>3</v>
      </c>
      <c r="M71" s="32" t="n">
        <v>4</v>
      </c>
      <c r="N71" s="32" t="n">
        <v>9</v>
      </c>
      <c r="O71" s="32" t="n">
        <v>0</v>
      </c>
      <c r="P71" s="32" t="n">
        <v>0</v>
      </c>
      <c r="Q71" s="32" t="n">
        <v>1</v>
      </c>
      <c r="R71" s="32" t="n">
        <v>3</v>
      </c>
      <c r="S71" s="32" t="n">
        <v>1</v>
      </c>
      <c r="T71" s="32" t="n">
        <v>2</v>
      </c>
      <c r="U71" s="32" t="n">
        <v>7</v>
      </c>
      <c r="V71" s="32" t="n">
        <v>44</v>
      </c>
    </row>
    <row r="72" customFormat="false" ht="13.5" hidden="false" customHeight="false" outlineLevel="0" collapsed="false">
      <c r="A72" s="36"/>
      <c r="B72" s="36"/>
      <c r="C72" s="62" t="s">
        <v>54</v>
      </c>
      <c r="D72" s="62"/>
      <c r="E72" s="32" t="n">
        <v>60</v>
      </c>
      <c r="F72" s="32" t="n">
        <v>599</v>
      </c>
      <c r="G72" s="32" t="n">
        <v>24</v>
      </c>
      <c r="H72" s="32" t="n">
        <v>325</v>
      </c>
      <c r="I72" s="32" t="n">
        <v>16</v>
      </c>
      <c r="J72" s="32" t="n">
        <v>95</v>
      </c>
      <c r="K72" s="32" t="n">
        <v>5</v>
      </c>
      <c r="L72" s="32" t="n">
        <v>63</v>
      </c>
      <c r="M72" s="32" t="n">
        <v>12</v>
      </c>
      <c r="N72" s="32" t="n">
        <v>118</v>
      </c>
      <c r="O72" s="32" t="n">
        <v>9</v>
      </c>
      <c r="P72" s="32" t="n">
        <v>43</v>
      </c>
      <c r="Q72" s="32" t="n">
        <v>2</v>
      </c>
      <c r="R72" s="32" t="n">
        <v>4</v>
      </c>
      <c r="S72" s="32" t="n">
        <v>13</v>
      </c>
      <c r="T72" s="32" t="n">
        <v>58</v>
      </c>
      <c r="U72" s="32" t="n">
        <v>28</v>
      </c>
      <c r="V72" s="32" t="n">
        <v>335</v>
      </c>
    </row>
    <row r="73" customFormat="false" ht="13.5" hidden="false" customHeight="false" outlineLevel="0" collapsed="false">
      <c r="A73" s="36"/>
      <c r="B73" s="36"/>
      <c r="C73" s="62" t="s">
        <v>55</v>
      </c>
      <c r="D73" s="62"/>
      <c r="E73" s="32" t="n">
        <v>5</v>
      </c>
      <c r="F73" s="32" t="n">
        <v>13</v>
      </c>
      <c r="G73" s="32" t="n">
        <v>4</v>
      </c>
      <c r="H73" s="32" t="n">
        <v>10</v>
      </c>
      <c r="I73" s="32" t="n">
        <v>3</v>
      </c>
      <c r="J73" s="32" t="n">
        <v>13</v>
      </c>
      <c r="K73" s="32" t="n">
        <v>1</v>
      </c>
      <c r="L73" s="32" t="n">
        <v>3</v>
      </c>
      <c r="M73" s="32" t="n">
        <v>2</v>
      </c>
      <c r="N73" s="32" t="n">
        <v>11</v>
      </c>
      <c r="O73" s="32" t="n">
        <v>1</v>
      </c>
      <c r="P73" s="32" t="n">
        <v>4</v>
      </c>
      <c r="Q73" s="32" t="n">
        <v>0</v>
      </c>
      <c r="R73" s="32" t="n">
        <v>0</v>
      </c>
      <c r="S73" s="32" t="n">
        <v>2</v>
      </c>
      <c r="T73" s="32" t="n">
        <v>21</v>
      </c>
      <c r="U73" s="32" t="n">
        <v>3</v>
      </c>
      <c r="V73" s="32" t="n">
        <v>14</v>
      </c>
    </row>
    <row r="74" customFormat="false" ht="13.5" hidden="false" customHeight="false" outlineLevel="0" collapsed="false">
      <c r="A74" s="36"/>
      <c r="B74" s="36"/>
      <c r="C74" s="40" t="s">
        <v>56</v>
      </c>
      <c r="D74" s="40"/>
      <c r="E74" s="32" t="n">
        <v>15</v>
      </c>
      <c r="F74" s="32" t="n">
        <v>56</v>
      </c>
      <c r="G74" s="32" t="n">
        <v>3</v>
      </c>
      <c r="H74" s="32" t="n">
        <v>10</v>
      </c>
      <c r="I74" s="32" t="n">
        <v>2</v>
      </c>
      <c r="J74" s="32" t="n">
        <v>3</v>
      </c>
      <c r="K74" s="32" t="n">
        <v>2</v>
      </c>
      <c r="L74" s="32" t="n">
        <v>6</v>
      </c>
      <c r="M74" s="32" t="n">
        <v>2</v>
      </c>
      <c r="N74" s="32" t="n">
        <v>6</v>
      </c>
      <c r="O74" s="32" t="n">
        <v>1</v>
      </c>
      <c r="P74" s="32" t="n">
        <v>5</v>
      </c>
      <c r="Q74" s="32" t="n">
        <v>1</v>
      </c>
      <c r="R74" s="32" t="n">
        <v>1</v>
      </c>
      <c r="S74" s="32" t="n">
        <v>6</v>
      </c>
      <c r="T74" s="32" t="n">
        <v>28</v>
      </c>
      <c r="U74" s="32" t="n">
        <v>9</v>
      </c>
      <c r="V74" s="32" t="n">
        <v>84</v>
      </c>
    </row>
    <row r="75" customFormat="false" ht="14.25" hidden="false" customHeight="false" outlineLevel="0" collapsed="false">
      <c r="A75" s="44"/>
      <c r="B75" s="44"/>
      <c r="C75" s="65" t="s">
        <v>57</v>
      </c>
      <c r="D75" s="65"/>
      <c r="E75" s="47" t="n">
        <v>57</v>
      </c>
      <c r="F75" s="47" t="n">
        <v>229</v>
      </c>
      <c r="G75" s="47" t="n">
        <v>21</v>
      </c>
      <c r="H75" s="47" t="n">
        <v>138</v>
      </c>
      <c r="I75" s="47" t="n">
        <v>16</v>
      </c>
      <c r="J75" s="47" t="n">
        <v>153</v>
      </c>
      <c r="K75" s="47" t="n">
        <v>7</v>
      </c>
      <c r="L75" s="47" t="n">
        <v>19</v>
      </c>
      <c r="M75" s="47" t="n">
        <v>20</v>
      </c>
      <c r="N75" s="47" t="n">
        <v>93</v>
      </c>
      <c r="O75" s="47" t="n">
        <v>2</v>
      </c>
      <c r="P75" s="47" t="n">
        <v>7</v>
      </c>
      <c r="Q75" s="47" t="n">
        <v>0</v>
      </c>
      <c r="R75" s="47" t="n">
        <v>0</v>
      </c>
      <c r="S75" s="47" t="n">
        <v>18</v>
      </c>
      <c r="T75" s="47" t="n">
        <v>196</v>
      </c>
      <c r="U75" s="47" t="n">
        <v>20</v>
      </c>
      <c r="V75" s="47" t="n">
        <v>175</v>
      </c>
    </row>
    <row r="76" customFormat="false" ht="14.25" hidden="false" customHeight="false" outlineLevel="0" collapsed="false">
      <c r="A76" s="13"/>
      <c r="B76" s="13"/>
      <c r="C76" s="13"/>
      <c r="D76" s="13"/>
      <c r="E76" s="48"/>
      <c r="F76" s="13"/>
      <c r="G76" s="13"/>
      <c r="H76" s="13"/>
      <c r="I76" s="13"/>
      <c r="J76" s="13"/>
      <c r="K76" s="68"/>
      <c r="L76" s="68"/>
    </row>
    <row r="77" customFormat="false" ht="15" hidden="false" customHeight="true" outlineLevel="0" collapsed="false">
      <c r="A77" s="15" t="s">
        <v>2</v>
      </c>
      <c r="B77" s="15"/>
      <c r="C77" s="15"/>
      <c r="D77" s="15"/>
      <c r="E77" s="16" t="s">
        <v>39</v>
      </c>
      <c r="F77" s="16"/>
      <c r="G77" s="17" t="s">
        <v>40</v>
      </c>
      <c r="H77" s="17"/>
      <c r="K77" s="1"/>
      <c r="L77" s="1"/>
    </row>
    <row r="78" customFormat="false" ht="15" hidden="false" customHeight="true" outlineLevel="0" collapsed="false">
      <c r="A78" s="15"/>
      <c r="B78" s="15"/>
      <c r="C78" s="15"/>
      <c r="D78" s="15"/>
      <c r="E78" s="54" t="s">
        <v>41</v>
      </c>
      <c r="F78" s="58" t="s">
        <v>42</v>
      </c>
      <c r="G78" s="19" t="s">
        <v>41</v>
      </c>
      <c r="H78" s="57" t="s">
        <v>42</v>
      </c>
      <c r="K78" s="1"/>
      <c r="L78" s="1"/>
    </row>
    <row r="79" customFormat="false" ht="13.5" hidden="false" customHeight="false" outlineLevel="0" collapsed="false">
      <c r="A79" s="26" t="s">
        <v>43</v>
      </c>
      <c r="B79" s="27"/>
      <c r="C79" s="28"/>
      <c r="D79" s="60"/>
      <c r="E79" s="31" t="n">
        <f aca="false">+E80+E87</f>
        <v>134</v>
      </c>
      <c r="F79" s="31" t="n">
        <f aca="false">+F80+F87</f>
        <v>1518</v>
      </c>
      <c r="G79" s="31" t="n">
        <f aca="false">+G80+G87</f>
        <v>88</v>
      </c>
      <c r="H79" s="31" t="n">
        <f aca="false">+H80+H87</f>
        <v>1034</v>
      </c>
      <c r="K79" s="1"/>
      <c r="L79" s="1"/>
    </row>
    <row r="80" customFormat="false" ht="13.5" hidden="false" customHeight="false" outlineLevel="0" collapsed="false">
      <c r="A80" s="33"/>
      <c r="B80" s="61" t="s">
        <v>44</v>
      </c>
      <c r="C80" s="61"/>
      <c r="D80" s="61"/>
      <c r="E80" s="32" t="n">
        <f aca="false">SUM(E81:E86)</f>
        <v>18</v>
      </c>
      <c r="F80" s="32" t="n">
        <f aca="false">SUM(F81:F86)</f>
        <v>151</v>
      </c>
      <c r="G80" s="32" t="n">
        <f aca="false">SUM(G81:G86)</f>
        <v>9</v>
      </c>
      <c r="H80" s="32" t="n">
        <f aca="false">SUM(H81:H86)</f>
        <v>73</v>
      </c>
      <c r="K80" s="1"/>
      <c r="L80" s="1"/>
    </row>
    <row r="81" customFormat="false" ht="13.5" hidden="false" customHeight="false" outlineLevel="0" collapsed="false">
      <c r="A81" s="36"/>
      <c r="B81" s="37"/>
      <c r="C81" s="62" t="s">
        <v>45</v>
      </c>
      <c r="D81" s="62"/>
      <c r="E81" s="39" t="n">
        <v>0</v>
      </c>
      <c r="F81" s="39" t="n">
        <v>0</v>
      </c>
      <c r="G81" s="39" t="n">
        <v>0</v>
      </c>
      <c r="H81" s="39" t="n">
        <v>0</v>
      </c>
      <c r="K81" s="1"/>
      <c r="L81" s="1"/>
    </row>
    <row r="82" customFormat="false" ht="13.5" hidden="false" customHeight="false" outlineLevel="0" collapsed="false">
      <c r="A82" s="36"/>
      <c r="B82" s="37"/>
      <c r="C82" s="62" t="s">
        <v>46</v>
      </c>
      <c r="D82" s="62"/>
      <c r="E82" s="32" t="n">
        <v>2</v>
      </c>
      <c r="F82" s="32" t="n">
        <v>6</v>
      </c>
      <c r="G82" s="32" t="n">
        <v>1</v>
      </c>
      <c r="H82" s="32" t="n">
        <v>5</v>
      </c>
      <c r="K82" s="1"/>
      <c r="L82" s="1"/>
    </row>
    <row r="83" customFormat="false" ht="13.5" hidden="false" customHeight="false" outlineLevel="0" collapsed="false">
      <c r="A83" s="36"/>
      <c r="B83" s="36"/>
      <c r="C83" s="62" t="s">
        <v>47</v>
      </c>
      <c r="D83" s="62"/>
      <c r="E83" s="32" t="n">
        <v>1</v>
      </c>
      <c r="F83" s="32" t="n">
        <v>42</v>
      </c>
      <c r="G83" s="32" t="n">
        <v>2</v>
      </c>
      <c r="H83" s="32" t="n">
        <v>17</v>
      </c>
      <c r="K83" s="1"/>
      <c r="L83" s="1"/>
    </row>
    <row r="84" customFormat="false" ht="13.5" hidden="false" customHeight="false" outlineLevel="0" collapsed="false">
      <c r="A84" s="36"/>
      <c r="B84" s="36"/>
      <c r="C84" s="40" t="s">
        <v>48</v>
      </c>
      <c r="D84" s="40"/>
      <c r="E84" s="32" t="n">
        <v>2</v>
      </c>
      <c r="F84" s="32" t="n">
        <v>12</v>
      </c>
      <c r="G84" s="32" t="n">
        <v>2</v>
      </c>
      <c r="H84" s="32" t="n">
        <v>8</v>
      </c>
      <c r="K84" s="1"/>
      <c r="L84" s="1"/>
    </row>
    <row r="85" customFormat="false" ht="13.5" hidden="false" customHeight="false" outlineLevel="0" collapsed="false">
      <c r="A85" s="36"/>
      <c r="B85" s="36"/>
      <c r="C85" s="62" t="s">
        <v>49</v>
      </c>
      <c r="D85" s="62"/>
      <c r="E85" s="32" t="n">
        <v>6</v>
      </c>
      <c r="F85" s="32" t="n">
        <v>34</v>
      </c>
      <c r="G85" s="32" t="n">
        <v>3</v>
      </c>
      <c r="H85" s="32" t="n">
        <v>40</v>
      </c>
      <c r="K85" s="1"/>
      <c r="L85" s="1"/>
    </row>
    <row r="86" customFormat="false" ht="13.5" hidden="false" customHeight="false" outlineLevel="0" collapsed="false">
      <c r="A86" s="36"/>
      <c r="B86" s="36"/>
      <c r="C86" s="62" t="s">
        <v>50</v>
      </c>
      <c r="D86" s="62"/>
      <c r="E86" s="32" t="n">
        <v>7</v>
      </c>
      <c r="F86" s="32" t="n">
        <v>57</v>
      </c>
      <c r="G86" s="32" t="n">
        <v>1</v>
      </c>
      <c r="H86" s="32" t="n">
        <v>3</v>
      </c>
      <c r="K86" s="1"/>
      <c r="L86" s="1"/>
    </row>
    <row r="87" customFormat="false" ht="13.5" hidden="false" customHeight="false" outlineLevel="0" collapsed="false">
      <c r="A87" s="33"/>
      <c r="B87" s="63" t="s">
        <v>51</v>
      </c>
      <c r="C87" s="63"/>
      <c r="D87" s="63"/>
      <c r="E87" s="32" t="n">
        <f aca="false">SUM(E88:E93)</f>
        <v>116</v>
      </c>
      <c r="F87" s="32" t="n">
        <f aca="false">SUM(F88:F93)</f>
        <v>1367</v>
      </c>
      <c r="G87" s="32" t="n">
        <f aca="false">SUM(G88:G93)</f>
        <v>79</v>
      </c>
      <c r="H87" s="32" t="n">
        <f aca="false">SUM(H88:H93)</f>
        <v>961</v>
      </c>
      <c r="K87" s="1"/>
      <c r="L87" s="1"/>
    </row>
    <row r="88" customFormat="false" ht="13.5" hidden="false" customHeight="false" outlineLevel="0" collapsed="false">
      <c r="A88" s="36"/>
      <c r="B88" s="37"/>
      <c r="C88" s="62" t="s">
        <v>52</v>
      </c>
      <c r="D88" s="62"/>
      <c r="E88" s="32" t="n">
        <v>2</v>
      </c>
      <c r="F88" s="32" t="n">
        <v>298</v>
      </c>
      <c r="G88" s="32" t="n">
        <v>0</v>
      </c>
      <c r="H88" s="32" t="n">
        <v>0</v>
      </c>
      <c r="K88" s="1"/>
      <c r="L88" s="1"/>
    </row>
    <row r="89" customFormat="false" ht="13.5" hidden="false" customHeight="false" outlineLevel="0" collapsed="false">
      <c r="A89" s="36"/>
      <c r="B89" s="36"/>
      <c r="C89" s="62" t="s">
        <v>53</v>
      </c>
      <c r="D89" s="62"/>
      <c r="E89" s="32" t="n">
        <v>19</v>
      </c>
      <c r="F89" s="32" t="n">
        <v>74</v>
      </c>
      <c r="G89" s="32" t="n">
        <v>11</v>
      </c>
      <c r="H89" s="32" t="n">
        <v>72</v>
      </c>
      <c r="K89" s="1"/>
      <c r="L89" s="1"/>
    </row>
    <row r="90" customFormat="false" ht="13.5" hidden="false" customHeight="false" outlineLevel="0" collapsed="false">
      <c r="A90" s="36"/>
      <c r="B90" s="36"/>
      <c r="C90" s="62" t="s">
        <v>54</v>
      </c>
      <c r="D90" s="62"/>
      <c r="E90" s="32" t="n">
        <v>35</v>
      </c>
      <c r="F90" s="32" t="n">
        <v>565</v>
      </c>
      <c r="G90" s="32" t="n">
        <v>29</v>
      </c>
      <c r="H90" s="32" t="n">
        <v>342</v>
      </c>
      <c r="K90" s="1"/>
      <c r="L90" s="1"/>
    </row>
    <row r="91" customFormat="false" ht="13.5" hidden="false" customHeight="false" outlineLevel="0" collapsed="false">
      <c r="A91" s="36"/>
      <c r="B91" s="36"/>
      <c r="C91" s="62" t="s">
        <v>55</v>
      </c>
      <c r="D91" s="62"/>
      <c r="E91" s="32" t="n">
        <v>12</v>
      </c>
      <c r="F91" s="32" t="n">
        <v>103</v>
      </c>
      <c r="G91" s="32" t="n">
        <v>7</v>
      </c>
      <c r="H91" s="32" t="n">
        <v>32</v>
      </c>
      <c r="K91" s="1"/>
      <c r="L91" s="1"/>
    </row>
    <row r="92" customFormat="false" ht="13.5" hidden="false" customHeight="false" outlineLevel="0" collapsed="false">
      <c r="A92" s="36"/>
      <c r="B92" s="36"/>
      <c r="C92" s="40" t="s">
        <v>56</v>
      </c>
      <c r="D92" s="40"/>
      <c r="E92" s="32" t="n">
        <v>6</v>
      </c>
      <c r="F92" s="32" t="n">
        <v>21</v>
      </c>
      <c r="G92" s="32" t="n">
        <v>7</v>
      </c>
      <c r="H92" s="32" t="n">
        <v>193</v>
      </c>
      <c r="K92" s="1"/>
      <c r="L92" s="1"/>
    </row>
    <row r="93" customFormat="false" ht="14.25" hidden="false" customHeight="false" outlineLevel="0" collapsed="false">
      <c r="A93" s="44"/>
      <c r="B93" s="44"/>
      <c r="C93" s="65" t="s">
        <v>57</v>
      </c>
      <c r="D93" s="65"/>
      <c r="E93" s="47" t="n">
        <v>42</v>
      </c>
      <c r="F93" s="47" t="n">
        <v>306</v>
      </c>
      <c r="G93" s="47" t="n">
        <v>25</v>
      </c>
      <c r="H93" s="47" t="n">
        <v>322</v>
      </c>
      <c r="K93" s="1"/>
      <c r="L93" s="1"/>
    </row>
    <row r="94" customFormat="false" ht="13.5" hidden="false" customHeight="false" outlineLevel="0" collapsed="false">
      <c r="E94" s="48"/>
      <c r="F94" s="13"/>
      <c r="G94" s="13"/>
      <c r="H94" s="49" t="s">
        <v>58</v>
      </c>
      <c r="K94" s="1"/>
      <c r="L94" s="1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</sheetData>
  <mergeCells count="11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A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A39:D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  <mergeCell ref="C54:D54"/>
    <mergeCell ref="C55:D55"/>
    <mergeCell ref="A59:D60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B62:D62"/>
    <mergeCell ref="C63:D63"/>
    <mergeCell ref="C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A77:D78"/>
    <mergeCell ref="E77:F77"/>
    <mergeCell ref="G77:H77"/>
    <mergeCell ref="B80:D80"/>
    <mergeCell ref="C81:D81"/>
    <mergeCell ref="C82:D82"/>
    <mergeCell ref="C83:D83"/>
    <mergeCell ref="C84:D84"/>
    <mergeCell ref="C85:D85"/>
    <mergeCell ref="C86:D86"/>
    <mergeCell ref="B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-&amp;P+-</oddFooter>
  </headerFooter>
  <rowBreaks count="2" manualBreakCount="2">
    <brk id="11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14:38Z</dcterms:created>
  <dc:creator>情報統計課</dc:creator>
  <dc:description/>
  <dc:language>en-US</dc:language>
  <cp:lastModifiedBy>大津市役所</cp:lastModifiedBy>
  <cp:lastPrinted>2013-05-09T05:25:10Z</cp:lastPrinted>
  <dcterms:modified xsi:type="dcterms:W3CDTF">2013-05-09T05:25:17Z</dcterms:modified>
  <cp:revision>0</cp:revision>
  <dc:subject/>
  <dc:title/>
</cp:coreProperties>
</file>