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rFont val="HGPｺﾞｼｯｸE"/>
        <family val="3"/>
        <charset val="128"/>
      </rPr>
      <t xml:space="preserve">109</t>
    </r>
    <r>
      <rPr>
        <sz val="14"/>
        <rFont val="Noto Sans"/>
        <family val="2"/>
      </rPr>
      <t xml:space="preserve">　　学区別高齢者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％）</t>
    </r>
  </si>
  <si>
    <t xml:space="preserve">区     　分</t>
  </si>
  <si>
    <r>
      <rPr>
        <sz val="11"/>
        <rFont val="ＭＳ Ｐ明朝"/>
        <family val="1"/>
        <charset val="128"/>
      </rPr>
      <t xml:space="preserve">6 5        </t>
    </r>
    <r>
      <rPr>
        <sz val="11"/>
        <rFont val="Noto Sans"/>
        <family val="2"/>
      </rPr>
      <t xml:space="preserve">歳        以        上</t>
    </r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歳以上
要介護認定者</t>
    </r>
  </si>
  <si>
    <t xml:space="preserve">学  区  名</t>
  </si>
  <si>
    <t xml:space="preserve">男</t>
  </si>
  <si>
    <t xml:space="preserve">女</t>
  </si>
  <si>
    <t xml:space="preserve">計</t>
  </si>
  <si>
    <t xml:space="preserve">市内率</t>
  </si>
  <si>
    <t xml:space="preserve">高齢化率</t>
  </si>
  <si>
    <t xml:space="preserve">小　松</t>
  </si>
  <si>
    <t xml:space="preserve">木　戸</t>
  </si>
  <si>
    <t xml:space="preserve">和　邇</t>
  </si>
  <si>
    <t xml:space="preserve">小　野</t>
  </si>
  <si>
    <t xml:space="preserve">川</t>
  </si>
  <si>
    <t xml:space="preserve">伊香立</t>
  </si>
  <si>
    <t xml:space="preserve">真　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中比叡平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山</t>
  </si>
  <si>
    <t xml:space="preserve">瀬　田</t>
  </si>
  <si>
    <t xml:space="preserve">瀬田南</t>
  </si>
  <si>
    <t xml:space="preserve">瀬田東</t>
  </si>
  <si>
    <t xml:space="preserve">瀬田北</t>
  </si>
  <si>
    <t xml:space="preserve">合　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住民基本台帳と外国人登録人口の合計数｡                              </t>
    </r>
  </si>
  <si>
    <t xml:space="preserve">資料：</t>
  </si>
  <si>
    <t xml:space="preserve">健康保険部</t>
  </si>
  <si>
    <t xml:space="preserve">長寿政策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仰木の里東学区は仰木の里学区に含む。</t>
    </r>
  </si>
  <si>
    <t xml:space="preserve">介護保険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単位未満を四捨五入してあるため、合計が合わ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0.000%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6" min="4" style="1" width="11.37"/>
    <col collapsed="false" customWidth="true" hidden="false" outlineLevel="0" max="7" min="7" style="2" width="11.37"/>
    <col collapsed="false" customWidth="true" hidden="false" outlineLevel="0" max="8" min="8" style="1" width="9.75"/>
    <col collapsed="false" customWidth="true" hidden="false" outlineLevel="0" max="9" min="9" style="1" width="11.37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</row>
    <row r="2" customFormat="false" ht="18.75" hidden="false" customHeight="true" outlineLevel="0" collapsed="false">
      <c r="G2" s="5"/>
      <c r="H2" s="6"/>
      <c r="I2" s="7" t="s">
        <v>1</v>
      </c>
    </row>
    <row r="3" customFormat="false" ht="24" hidden="false" customHeight="true" outlineLevel="0" collapsed="false">
      <c r="A3" s="8" t="s">
        <v>2</v>
      </c>
      <c r="B3" s="8" t="s">
        <v>2</v>
      </c>
      <c r="C3" s="9"/>
      <c r="D3" s="10" t="s">
        <v>3</v>
      </c>
      <c r="E3" s="10"/>
      <c r="F3" s="10"/>
      <c r="G3" s="10"/>
      <c r="H3" s="10"/>
      <c r="I3" s="11" t="s">
        <v>4</v>
      </c>
    </row>
    <row r="4" customFormat="false" ht="24" hidden="false" customHeight="true" outlineLevel="0" collapsed="false">
      <c r="A4" s="12"/>
      <c r="B4" s="13" t="s">
        <v>5</v>
      </c>
      <c r="C4" s="14"/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1"/>
    </row>
    <row r="5" customFormat="false" ht="16.5" hidden="false" customHeight="true" outlineLevel="0" collapsed="false">
      <c r="A5" s="18"/>
      <c r="B5" s="19" t="s">
        <v>11</v>
      </c>
      <c r="C5" s="20"/>
      <c r="D5" s="21" t="n">
        <v>583</v>
      </c>
      <c r="E5" s="21" t="n">
        <v>717</v>
      </c>
      <c r="F5" s="21" t="n">
        <f aca="false">SUM(D5:E5)</f>
        <v>1300</v>
      </c>
      <c r="G5" s="22" t="n">
        <f aca="false">F5/81948</f>
        <v>0.015863718455606</v>
      </c>
      <c r="H5" s="22" t="n">
        <v>0.298988040478381</v>
      </c>
      <c r="I5" s="23" t="n">
        <v>243</v>
      </c>
      <c r="O5" s="24"/>
    </row>
    <row r="6" customFormat="false" ht="16.5" hidden="false" customHeight="true" outlineLevel="0" collapsed="false">
      <c r="A6" s="18"/>
      <c r="B6" s="19" t="s">
        <v>12</v>
      </c>
      <c r="C6" s="20"/>
      <c r="D6" s="21" t="n">
        <v>608</v>
      </c>
      <c r="E6" s="21" t="n">
        <v>745</v>
      </c>
      <c r="F6" s="21" t="n">
        <f aca="false">SUM(D6:E6)</f>
        <v>1353</v>
      </c>
      <c r="G6" s="22" t="n">
        <f aca="false">F6/81948</f>
        <v>0.0165104700541807</v>
      </c>
      <c r="H6" s="22" t="n">
        <v>0.286288616165891</v>
      </c>
      <c r="I6" s="23" t="n">
        <v>291</v>
      </c>
      <c r="O6" s="24"/>
    </row>
    <row r="7" customFormat="false" ht="16.5" hidden="false" customHeight="true" outlineLevel="0" collapsed="false">
      <c r="A7" s="18"/>
      <c r="B7" s="19" t="s">
        <v>13</v>
      </c>
      <c r="C7" s="20"/>
      <c r="D7" s="21" t="n">
        <v>991</v>
      </c>
      <c r="E7" s="21" t="n">
        <v>1191</v>
      </c>
      <c r="F7" s="21" t="n">
        <f aca="false">SUM(D7:E7)</f>
        <v>2182</v>
      </c>
      <c r="G7" s="22" t="n">
        <f aca="false">F7/81948</f>
        <v>0.0266266412847171</v>
      </c>
      <c r="H7" s="22" t="n">
        <v>0.243689970962698</v>
      </c>
      <c r="I7" s="23" t="n">
        <v>410</v>
      </c>
      <c r="O7" s="24"/>
    </row>
    <row r="8" customFormat="false" ht="16.5" hidden="false" customHeight="true" outlineLevel="0" collapsed="false">
      <c r="A8" s="18"/>
      <c r="B8" s="19" t="s">
        <v>14</v>
      </c>
      <c r="C8" s="20"/>
      <c r="D8" s="21" t="n">
        <v>891</v>
      </c>
      <c r="E8" s="21" t="n">
        <v>1027</v>
      </c>
      <c r="F8" s="21" t="n">
        <f aca="false">SUM(D8:E8)</f>
        <v>1918</v>
      </c>
      <c r="G8" s="22" t="n">
        <f aca="false">F8/81948</f>
        <v>0.0234050861521941</v>
      </c>
      <c r="H8" s="22" t="n">
        <v>0.40782479268552</v>
      </c>
      <c r="I8" s="23" t="n">
        <v>284</v>
      </c>
      <c r="O8" s="24"/>
    </row>
    <row r="9" customFormat="false" ht="16.5" hidden="false" customHeight="true" outlineLevel="0" collapsed="false">
      <c r="A9" s="18"/>
      <c r="B9" s="19" t="s">
        <v>15</v>
      </c>
      <c r="C9" s="20"/>
      <c r="D9" s="21" t="n">
        <v>54</v>
      </c>
      <c r="E9" s="21" t="n">
        <v>91</v>
      </c>
      <c r="F9" s="21" t="n">
        <f aca="false">SUM(D9:E9)</f>
        <v>145</v>
      </c>
      <c r="G9" s="22" t="n">
        <f aca="false">F9/81948</f>
        <v>0.00176941475081759</v>
      </c>
      <c r="H9" s="22" t="n">
        <v>0.533088235294118</v>
      </c>
      <c r="I9" s="25" t="n">
        <v>34</v>
      </c>
      <c r="O9" s="24"/>
    </row>
    <row r="10" customFormat="false" ht="16.5" hidden="false" customHeight="true" outlineLevel="0" collapsed="false">
      <c r="A10" s="18"/>
      <c r="B10" s="19" t="s">
        <v>16</v>
      </c>
      <c r="C10" s="20"/>
      <c r="D10" s="21" t="n">
        <v>326</v>
      </c>
      <c r="E10" s="21" t="n">
        <v>452</v>
      </c>
      <c r="F10" s="21" t="n">
        <f aca="false">SUM(D10:E10)</f>
        <v>778</v>
      </c>
      <c r="G10" s="22" t="n">
        <f aca="false">F10/81948</f>
        <v>0.00949382535266266</v>
      </c>
      <c r="H10" s="22" t="n">
        <v>0.31307847082495</v>
      </c>
      <c r="I10" s="23" t="n">
        <v>144</v>
      </c>
      <c r="O10" s="24"/>
    </row>
    <row r="11" customFormat="false" ht="16.5" hidden="false" customHeight="true" outlineLevel="0" collapsed="false">
      <c r="A11" s="18"/>
      <c r="B11" s="19" t="s">
        <v>17</v>
      </c>
      <c r="C11" s="20"/>
      <c r="D11" s="21" t="n">
        <v>747</v>
      </c>
      <c r="E11" s="21" t="n">
        <v>943</v>
      </c>
      <c r="F11" s="21" t="n">
        <f aca="false">SUM(D11:E11)</f>
        <v>1690</v>
      </c>
      <c r="G11" s="22" t="n">
        <f aca="false">F11/81948</f>
        <v>0.0206228339922878</v>
      </c>
      <c r="H11" s="22" t="n">
        <v>0.221552176192973</v>
      </c>
      <c r="I11" s="23" t="n">
        <v>337</v>
      </c>
      <c r="O11" s="24"/>
    </row>
    <row r="12" customFormat="false" ht="16.5" hidden="false" customHeight="true" outlineLevel="0" collapsed="false">
      <c r="A12" s="18"/>
      <c r="B12" s="19" t="s">
        <v>18</v>
      </c>
      <c r="C12" s="20"/>
      <c r="D12" s="21" t="n">
        <v>977</v>
      </c>
      <c r="E12" s="21" t="n">
        <v>1041</v>
      </c>
      <c r="F12" s="21" t="n">
        <f aca="false">SUM(D12:E12)</f>
        <v>2018</v>
      </c>
      <c r="G12" s="22" t="n">
        <f aca="false">F12/81948</f>
        <v>0.0246253721872407</v>
      </c>
      <c r="H12" s="22" t="n">
        <v>0.294899897705685</v>
      </c>
      <c r="I12" s="23" t="n">
        <v>357</v>
      </c>
      <c r="O12" s="24"/>
    </row>
    <row r="13" customFormat="false" ht="16.5" hidden="false" customHeight="true" outlineLevel="0" collapsed="false">
      <c r="A13" s="18"/>
      <c r="B13" s="19" t="s">
        <v>19</v>
      </c>
      <c r="C13" s="20"/>
      <c r="D13" s="21" t="n">
        <v>1360</v>
      </c>
      <c r="E13" s="21" t="n">
        <v>1766</v>
      </c>
      <c r="F13" s="21" t="n">
        <f aca="false">SUM(D13:E13)</f>
        <v>3126</v>
      </c>
      <c r="G13" s="22" t="n">
        <f aca="false">F13/81948</f>
        <v>0.0381461414555572</v>
      </c>
      <c r="H13" s="22" t="n">
        <v>0.188279226645787</v>
      </c>
      <c r="I13" s="23" t="n">
        <v>582</v>
      </c>
      <c r="O13" s="24"/>
    </row>
    <row r="14" customFormat="false" ht="16.5" hidden="false" customHeight="true" outlineLevel="0" collapsed="false">
      <c r="A14" s="18"/>
      <c r="B14" s="19" t="s">
        <v>20</v>
      </c>
      <c r="C14" s="20"/>
      <c r="D14" s="21" t="n">
        <v>345</v>
      </c>
      <c r="E14" s="21" t="n">
        <v>429</v>
      </c>
      <c r="F14" s="21" t="n">
        <f aca="false">SUM(D14:E14)</f>
        <v>774</v>
      </c>
      <c r="G14" s="22" t="n">
        <f aca="false">F14/81948</f>
        <v>0.0094450139112608</v>
      </c>
      <c r="H14" s="22" t="n">
        <v>0.344</v>
      </c>
      <c r="I14" s="23" t="n">
        <v>151</v>
      </c>
      <c r="O14" s="24"/>
    </row>
    <row r="15" customFormat="false" ht="16.5" hidden="false" customHeight="true" outlineLevel="0" collapsed="false">
      <c r="A15" s="18"/>
      <c r="B15" s="19" t="s">
        <v>21</v>
      </c>
      <c r="C15" s="20"/>
      <c r="D15" s="26" t="n">
        <v>1255</v>
      </c>
      <c r="E15" s="21" t="n">
        <v>1367</v>
      </c>
      <c r="F15" s="21" t="n">
        <f aca="false">SUM(D15:E15)</f>
        <v>2622</v>
      </c>
      <c r="G15" s="22" t="n">
        <f aca="false">F15/81948</f>
        <v>0.0319958998389222</v>
      </c>
      <c r="H15" s="22" t="n">
        <v>0.195321811680572</v>
      </c>
      <c r="I15" s="27" t="n">
        <f aca="false">175+164</f>
        <v>339</v>
      </c>
      <c r="O15" s="24"/>
    </row>
    <row r="16" customFormat="false" ht="16.5" hidden="false" customHeight="true" outlineLevel="0" collapsed="false">
      <c r="A16" s="18"/>
      <c r="B16" s="19" t="s">
        <v>22</v>
      </c>
      <c r="C16" s="20"/>
      <c r="D16" s="21" t="n">
        <v>568</v>
      </c>
      <c r="E16" s="21" t="n">
        <v>812</v>
      </c>
      <c r="F16" s="21" t="n">
        <f aca="false">SUM(D16:E16)</f>
        <v>1380</v>
      </c>
      <c r="G16" s="22" t="n">
        <f aca="false">F16/81948</f>
        <v>0.0168399472836433</v>
      </c>
      <c r="H16" s="22" t="n">
        <v>0.229731979357416</v>
      </c>
      <c r="I16" s="23" t="n">
        <v>363</v>
      </c>
      <c r="O16" s="24"/>
    </row>
    <row r="17" customFormat="false" ht="16.5" hidden="false" customHeight="true" outlineLevel="0" collapsed="false">
      <c r="A17" s="18"/>
      <c r="B17" s="19" t="s">
        <v>23</v>
      </c>
      <c r="C17" s="20"/>
      <c r="D17" s="21" t="n">
        <v>760</v>
      </c>
      <c r="E17" s="21" t="n">
        <v>853</v>
      </c>
      <c r="F17" s="21" t="n">
        <f aca="false">SUM(D17:E17)</f>
        <v>1613</v>
      </c>
      <c r="G17" s="22" t="n">
        <f aca="false">F17/81948</f>
        <v>0.0196832137453019</v>
      </c>
      <c r="H17" s="22" t="n">
        <v>0.42081920166971</v>
      </c>
      <c r="I17" s="23" t="n">
        <v>247</v>
      </c>
      <c r="O17" s="24"/>
    </row>
    <row r="18" customFormat="false" ht="16.5" hidden="false" customHeight="true" outlineLevel="0" collapsed="false">
      <c r="A18" s="18"/>
      <c r="B18" s="19" t="s">
        <v>24</v>
      </c>
      <c r="C18" s="20"/>
      <c r="D18" s="21" t="n">
        <v>1234</v>
      </c>
      <c r="E18" s="21" t="n">
        <v>1659</v>
      </c>
      <c r="F18" s="21" t="n">
        <f aca="false">SUM(D18:E18)</f>
        <v>2893</v>
      </c>
      <c r="G18" s="22" t="n">
        <f aca="false">F18/81948</f>
        <v>0.0353028749938986</v>
      </c>
      <c r="H18" s="22" t="n">
        <v>0.290812223562525</v>
      </c>
      <c r="I18" s="23" t="n">
        <v>606</v>
      </c>
      <c r="O18" s="24"/>
    </row>
    <row r="19" customFormat="false" ht="16.5" hidden="false" customHeight="true" outlineLevel="0" collapsed="false">
      <c r="A19" s="18"/>
      <c r="B19" s="19" t="s">
        <v>25</v>
      </c>
      <c r="C19" s="20"/>
      <c r="D19" s="21" t="n">
        <v>901</v>
      </c>
      <c r="E19" s="21" t="n">
        <v>1126</v>
      </c>
      <c r="F19" s="21" t="n">
        <f aca="false">SUM(D19:E19)</f>
        <v>2027</v>
      </c>
      <c r="G19" s="22" t="n">
        <f aca="false">F19/81948</f>
        <v>0.0247351979303949</v>
      </c>
      <c r="H19" s="22" t="n">
        <v>0.194212896426176</v>
      </c>
      <c r="I19" s="23" t="n">
        <v>377</v>
      </c>
      <c r="O19" s="24"/>
    </row>
    <row r="20" customFormat="false" ht="16.5" hidden="false" customHeight="true" outlineLevel="0" collapsed="false">
      <c r="A20" s="18"/>
      <c r="B20" s="19" t="s">
        <v>26</v>
      </c>
      <c r="C20" s="20"/>
      <c r="D20" s="21" t="n">
        <v>1724</v>
      </c>
      <c r="E20" s="21" t="n">
        <v>2281</v>
      </c>
      <c r="F20" s="21" t="n">
        <f aca="false">SUM(D20:E20)</f>
        <v>4005</v>
      </c>
      <c r="G20" s="22" t="n">
        <f aca="false">F20/81948</f>
        <v>0.0488724557036169</v>
      </c>
      <c r="H20" s="22" t="n">
        <v>0.246750046207874</v>
      </c>
      <c r="I20" s="23" t="n">
        <v>876</v>
      </c>
      <c r="O20" s="24"/>
    </row>
    <row r="21" customFormat="false" ht="16.5" hidden="false" customHeight="true" outlineLevel="0" collapsed="false">
      <c r="A21" s="18"/>
      <c r="B21" s="19" t="s">
        <v>27</v>
      </c>
      <c r="C21" s="20"/>
      <c r="D21" s="21" t="n">
        <v>1691</v>
      </c>
      <c r="E21" s="21" t="n">
        <v>2239</v>
      </c>
      <c r="F21" s="21" t="n">
        <f aca="false">SUM(D21:E21)</f>
        <v>3930</v>
      </c>
      <c r="G21" s="22" t="n">
        <f aca="false">F21/81948</f>
        <v>0.047957241177332</v>
      </c>
      <c r="H21" s="22" t="n">
        <v>0.234542850322273</v>
      </c>
      <c r="I21" s="23" t="n">
        <v>786</v>
      </c>
      <c r="O21" s="24"/>
    </row>
    <row r="22" customFormat="false" ht="16.5" hidden="false" customHeight="true" outlineLevel="0" collapsed="false">
      <c r="A22" s="18"/>
      <c r="B22" s="19" t="s">
        <v>28</v>
      </c>
      <c r="C22" s="20"/>
      <c r="D22" s="21" t="n">
        <v>473</v>
      </c>
      <c r="E22" s="21" t="n">
        <v>519</v>
      </c>
      <c r="F22" s="21" t="n">
        <f aca="false">SUM(D22:E22)</f>
        <v>992</v>
      </c>
      <c r="G22" s="22" t="n">
        <f aca="false">F22/81948</f>
        <v>0.0121052374676624</v>
      </c>
      <c r="H22" s="22" t="n">
        <v>0.333894311679569</v>
      </c>
      <c r="I22" s="23" t="n">
        <v>123</v>
      </c>
      <c r="O22" s="24"/>
    </row>
    <row r="23" customFormat="false" ht="16.5" hidden="false" customHeight="true" outlineLevel="0" collapsed="false">
      <c r="A23" s="18"/>
      <c r="B23" s="19" t="s">
        <v>29</v>
      </c>
      <c r="C23" s="20"/>
      <c r="D23" s="21" t="n">
        <v>821</v>
      </c>
      <c r="E23" s="21" t="n">
        <v>941</v>
      </c>
      <c r="F23" s="21" t="n">
        <f aca="false">SUM(D23:E23)</f>
        <v>1762</v>
      </c>
      <c r="G23" s="22" t="n">
        <f aca="false">F23/81948</f>
        <v>0.0215014399375214</v>
      </c>
      <c r="H23" s="22" t="n">
        <v>0.324493554327808</v>
      </c>
      <c r="I23" s="23" t="n">
        <v>274</v>
      </c>
      <c r="O23" s="24"/>
    </row>
    <row r="24" customFormat="false" ht="16.5" hidden="false" customHeight="true" outlineLevel="0" collapsed="false">
      <c r="A24" s="18"/>
      <c r="B24" s="19" t="s">
        <v>30</v>
      </c>
      <c r="C24" s="20"/>
      <c r="D24" s="21" t="n">
        <v>1304</v>
      </c>
      <c r="E24" s="21" t="n">
        <v>1794</v>
      </c>
      <c r="F24" s="21" t="n">
        <f aca="false">SUM(D24:E24)</f>
        <v>3098</v>
      </c>
      <c r="G24" s="22" t="n">
        <f aca="false">F24/81948</f>
        <v>0.0378044613657441</v>
      </c>
      <c r="H24" s="22" t="n">
        <v>0.257415870378064</v>
      </c>
      <c r="I24" s="23" t="n">
        <v>591</v>
      </c>
      <c r="O24" s="24"/>
    </row>
    <row r="25" customFormat="false" ht="16.5" hidden="false" customHeight="true" outlineLevel="0" collapsed="false">
      <c r="A25" s="18"/>
      <c r="B25" s="19" t="s">
        <v>31</v>
      </c>
      <c r="C25" s="20"/>
      <c r="D25" s="21" t="n">
        <v>915</v>
      </c>
      <c r="E25" s="21" t="n">
        <v>1314</v>
      </c>
      <c r="F25" s="21" t="n">
        <f aca="false">SUM(D25:E25)</f>
        <v>2229</v>
      </c>
      <c r="G25" s="22" t="n">
        <f aca="false">F25/81948</f>
        <v>0.027200175721189</v>
      </c>
      <c r="H25" s="22" t="n">
        <v>0.279078502566671</v>
      </c>
      <c r="I25" s="23" t="n">
        <v>491</v>
      </c>
      <c r="O25" s="24"/>
    </row>
    <row r="26" customFormat="false" ht="16.5" hidden="false" customHeight="true" outlineLevel="0" collapsed="false">
      <c r="A26" s="18"/>
      <c r="B26" s="19" t="s">
        <v>32</v>
      </c>
      <c r="C26" s="20"/>
      <c r="D26" s="21" t="n">
        <v>655</v>
      </c>
      <c r="E26" s="21" t="n">
        <v>886</v>
      </c>
      <c r="F26" s="21" t="n">
        <f aca="false">SUM(D26:E26)</f>
        <v>1541</v>
      </c>
      <c r="G26" s="22" t="n">
        <f aca="false">F26/81948</f>
        <v>0.0188046078000683</v>
      </c>
      <c r="H26" s="22" t="n">
        <v>0.26127500847745</v>
      </c>
      <c r="I26" s="23" t="n">
        <v>321</v>
      </c>
      <c r="O26" s="24"/>
    </row>
    <row r="27" customFormat="false" ht="16.5" hidden="false" customHeight="true" outlineLevel="0" collapsed="false">
      <c r="A27" s="18"/>
      <c r="B27" s="19" t="s">
        <v>33</v>
      </c>
      <c r="C27" s="20"/>
      <c r="D27" s="21" t="n">
        <v>1802</v>
      </c>
      <c r="E27" s="21" t="n">
        <v>2415</v>
      </c>
      <c r="F27" s="21" t="n">
        <f aca="false">SUM(D27:E27)</f>
        <v>4217</v>
      </c>
      <c r="G27" s="22" t="n">
        <f aca="false">F27/81948</f>
        <v>0.0514594620979158</v>
      </c>
      <c r="H27" s="22" t="n">
        <v>0.229846841445468</v>
      </c>
      <c r="I27" s="23" t="n">
        <v>754</v>
      </c>
      <c r="O27" s="24"/>
    </row>
    <row r="28" customFormat="false" ht="16.5" hidden="false" customHeight="true" outlineLevel="0" collapsed="false">
      <c r="A28" s="18"/>
      <c r="B28" s="19" t="s">
        <v>34</v>
      </c>
      <c r="C28" s="20"/>
      <c r="D28" s="21" t="n">
        <v>1836</v>
      </c>
      <c r="E28" s="21" t="n">
        <v>2599</v>
      </c>
      <c r="F28" s="21" t="n">
        <f aca="false">SUM(D28:E28)</f>
        <v>4435</v>
      </c>
      <c r="G28" s="22" t="n">
        <f aca="false">F28/81948</f>
        <v>0.0541196856543174</v>
      </c>
      <c r="H28" s="22" t="n">
        <v>0.276893300867828</v>
      </c>
      <c r="I28" s="23" t="n">
        <v>896</v>
      </c>
      <c r="O28" s="24"/>
    </row>
    <row r="29" customFormat="false" ht="16.5" hidden="false" customHeight="true" outlineLevel="0" collapsed="false">
      <c r="A29" s="18"/>
      <c r="B29" s="19" t="s">
        <v>35</v>
      </c>
      <c r="C29" s="20"/>
      <c r="D29" s="21" t="n">
        <v>876</v>
      </c>
      <c r="E29" s="21" t="n">
        <v>1079</v>
      </c>
      <c r="F29" s="21" t="n">
        <f aca="false">SUM(D29:E29)</f>
        <v>1955</v>
      </c>
      <c r="G29" s="22" t="n">
        <f aca="false">F29/81948</f>
        <v>0.0238565919851613</v>
      </c>
      <c r="H29" s="22" t="n">
        <v>0.212476904684273</v>
      </c>
      <c r="I29" s="23" t="n">
        <v>252</v>
      </c>
      <c r="O29" s="24"/>
    </row>
    <row r="30" customFormat="false" ht="16.5" hidden="false" customHeight="true" outlineLevel="0" collapsed="false">
      <c r="A30" s="18"/>
      <c r="B30" s="19" t="s">
        <v>36</v>
      </c>
      <c r="C30" s="20"/>
      <c r="D30" s="21" t="n">
        <v>1807</v>
      </c>
      <c r="E30" s="21" t="n">
        <v>2394</v>
      </c>
      <c r="F30" s="21" t="n">
        <f aca="false">SUM(D30:E30)</f>
        <v>4201</v>
      </c>
      <c r="G30" s="22" t="n">
        <f aca="false">F30/81948</f>
        <v>0.0512642163323083</v>
      </c>
      <c r="H30" s="22" t="n">
        <v>0.23263927345221</v>
      </c>
      <c r="I30" s="23" t="n">
        <v>758</v>
      </c>
      <c r="O30" s="24"/>
    </row>
    <row r="31" customFormat="false" ht="16.5" hidden="false" customHeight="true" outlineLevel="0" collapsed="false">
      <c r="A31" s="18"/>
      <c r="B31" s="19" t="s">
        <v>37</v>
      </c>
      <c r="C31" s="20"/>
      <c r="D31" s="21" t="n">
        <v>1237</v>
      </c>
      <c r="E31" s="21" t="n">
        <v>1615</v>
      </c>
      <c r="F31" s="21" t="n">
        <f aca="false">SUM(D31:E31)</f>
        <v>2852</v>
      </c>
      <c r="G31" s="22" t="n">
        <f aca="false">F31/81948</f>
        <v>0.0348025577195295</v>
      </c>
      <c r="H31" s="22" t="n">
        <v>0.267592418840308</v>
      </c>
      <c r="I31" s="23" t="n">
        <v>513</v>
      </c>
      <c r="O31" s="24"/>
    </row>
    <row r="32" customFormat="false" ht="16.5" hidden="false" customHeight="true" outlineLevel="0" collapsed="false">
      <c r="A32" s="18"/>
      <c r="B32" s="19" t="s">
        <v>38</v>
      </c>
      <c r="C32" s="20"/>
      <c r="D32" s="21" t="n">
        <v>1340</v>
      </c>
      <c r="E32" s="21" t="n">
        <v>1645</v>
      </c>
      <c r="F32" s="21" t="n">
        <f aca="false">SUM(D32:E32)</f>
        <v>2985</v>
      </c>
      <c r="G32" s="22" t="n">
        <f aca="false">F32/81948</f>
        <v>0.0364255381461415</v>
      </c>
      <c r="H32" s="22" t="n">
        <v>0.304033408026075</v>
      </c>
      <c r="I32" s="23" t="n">
        <v>455</v>
      </c>
      <c r="O32" s="24"/>
    </row>
    <row r="33" customFormat="false" ht="16.5" hidden="false" customHeight="true" outlineLevel="0" collapsed="false">
      <c r="A33" s="18"/>
      <c r="B33" s="19" t="s">
        <v>39</v>
      </c>
      <c r="C33" s="20"/>
      <c r="D33" s="21" t="n">
        <v>514</v>
      </c>
      <c r="E33" s="21" t="n">
        <v>634</v>
      </c>
      <c r="F33" s="21" t="n">
        <f aca="false">SUM(D33:E33)</f>
        <v>1148</v>
      </c>
      <c r="G33" s="22" t="n">
        <f aca="false">F33/81948</f>
        <v>0.0140088836823351</v>
      </c>
      <c r="H33" s="22" t="n">
        <v>0.22312925170068</v>
      </c>
      <c r="I33" s="23" t="n">
        <v>220</v>
      </c>
      <c r="O33" s="24"/>
    </row>
    <row r="34" customFormat="false" ht="16.5" hidden="false" customHeight="true" outlineLevel="0" collapsed="false">
      <c r="A34" s="18"/>
      <c r="B34" s="19" t="s">
        <v>40</v>
      </c>
      <c r="C34" s="20"/>
      <c r="D34" s="21" t="n">
        <v>1331</v>
      </c>
      <c r="E34" s="21" t="n">
        <v>1553</v>
      </c>
      <c r="F34" s="21" t="n">
        <f aca="false">SUM(D34:E34)</f>
        <v>2884</v>
      </c>
      <c r="G34" s="22" t="n">
        <f aca="false">F34/81948</f>
        <v>0.0351930492507444</v>
      </c>
      <c r="H34" s="22" t="n">
        <v>0.264903095434922</v>
      </c>
      <c r="I34" s="27" t="n">
        <v>467</v>
      </c>
      <c r="O34" s="24"/>
    </row>
    <row r="35" customFormat="false" ht="16.5" hidden="false" customHeight="true" outlineLevel="0" collapsed="false">
      <c r="A35" s="18"/>
      <c r="B35" s="19" t="s">
        <v>41</v>
      </c>
      <c r="C35" s="20"/>
      <c r="D35" s="26" t="n">
        <v>327</v>
      </c>
      <c r="E35" s="21" t="n">
        <v>465</v>
      </c>
      <c r="F35" s="21" t="n">
        <f aca="false">SUM(D35:E35)</f>
        <v>792</v>
      </c>
      <c r="G35" s="22" t="n">
        <f aca="false">F35/81948</f>
        <v>0.00966466539756919</v>
      </c>
      <c r="H35" s="22" t="n">
        <v>0.359673024523161</v>
      </c>
      <c r="I35" s="27" t="n">
        <v>162</v>
      </c>
      <c r="O35" s="24"/>
    </row>
    <row r="36" customFormat="false" ht="16.5" hidden="false" customHeight="true" outlineLevel="0" collapsed="false">
      <c r="A36" s="18"/>
      <c r="B36" s="19" t="s">
        <v>42</v>
      </c>
      <c r="C36" s="20"/>
      <c r="D36" s="26" t="n">
        <v>619</v>
      </c>
      <c r="E36" s="21" t="n">
        <v>699</v>
      </c>
      <c r="F36" s="21" t="n">
        <f aca="false">SUM(D36:E36)</f>
        <v>1318</v>
      </c>
      <c r="G36" s="22" t="n">
        <f aca="false">F36/81948</f>
        <v>0.0160833699419144</v>
      </c>
      <c r="H36" s="22" t="n">
        <v>0.125261357156434</v>
      </c>
      <c r="I36" s="23" t="n">
        <v>254</v>
      </c>
      <c r="O36" s="24"/>
    </row>
    <row r="37" customFormat="false" ht="16.5" hidden="false" customHeight="true" outlineLevel="0" collapsed="false">
      <c r="A37" s="18"/>
      <c r="B37" s="19" t="s">
        <v>43</v>
      </c>
      <c r="C37" s="20"/>
      <c r="D37" s="21" t="n">
        <v>936</v>
      </c>
      <c r="E37" s="21" t="n">
        <v>1149</v>
      </c>
      <c r="F37" s="21" t="n">
        <f aca="false">SUM(D37:E37)</f>
        <v>2085</v>
      </c>
      <c r="G37" s="22" t="n">
        <f aca="false">F37/81948</f>
        <v>0.0254429638307219</v>
      </c>
      <c r="H37" s="22" t="n">
        <v>0.154558932542624</v>
      </c>
      <c r="I37" s="23" t="n">
        <v>347</v>
      </c>
      <c r="O37" s="24"/>
    </row>
    <row r="38" customFormat="false" ht="16.5" hidden="false" customHeight="true" outlineLevel="0" collapsed="false">
      <c r="A38" s="18"/>
      <c r="B38" s="19" t="s">
        <v>44</v>
      </c>
      <c r="C38" s="20"/>
      <c r="D38" s="21" t="n">
        <v>1838</v>
      </c>
      <c r="E38" s="21" t="n">
        <v>2317</v>
      </c>
      <c r="F38" s="21" t="n">
        <f aca="false">SUM(D38:E38)</f>
        <v>4155</v>
      </c>
      <c r="G38" s="22" t="n">
        <f aca="false">F38/81948</f>
        <v>0.0507028847561869</v>
      </c>
      <c r="H38" s="22" t="n">
        <v>0.266294943280138</v>
      </c>
      <c r="I38" s="23" t="n">
        <v>771</v>
      </c>
      <c r="O38" s="24"/>
    </row>
    <row r="39" customFormat="false" ht="16.5" hidden="false" customHeight="true" outlineLevel="0" collapsed="false">
      <c r="A39" s="18"/>
      <c r="B39" s="19" t="s">
        <v>45</v>
      </c>
      <c r="C39" s="20"/>
      <c r="D39" s="21" t="n">
        <v>1492</v>
      </c>
      <c r="E39" s="21" t="n">
        <v>1717</v>
      </c>
      <c r="F39" s="21" t="n">
        <f aca="false">SUM(D39:E39)</f>
        <v>3209</v>
      </c>
      <c r="G39" s="22" t="n">
        <f aca="false">F39/81948</f>
        <v>0.0391589788646459</v>
      </c>
      <c r="H39" s="22" t="n">
        <v>0.213776563853174</v>
      </c>
      <c r="I39" s="23" t="n">
        <v>495</v>
      </c>
      <c r="O39" s="24"/>
    </row>
    <row r="40" customFormat="false" ht="16.5" hidden="false" customHeight="true" outlineLevel="0" collapsed="false">
      <c r="A40" s="18"/>
      <c r="B40" s="19" t="s">
        <v>46</v>
      </c>
      <c r="C40" s="20"/>
      <c r="D40" s="21" t="n">
        <v>1051</v>
      </c>
      <c r="E40" s="21" t="n">
        <v>1285</v>
      </c>
      <c r="F40" s="21" t="n">
        <f aca="false">SUM(D40:E40)</f>
        <v>2336</v>
      </c>
      <c r="G40" s="22" t="n">
        <f aca="false">F40/81948</f>
        <v>0.0285058817786889</v>
      </c>
      <c r="H40" s="22" t="n">
        <v>0.135005490377391</v>
      </c>
      <c r="I40" s="23" t="n">
        <v>387</v>
      </c>
      <c r="O40" s="24"/>
    </row>
    <row r="41" customFormat="false" ht="16.5" hidden="false" customHeight="true" outlineLevel="0" collapsed="false">
      <c r="A41" s="28"/>
      <c r="B41" s="29" t="s">
        <v>47</v>
      </c>
      <c r="C41" s="30"/>
      <c r="D41" s="31" t="n">
        <v>36189</v>
      </c>
      <c r="E41" s="31" t="n">
        <v>45759</v>
      </c>
      <c r="F41" s="32" t="n">
        <f aca="false">SUM(F5:F40)</f>
        <v>81948</v>
      </c>
      <c r="G41" s="22" t="n">
        <f aca="false">SUM(G5:G40)</f>
        <v>1</v>
      </c>
      <c r="H41" s="33" t="n">
        <v>0.239592317655417</v>
      </c>
      <c r="I41" s="34" t="n">
        <f aca="false">SUM(I5:I40)</f>
        <v>14958</v>
      </c>
      <c r="J41" s="35"/>
      <c r="O41" s="24"/>
    </row>
    <row r="42" customFormat="false" ht="14.25" hidden="false" customHeight="true" outlineLevel="0" collapsed="false">
      <c r="A42" s="36" t="s">
        <v>48</v>
      </c>
      <c r="C42" s="35"/>
      <c r="D42" s="35"/>
      <c r="E42" s="35"/>
      <c r="F42" s="35"/>
      <c r="G42" s="37" t="s">
        <v>49</v>
      </c>
      <c r="H42" s="38" t="s">
        <v>50</v>
      </c>
      <c r="I42" s="39" t="s">
        <v>51</v>
      </c>
      <c r="J42" s="35"/>
      <c r="O42" s="24"/>
    </row>
    <row r="43" customFormat="false" ht="14.25" hidden="false" customHeight="true" outlineLevel="0" collapsed="false">
      <c r="A43" s="40" t="s">
        <v>52</v>
      </c>
      <c r="H43" s="39"/>
      <c r="I43" s="39" t="s">
        <v>53</v>
      </c>
    </row>
    <row r="44" customFormat="false" ht="14.25" hidden="false" customHeight="true" outlineLevel="0" collapsed="false">
      <c r="A44" s="40" t="s">
        <v>54</v>
      </c>
    </row>
    <row r="45" customFormat="fals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</row>
  </sheetData>
  <mergeCells count="3">
    <mergeCell ref="D3:H3"/>
    <mergeCell ref="I3:I4"/>
    <mergeCell ref="B45:I45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G1437A5</dc:creator>
  <dc:description/>
  <dc:language>en-US</dc:language>
  <cp:lastModifiedBy>大津市役所</cp:lastModifiedBy>
  <cp:lastPrinted>2015-03-11T00:30:48Z</cp:lastPrinted>
  <dcterms:modified xsi:type="dcterms:W3CDTF">2016-04-20T05:34:16Z</dcterms:modified>
  <cp:revision>0</cp:revision>
  <dc:subject/>
  <dc:title/>
</cp:coreProperties>
</file>