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r>
      <rPr>
        <sz val="14"/>
        <rFont val="HGPｺﾞｼｯｸE"/>
        <family val="3"/>
        <charset val="128"/>
      </rPr>
      <t xml:space="preserve">126</t>
    </r>
    <r>
      <rPr>
        <sz val="14"/>
        <rFont val="Noto Sans"/>
        <family val="2"/>
      </rPr>
      <t xml:space="preserve">　　幼稚園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学級・人）</t>
    </r>
  </si>
  <si>
    <t xml:space="preserve">区       分</t>
  </si>
  <si>
    <t xml:space="preserve">本務教員数</t>
  </si>
  <si>
    <t xml:space="preserve">学</t>
  </si>
  <si>
    <t xml:space="preserve">在園者数</t>
  </si>
  <si>
    <r>
      <rPr>
        <sz val="11"/>
        <rFont val="ＭＳ Ｐ明朝"/>
        <family val="1"/>
        <charset val="128"/>
      </rPr>
      <t xml:space="preserve">3   </t>
    </r>
    <r>
      <rPr>
        <sz val="11"/>
        <rFont val="Noto Sans"/>
        <family val="2"/>
      </rPr>
      <t xml:space="preserve">歳</t>
    </r>
  </si>
  <si>
    <t xml:space="preserve">    歳</t>
  </si>
  <si>
    <t xml:space="preserve"> </t>
  </si>
  <si>
    <t xml:space="preserve">計</t>
  </si>
  <si>
    <t xml:space="preserve">男</t>
  </si>
  <si>
    <t xml:space="preserve">女</t>
  </si>
  <si>
    <t xml:space="preserve">級</t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歳入園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入園</t>
    </r>
  </si>
  <si>
    <t xml:space="preserve"> 計  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入園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入園</t>
    </r>
  </si>
  <si>
    <t xml:space="preserve">数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</si>
  <si>
    <t xml:space="preserve">    23</t>
  </si>
  <si>
    <t xml:space="preserve">    24</t>
  </si>
  <si>
    <t xml:space="preserve">    25</t>
  </si>
  <si>
    <t xml:space="preserve">    26</t>
  </si>
  <si>
    <t xml:space="preserve">国　　　　　立</t>
  </si>
  <si>
    <t xml:space="preserve">滋賀大学附属</t>
  </si>
  <si>
    <t xml:space="preserve">市　　　　　立</t>
  </si>
  <si>
    <t xml:space="preserve">  </t>
  </si>
  <si>
    <t xml:space="preserve">伊 香 立</t>
  </si>
  <si>
    <t xml:space="preserve">   </t>
  </si>
  <si>
    <t xml:space="preserve">真    野</t>
  </si>
  <si>
    <t xml:space="preserve">堅    田</t>
  </si>
  <si>
    <t xml:space="preserve">仰    木</t>
  </si>
  <si>
    <t xml:space="preserve">雄    琴</t>
  </si>
  <si>
    <t xml:space="preserve">下 阪 本</t>
  </si>
  <si>
    <t xml:space="preserve">志    賀</t>
  </si>
  <si>
    <t xml:space="preserve">藤    尾</t>
  </si>
  <si>
    <t xml:space="preserve">長    等</t>
  </si>
  <si>
    <t xml:space="preserve">逢    坂</t>
  </si>
  <si>
    <t xml:space="preserve">大    津</t>
  </si>
  <si>
    <t xml:space="preserve">平    野</t>
  </si>
  <si>
    <t xml:space="preserve">膳    所</t>
  </si>
  <si>
    <t xml:space="preserve">晴    嵐</t>
  </si>
  <si>
    <t xml:space="preserve">石    山</t>
  </si>
  <si>
    <t xml:space="preserve">大    石</t>
  </si>
  <si>
    <t xml:space="preserve">田    上</t>
  </si>
  <si>
    <t xml:space="preserve">上 田 上</t>
  </si>
  <si>
    <t xml:space="preserve">瀬 田 南</t>
  </si>
  <si>
    <t xml:space="preserve">瀬    田</t>
  </si>
  <si>
    <t xml:space="preserve">富 士 見</t>
  </si>
  <si>
    <t xml:space="preserve">坂    本</t>
  </si>
  <si>
    <t xml:space="preserve">唐    崎</t>
  </si>
  <si>
    <t xml:space="preserve">南    郷</t>
  </si>
  <si>
    <t xml:space="preserve">瀬 田 東</t>
  </si>
  <si>
    <t xml:space="preserve">比 叡 平</t>
  </si>
  <si>
    <t xml:space="preserve">日 吉 台</t>
  </si>
  <si>
    <t xml:space="preserve">瀬 田 北</t>
  </si>
  <si>
    <t xml:space="preserve">真 野 北</t>
  </si>
  <si>
    <t xml:space="preserve">仰木の里</t>
  </si>
  <si>
    <t xml:space="preserve">青山</t>
  </si>
  <si>
    <t xml:space="preserve">仰木の里東</t>
  </si>
  <si>
    <t xml:space="preserve">志賀北</t>
  </si>
  <si>
    <t xml:space="preserve">志賀南</t>
  </si>
  <si>
    <t xml:space="preserve">私　　　　　立</t>
  </si>
  <si>
    <t xml:space="preserve">聖    愛</t>
  </si>
  <si>
    <t xml:space="preserve">愛    光</t>
  </si>
  <si>
    <t xml:space="preserve">比 叡 山</t>
  </si>
  <si>
    <t xml:space="preserve">清    和</t>
  </si>
  <si>
    <t xml:space="preserve">聖　　母</t>
  </si>
  <si>
    <t xml:space="preserve">瀬田光泉</t>
  </si>
  <si>
    <t xml:space="preserve">聖パウロ</t>
  </si>
  <si>
    <t xml:space="preserve">茶臼山</t>
  </si>
  <si>
    <t xml:space="preserve">麗    湖</t>
  </si>
  <si>
    <t xml:space="preserve">滋賀短大附</t>
  </si>
  <si>
    <t xml:space="preserve">本福寺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「学校便覧」</t>
    </r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_ * #,##0_ ;_ * \-#,##0_ ;_ * \-_ ;_ @_ "/>
    <numFmt numFmtId="167" formatCode="#,##0;0;\-"/>
    <numFmt numFmtId="168" formatCode="General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8"/>
      <name val="HGPｺﾞｼｯｸE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X53" activeCellId="0" sqref="X53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11.13"/>
    <col collapsed="false" customWidth="true" hidden="false" outlineLevel="0" max="7" min="4" style="1" width="5.13"/>
    <col collapsed="false" customWidth="true" hidden="false" outlineLevel="0" max="8" min="8" style="1" width="7.7"/>
    <col collapsed="false" customWidth="true" hidden="false" outlineLevel="0" max="10" min="9" style="1" width="7.13"/>
    <col collapsed="false" customWidth="true" hidden="false" outlineLevel="0" max="11" min="11" style="1" width="5.85"/>
    <col collapsed="false" customWidth="true" hidden="false" outlineLevel="0" max="12" min="12" style="1" width="5.7"/>
    <col collapsed="false" customWidth="true" hidden="false" outlineLevel="0" max="13" min="13" style="1" width="6.42"/>
    <col collapsed="false" customWidth="true" hidden="false" outlineLevel="0" max="16" min="14" style="1" width="6.99"/>
    <col collapsed="false" customWidth="true" hidden="false" outlineLevel="0" max="18" min="17" style="1" width="5.7"/>
    <col collapsed="false" customWidth="true" hidden="false" outlineLevel="0" max="19" min="19" style="1" width="5.56"/>
    <col collapsed="false" customWidth="true" hidden="false" outlineLevel="0" max="20" min="20" style="1" width="6.99"/>
    <col collapsed="false" customWidth="true" hidden="false" outlineLevel="0" max="22" min="21" style="1" width="5.13"/>
    <col collapsed="false" customWidth="true" hidden="false" outlineLevel="0" max="25" min="23" style="1" width="6.85"/>
    <col collapsed="false" customWidth="true" hidden="false" outlineLevel="0" max="26" min="26" style="1" width="5.99"/>
    <col collapsed="false" customWidth="true" hidden="false" outlineLevel="0" max="28" min="27" style="1" width="5.85"/>
    <col collapsed="false" customWidth="true" hidden="false" outlineLevel="0" max="29" min="29" style="1" width="6.99"/>
    <col collapsed="false" customWidth="true" hidden="false" outlineLevel="0" max="31" min="30" style="1" width="5.13"/>
    <col collapsed="false" customWidth="true" hidden="false" outlineLevel="0" max="33" min="32" style="1" width="4.42"/>
    <col collapsed="false" customWidth="true" hidden="false" outlineLevel="0" max="34" min="34" style="1" width="4.28"/>
    <col collapsed="false" customWidth="true" hidden="false" outlineLevel="0" max="35" min="35" style="1" width="5.56"/>
    <col collapsed="false" customWidth="false" hidden="false" outlineLevel="0" max="257" min="36" style="1" width="8.13"/>
  </cols>
  <sheetData>
    <row r="1" s="6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7" customFormat="tru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8"/>
      <c r="AG2" s="8"/>
      <c r="AH2" s="9" t="s">
        <v>1</v>
      </c>
    </row>
    <row r="3" s="20" customFormat="true" ht="15" hidden="false" customHeight="true" outlineLevel="0" collapsed="false">
      <c r="A3" s="10" t="s">
        <v>2</v>
      </c>
      <c r="B3" s="10"/>
      <c r="C3" s="10"/>
      <c r="D3" s="10" t="s">
        <v>3</v>
      </c>
      <c r="E3" s="10"/>
      <c r="F3" s="10"/>
      <c r="G3" s="11" t="s">
        <v>4</v>
      </c>
      <c r="H3" s="12" t="s">
        <v>5</v>
      </c>
      <c r="I3" s="12"/>
      <c r="J3" s="12"/>
      <c r="K3" s="13" t="s">
        <v>6</v>
      </c>
      <c r="L3" s="13"/>
      <c r="M3" s="13"/>
      <c r="N3" s="14"/>
      <c r="O3" s="14" t="n">
        <v>4</v>
      </c>
      <c r="P3" s="14"/>
      <c r="Q3" s="15"/>
      <c r="R3" s="16" t="s">
        <v>7</v>
      </c>
      <c r="S3" s="17" t="s">
        <v>8</v>
      </c>
      <c r="T3" s="17" t="s">
        <v>8</v>
      </c>
      <c r="U3" s="16"/>
      <c r="V3" s="18"/>
      <c r="W3" s="14"/>
      <c r="X3" s="14"/>
      <c r="Y3" s="14" t="n">
        <v>5</v>
      </c>
      <c r="Z3" s="14"/>
      <c r="AA3" s="14"/>
      <c r="AB3" s="14"/>
      <c r="AC3" s="16" t="s">
        <v>7</v>
      </c>
      <c r="AD3" s="16"/>
      <c r="AE3" s="16"/>
      <c r="AF3" s="16"/>
      <c r="AG3" s="16"/>
      <c r="AH3" s="16"/>
      <c r="AI3" s="19"/>
    </row>
    <row r="4" s="20" customFormat="true" ht="15" hidden="false" customHeight="true" outlineLevel="0" collapsed="false">
      <c r="A4" s="10"/>
      <c r="B4" s="10"/>
      <c r="C4" s="10"/>
      <c r="D4" s="21" t="s">
        <v>9</v>
      </c>
      <c r="E4" s="22" t="s">
        <v>10</v>
      </c>
      <c r="F4" s="22" t="s">
        <v>11</v>
      </c>
      <c r="G4" s="23" t="s">
        <v>12</v>
      </c>
      <c r="H4" s="22" t="s">
        <v>9</v>
      </c>
      <c r="I4" s="22" t="s">
        <v>10</v>
      </c>
      <c r="J4" s="22" t="s">
        <v>11</v>
      </c>
      <c r="K4" s="22" t="s">
        <v>9</v>
      </c>
      <c r="L4" s="22" t="s">
        <v>10</v>
      </c>
      <c r="M4" s="22" t="s">
        <v>11</v>
      </c>
      <c r="N4" s="22" t="s">
        <v>9</v>
      </c>
      <c r="O4" s="22" t="s">
        <v>10</v>
      </c>
      <c r="P4" s="24" t="s">
        <v>11</v>
      </c>
      <c r="Q4" s="25" t="s">
        <v>13</v>
      </c>
      <c r="R4" s="25"/>
      <c r="S4" s="25"/>
      <c r="T4" s="26" t="s">
        <v>14</v>
      </c>
      <c r="U4" s="26"/>
      <c r="V4" s="26"/>
      <c r="W4" s="22" t="s">
        <v>15</v>
      </c>
      <c r="X4" s="22" t="s">
        <v>10</v>
      </c>
      <c r="Y4" s="22" t="s">
        <v>11</v>
      </c>
      <c r="Z4" s="26" t="s">
        <v>16</v>
      </c>
      <c r="AA4" s="26"/>
      <c r="AB4" s="26"/>
      <c r="AC4" s="26" t="s">
        <v>14</v>
      </c>
      <c r="AD4" s="26"/>
      <c r="AE4" s="26"/>
      <c r="AF4" s="27" t="s">
        <v>17</v>
      </c>
      <c r="AG4" s="27"/>
      <c r="AH4" s="27"/>
      <c r="AI4" s="19"/>
    </row>
    <row r="5" s="20" customFormat="true" ht="15" hidden="false" customHeight="true" outlineLevel="0" collapsed="false">
      <c r="A5" s="10"/>
      <c r="B5" s="10"/>
      <c r="C5" s="10"/>
      <c r="D5" s="21"/>
      <c r="E5" s="22"/>
      <c r="F5" s="22"/>
      <c r="G5" s="28" t="s">
        <v>18</v>
      </c>
      <c r="H5" s="22"/>
      <c r="I5" s="22"/>
      <c r="J5" s="22"/>
      <c r="K5" s="22"/>
      <c r="L5" s="22"/>
      <c r="M5" s="22"/>
      <c r="N5" s="22"/>
      <c r="O5" s="22"/>
      <c r="P5" s="24"/>
      <c r="Q5" s="21" t="s">
        <v>9</v>
      </c>
      <c r="R5" s="22" t="s">
        <v>10</v>
      </c>
      <c r="S5" s="21" t="s">
        <v>11</v>
      </c>
      <c r="T5" s="21" t="s">
        <v>9</v>
      </c>
      <c r="U5" s="29" t="s">
        <v>10</v>
      </c>
      <c r="V5" s="28" t="s">
        <v>11</v>
      </c>
      <c r="W5" s="22"/>
      <c r="X5" s="22"/>
      <c r="Y5" s="22"/>
      <c r="Z5" s="28" t="s">
        <v>9</v>
      </c>
      <c r="AA5" s="28" t="s">
        <v>10</v>
      </c>
      <c r="AB5" s="22" t="s">
        <v>11</v>
      </c>
      <c r="AC5" s="21" t="s">
        <v>9</v>
      </c>
      <c r="AD5" s="29" t="s">
        <v>10</v>
      </c>
      <c r="AE5" s="28" t="s">
        <v>11</v>
      </c>
      <c r="AF5" s="21" t="s">
        <v>9</v>
      </c>
      <c r="AG5" s="29" t="s">
        <v>10</v>
      </c>
      <c r="AH5" s="30" t="s">
        <v>11</v>
      </c>
      <c r="AI5" s="19"/>
    </row>
    <row r="6" s="34" customFormat="true" ht="15" hidden="false" customHeight="true" outlineLevel="0" collapsed="false">
      <c r="A6" s="31" t="s">
        <v>19</v>
      </c>
      <c r="B6" s="31"/>
      <c r="C6" s="31"/>
      <c r="D6" s="32" t="n">
        <v>319</v>
      </c>
      <c r="E6" s="32" t="n">
        <v>18</v>
      </c>
      <c r="F6" s="32" t="n">
        <v>301</v>
      </c>
      <c r="G6" s="33" t="n">
        <v>163</v>
      </c>
      <c r="H6" s="33" t="n">
        <v>4008</v>
      </c>
      <c r="I6" s="33" t="n">
        <v>1989</v>
      </c>
      <c r="J6" s="33" t="n">
        <v>2019</v>
      </c>
      <c r="K6" s="33" t="n">
        <v>349</v>
      </c>
      <c r="L6" s="33" t="n">
        <v>171</v>
      </c>
      <c r="M6" s="33" t="n">
        <v>178</v>
      </c>
      <c r="N6" s="33" t="n">
        <v>1768</v>
      </c>
      <c r="O6" s="33" t="n">
        <v>902</v>
      </c>
      <c r="P6" s="33" t="n">
        <v>866</v>
      </c>
      <c r="Q6" s="33" t="n">
        <v>321</v>
      </c>
      <c r="R6" s="33" t="n">
        <v>164</v>
      </c>
      <c r="S6" s="33" t="n">
        <v>157</v>
      </c>
      <c r="T6" s="33" t="n">
        <v>1447</v>
      </c>
      <c r="U6" s="33" t="n">
        <v>738</v>
      </c>
      <c r="V6" s="33" t="n">
        <v>709</v>
      </c>
      <c r="W6" s="33" t="n">
        <v>1891</v>
      </c>
      <c r="X6" s="33" t="n">
        <v>916</v>
      </c>
      <c r="Y6" s="33" t="n">
        <v>975</v>
      </c>
      <c r="Z6" s="33" t="n">
        <v>323</v>
      </c>
      <c r="AA6" s="33" t="n">
        <v>160</v>
      </c>
      <c r="AB6" s="33" t="n">
        <v>163</v>
      </c>
      <c r="AC6" s="33" t="n">
        <v>1501</v>
      </c>
      <c r="AD6" s="33" t="n">
        <v>718</v>
      </c>
      <c r="AE6" s="33" t="n">
        <v>783</v>
      </c>
      <c r="AF6" s="33" t="n">
        <v>67</v>
      </c>
      <c r="AG6" s="33" t="n">
        <v>38</v>
      </c>
      <c r="AH6" s="33" t="n">
        <v>29</v>
      </c>
    </row>
    <row r="7" s="34" customFormat="true" ht="15" hidden="false" customHeight="true" outlineLevel="0" collapsed="false">
      <c r="A7" s="35" t="s">
        <v>8</v>
      </c>
      <c r="B7" s="5"/>
      <c r="C7" s="36" t="s">
        <v>20</v>
      </c>
      <c r="D7" s="32" t="n">
        <v>315</v>
      </c>
      <c r="E7" s="32" t="n">
        <v>17</v>
      </c>
      <c r="F7" s="32" t="n">
        <v>298</v>
      </c>
      <c r="G7" s="33" t="n">
        <v>163</v>
      </c>
      <c r="H7" s="33" t="n">
        <v>3956</v>
      </c>
      <c r="I7" s="33" t="n">
        <v>1988</v>
      </c>
      <c r="J7" s="33" t="n">
        <v>1968</v>
      </c>
      <c r="K7" s="33" t="n">
        <v>351</v>
      </c>
      <c r="L7" s="33" t="n">
        <v>177</v>
      </c>
      <c r="M7" s="33" t="n">
        <v>174</v>
      </c>
      <c r="N7" s="33" t="n">
        <v>1828</v>
      </c>
      <c r="O7" s="33" t="n">
        <v>905</v>
      </c>
      <c r="P7" s="33" t="n">
        <v>923</v>
      </c>
      <c r="Q7" s="33" t="n">
        <v>342</v>
      </c>
      <c r="R7" s="33" t="n">
        <v>165</v>
      </c>
      <c r="S7" s="33" t="n">
        <v>177</v>
      </c>
      <c r="T7" s="33" t="n">
        <v>1486</v>
      </c>
      <c r="U7" s="33" t="n">
        <v>740</v>
      </c>
      <c r="V7" s="33" t="n">
        <v>746</v>
      </c>
      <c r="W7" s="33" t="n">
        <v>1777</v>
      </c>
      <c r="X7" s="33" t="n">
        <v>906</v>
      </c>
      <c r="Y7" s="33" t="n">
        <v>871</v>
      </c>
      <c r="Z7" s="33" t="n">
        <v>309</v>
      </c>
      <c r="AA7" s="33" t="n">
        <v>156</v>
      </c>
      <c r="AB7" s="33" t="n">
        <v>153</v>
      </c>
      <c r="AC7" s="33" t="n">
        <v>1422</v>
      </c>
      <c r="AD7" s="33" t="n">
        <v>723</v>
      </c>
      <c r="AE7" s="33" t="n">
        <v>699</v>
      </c>
      <c r="AF7" s="33" t="n">
        <v>46</v>
      </c>
      <c r="AG7" s="33" t="n">
        <v>27</v>
      </c>
      <c r="AH7" s="33" t="n">
        <v>19</v>
      </c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</row>
    <row r="8" s="34" customFormat="true" ht="15" hidden="false" customHeight="true" outlineLevel="0" collapsed="false">
      <c r="A8" s="35" t="s">
        <v>8</v>
      </c>
      <c r="B8" s="5"/>
      <c r="C8" s="36" t="s">
        <v>21</v>
      </c>
      <c r="D8" s="32" t="n">
        <v>341</v>
      </c>
      <c r="E8" s="32" t="n">
        <v>19</v>
      </c>
      <c r="F8" s="32" t="n">
        <v>322</v>
      </c>
      <c r="G8" s="33" t="n">
        <v>168</v>
      </c>
      <c r="H8" s="33" t="n">
        <v>4027</v>
      </c>
      <c r="I8" s="33" t="n">
        <v>2027</v>
      </c>
      <c r="J8" s="33" t="n">
        <v>2000</v>
      </c>
      <c r="K8" s="33" t="n">
        <v>364</v>
      </c>
      <c r="L8" s="33" t="n">
        <v>185</v>
      </c>
      <c r="M8" s="33" t="n">
        <v>179</v>
      </c>
      <c r="N8" s="33" t="n">
        <v>1773</v>
      </c>
      <c r="O8" s="33" t="n">
        <v>900</v>
      </c>
      <c r="P8" s="33" t="n">
        <v>873</v>
      </c>
      <c r="Q8" s="33" t="n">
        <v>333</v>
      </c>
      <c r="R8" s="33" t="n">
        <v>170</v>
      </c>
      <c r="S8" s="33" t="n">
        <v>163</v>
      </c>
      <c r="T8" s="33" t="n">
        <v>1440</v>
      </c>
      <c r="U8" s="33" t="n">
        <v>730</v>
      </c>
      <c r="V8" s="33" t="n">
        <v>710</v>
      </c>
      <c r="W8" s="33" t="n">
        <v>1890</v>
      </c>
      <c r="X8" s="33" t="n">
        <v>942</v>
      </c>
      <c r="Y8" s="33" t="n">
        <v>948</v>
      </c>
      <c r="Z8" s="33" t="n">
        <v>332</v>
      </c>
      <c r="AA8" s="33" t="n">
        <v>158</v>
      </c>
      <c r="AB8" s="33" t="n">
        <v>174</v>
      </c>
      <c r="AC8" s="33" t="n">
        <v>1500</v>
      </c>
      <c r="AD8" s="33" t="n">
        <v>758</v>
      </c>
      <c r="AE8" s="33" t="n">
        <v>742</v>
      </c>
      <c r="AF8" s="33" t="n">
        <v>58</v>
      </c>
      <c r="AG8" s="33" t="n">
        <v>26</v>
      </c>
      <c r="AH8" s="33" t="n">
        <v>32</v>
      </c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</row>
    <row r="9" s="34" customFormat="true" ht="15" hidden="false" customHeight="true" outlineLevel="0" collapsed="false">
      <c r="A9" s="35"/>
      <c r="B9" s="5"/>
      <c r="C9" s="36" t="s">
        <v>22</v>
      </c>
      <c r="D9" s="38" t="n">
        <v>344</v>
      </c>
      <c r="E9" s="32" t="n">
        <v>16</v>
      </c>
      <c r="F9" s="32" t="n">
        <v>328</v>
      </c>
      <c r="G9" s="33" t="n">
        <v>169</v>
      </c>
      <c r="H9" s="33" t="n">
        <v>3934</v>
      </c>
      <c r="I9" s="33" t="n">
        <v>1980</v>
      </c>
      <c r="J9" s="33" t="n">
        <v>1954</v>
      </c>
      <c r="K9" s="33" t="n">
        <v>361</v>
      </c>
      <c r="L9" s="33" t="n">
        <v>178</v>
      </c>
      <c r="M9" s="33" t="n">
        <v>183</v>
      </c>
      <c r="N9" s="33" t="n">
        <v>1749</v>
      </c>
      <c r="O9" s="33" t="n">
        <v>875</v>
      </c>
      <c r="P9" s="33" t="n">
        <v>874</v>
      </c>
      <c r="Q9" s="33" t="n">
        <v>336</v>
      </c>
      <c r="R9" s="33" t="n">
        <v>173</v>
      </c>
      <c r="S9" s="33" t="n">
        <v>163</v>
      </c>
      <c r="T9" s="33" t="n">
        <v>1413</v>
      </c>
      <c r="U9" s="33" t="n">
        <v>702</v>
      </c>
      <c r="V9" s="33" t="n">
        <v>711</v>
      </c>
      <c r="W9" s="33" t="n">
        <v>1824</v>
      </c>
      <c r="X9" s="33" t="n">
        <v>927</v>
      </c>
      <c r="Y9" s="33" t="n">
        <v>897</v>
      </c>
      <c r="Z9" s="33" t="n">
        <v>321</v>
      </c>
      <c r="AA9" s="33" t="n">
        <v>160</v>
      </c>
      <c r="AB9" s="33" t="n">
        <v>161</v>
      </c>
      <c r="AC9" s="33" t="n">
        <v>1436</v>
      </c>
      <c r="AD9" s="33" t="n">
        <v>731</v>
      </c>
      <c r="AE9" s="33" t="n">
        <v>705</v>
      </c>
      <c r="AF9" s="33" t="n">
        <v>67</v>
      </c>
      <c r="AG9" s="33" t="n">
        <v>36</v>
      </c>
      <c r="AH9" s="33" t="n">
        <v>31</v>
      </c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</row>
    <row r="10" s="34" customFormat="true" ht="15" hidden="false" customHeight="true" outlineLevel="0" collapsed="false">
      <c r="A10" s="35" t="s">
        <v>8</v>
      </c>
      <c r="B10" s="5"/>
      <c r="C10" s="39" t="s">
        <v>23</v>
      </c>
      <c r="D10" s="38" t="n">
        <f aca="false">D13+D16+D17+D18+D19+D20+D21+D22+D23+D24+D25+D26+D27+D28+D29+D30+D32+D31+D33+D34+D35+D36+D37+D38+D39+D40+D41+D42+D43+D44+D45+D46+D47+D48+D49+D51</f>
        <v>261</v>
      </c>
      <c r="E10" s="32" t="n">
        <f aca="false">E13+E16+E17+E18+E19+E20+E21+E22+E23+E24+E25+E26+E27+E28+E29+E30+E32+E31+E33+E34+E35+E36+E37+E38+E39+E40+E41+E42+E43+E44+E45+E46+E47+E48+E49+E51</f>
        <v>8</v>
      </c>
      <c r="F10" s="32" t="n">
        <f aca="false">F13+F16+F17+F18+F19+F20+F21+F22+F23+F24+F25+F26+F27+F28+F29+F30+F32+F31+F33+F34+F35+F36+F37+F38+F39+F40+F41+F42+F43+F44+F45+F46+F47+F48+F49+F51</f>
        <v>253</v>
      </c>
      <c r="G10" s="32" t="n">
        <f aca="false">G13+G16+G17+G18+G19+G20+G21+G22+G23+G24+G25+G26+G27+G28+G29+G30+G32+G31+G33+G34+G35+G36+G37+G38+G39+G40+G41+G42+G43+G44+G45+G46+G47+G48+G49+G51</f>
        <v>118</v>
      </c>
      <c r="H10" s="32" t="n">
        <f aca="false">H13+H16+H17+H18+H19+H20+H21+H22+H23+H24+H25+H26+H27+H28+H29+H30+H32+H31+H33+H34+H35+H36+H37+H38+H39+H40+H41+H42+H43+H44+H45+H46+H47+H48+H49+H51</f>
        <v>2850</v>
      </c>
      <c r="I10" s="32" t="n">
        <f aca="false">I13+I16+I17+I18+I19+I20+I21+I22+I23+I24+I25+I26+I27+I28+I29+I30+I32+I31+I33+I34+I35+I36+I37+I38+I39+I40+I41+I42+I43+I44+I45+I46+I47+I48+I49+I51</f>
        <v>1416</v>
      </c>
      <c r="J10" s="32" t="n">
        <f aca="false">J13+J16+J17+J18+J19+J20+J21+J22+J23+J24+J25+J26+J27+J28+J29+J30+J32+J31+J33+J34+J35+J36+J37+J38+J39+J40+J41+J42+J43+J44+J45+J46+J47+J48+J49+J51</f>
        <v>1434</v>
      </c>
      <c r="K10" s="32" t="n">
        <f aca="false">K13+K16+K17+K18+K19+K20+K21+K22+K23+K24+K25+K26+K27+K28+K29+K30+K32+K31+K33+K34+K35+K36+K37+K38+K39+K40+K41+K42+K43+K44+K45+K46+K47+K48+K49+K51</f>
        <v>31</v>
      </c>
      <c r="L10" s="32" t="n">
        <f aca="false">L13+L16+L17+L18+L19+L20+L21+L22+L23+L24+L25+L26+L27+L28+L29+L30+L32+L31+L33+L34+L35+L36+L37+L38+L39+L40+L41+L42+L43+L44+L45+L46+L47+L48+L49+L51</f>
        <v>14</v>
      </c>
      <c r="M10" s="32" t="n">
        <f aca="false">M13+M16+M17+M18+M19+M20+M21+M22+M23+M24+M25+M26+M27+M28+M29+M30+M32+M31+M33+M34+M35+M36+M37+M38+M39+M40+M41+M42+M43+M44+M45+M46+M47+M48+M49+M51</f>
        <v>17</v>
      </c>
      <c r="N10" s="32" t="n">
        <f aca="false">N13+N16+N17+N18+N19+N20+N21+N22+N23+N24+N25+N26+N27+N28+N29+N30+N32+N31+N33+N34+N35+N36+N37+N38+N39+N40+N41+N42+N43+N44+N45+N46+N47+N48+N49+N51</f>
        <v>1364</v>
      </c>
      <c r="O10" s="32" t="n">
        <f aca="false">O13+O16+O17+O18+O19+O20+O21+O22+O23+O24+O25+O26+O27+O28+O29+O30+O32+O31+O33+O34+O35+O36+O37+O38+O39+O40+O41+O42+O43+O44+O45+O46+O47+O48+O49+O51</f>
        <v>677</v>
      </c>
      <c r="P10" s="32" t="n">
        <f aca="false">P13+P16+P17+P18+P19+P20+P21+P22+P23+P24+P25+P26+P27+P28+P29+P30+P32+P31+P33+P34+P35+P36+P37+P38+P39+P40+P41+P42+P43+P44+P45+P46+P47+P48+P49+P51</f>
        <v>687</v>
      </c>
      <c r="Q10" s="32" t="n">
        <f aca="false">Q13+Q16+Q17+Q18+Q19+Q20+Q21+Q22+Q23+Q24+Q25+Q26+Q27+Q28+Q29+Q30+Q32+Q31+Q33+Q34+Q35+Q36+Q37+Q38+Q39+Q40+Q41+Q42+Q43+Q44+Q45+Q46+Q47+Q48+Q49+Q51</f>
        <v>30</v>
      </c>
      <c r="R10" s="32" t="n">
        <f aca="false">R13+R16+R17+R18+R19+R20+R21+R22+R23+R24+R25+R26+R27+R28+R29+R30+R32+R31+R33+R34+R35+R36+R37+R38+R39+R40+R41+R42+R43+R44+R45+R46+R47+R48+R49+R51</f>
        <v>16</v>
      </c>
      <c r="S10" s="32" t="n">
        <f aca="false">S13+S16+S17+S18+S19+S20+S21+S22+S23+S24+S25+S26+S27+S28+S29+S30+S32+S31+S33+S34+S35+S36+S37+S38+S39+S40+S41+S42+S43+S44+S45+S46+S47+S48+S49+S51</f>
        <v>14</v>
      </c>
      <c r="T10" s="32" t="n">
        <f aca="false">T13+T16+T17+T18+T19+T20+T21+T22+T23+T24+T25+T26+T27+T28+T29+T30+T32+T31+T33+T34+T35+T36+T37+T38+T39+T40+T41+T42+T43+T44+T45+T46+T47+T48+T49+T51</f>
        <v>1334</v>
      </c>
      <c r="U10" s="32" t="n">
        <f aca="false">U13+U16+U17+U18+U19+U20+U21+U22+U23+U24+U25+U26+U27+U28+U29+U30+U32+U31+U33+U34+U35+U36+U37+U38+U39+U40+U41+U42+U43+U44+U45+U46+U47+U48+U49+U51</f>
        <v>661</v>
      </c>
      <c r="V10" s="32" t="n">
        <f aca="false">V13+V16+V17+V18+V19+V20+V21+V22+V23+V24+V25+V26+V27+V28+V29+V30+V32+V31+V33+V34+V35+V36+V37+V38+V39+V40+V41+V42+V43+V44+V45+V46+V47+V48+V49+V51</f>
        <v>673</v>
      </c>
      <c r="W10" s="32" t="n">
        <f aca="false">W13+W16+W17+W18+W19+W20+W21+W22+W23+W24+W25+W26+W27+W28+W29+W30+W32+W31+W33+W34+W35+W36+W37+W38+W39+W40+W41+W42+W43+W44+W45+W46+W47+W48+W49+W51</f>
        <v>1455</v>
      </c>
      <c r="X10" s="32" t="n">
        <f aca="false">X13+X16+X17+X18+X19+X20+X21+X22+X23+X24+X25+X26+X27+X28+X29+X30+X32+X31+X33+X34+X35+X36+X37+X38+X39+X40+X41+X42+X43+X44+X45+X46+X47+X48+X49+X51</f>
        <v>725</v>
      </c>
      <c r="Y10" s="32" t="n">
        <f aca="false">Y13+Y16+Y17+Y18+Y19+Y20+Y21+Y22+Y23+Y24+Y25+Y26+Y27+Y28+Y29+Y30+Y32+Y31+Y33+Y34+Y35+Y36+Y37+Y38+Y39+Y40+Y41+Y42+Y43+Y44+Y45+Y46+Y47+Y48+Y49+Y51</f>
        <v>730</v>
      </c>
      <c r="Z10" s="32" t="n">
        <f aca="false">Z13+Z16+Z17+Z18+Z19+Z20+Z21+Z22+Z23+Z24+Z25+Z26+Z27+Z28+Z29+Z30+Z32+Z31+Z33+Z34+Z35+Z36+Z37+Z38+Z39+Z40+Z41+Z42+Z43+Z44+Z45+Z46+Z47+Z48+Z49+Z51</f>
        <v>30</v>
      </c>
      <c r="AA10" s="32" t="n">
        <f aca="false">AA13+AA16+AA17+AA18+AA19+AA20+AA21+AA22+AA23+AA24+AA25+AA26+AA27+AA28+AA29+AA30+AA32+AA31+AA33+AA34+AA35+AA36+AA37+AA38+AA39+AA40+AA41+AA42+AA43+AA44+AA45+AA46+AA47+AA48+AA49+AA51</f>
        <v>15</v>
      </c>
      <c r="AB10" s="32" t="n">
        <f aca="false">AB13+AB16+AB17+AB18+AB19+AB20+AB21+AB22+AB23+AB24+AB25+AB26+AB27+AB28+AB29+AB30+AB32+AB31+AB33+AB34+AB35+AB36+AB37+AB38+AB39+AB40+AB41+AB42+AB43+AB44+AB45+AB46+AB47+AB48+AB49+AB51</f>
        <v>15</v>
      </c>
      <c r="AC10" s="32" t="n">
        <f aca="false">AC13+AC16+AC17+AC18+AC19+AC20+AC21+AC22+AC23+AC24+AC25+AC26+AC27+AC28+AC29+AC30+AC32+AC31+AC33+AC34+AC35+AC36+AC37+AC38+AC39+AC40+AC41+AC42+AC43+AC44+AC45+AC46+AC47+AC48+AC49+AC51</f>
        <v>1383</v>
      </c>
      <c r="AD10" s="32" t="n">
        <f aca="false">AD13+AD16+AD17+AD18+AD19+AD20+AD21+AD22+AD23+AD24+AD25+AD26+AD27+AD28+AD29+AD30+AD32+AD31+AD33+AD34+AD35+AD36+AD37+AD38+AD39+AD40+AD41+AD42+AD43+AD44+AD45+AD46+AD47+AD48+AD49+AD51</f>
        <v>687</v>
      </c>
      <c r="AE10" s="32" t="n">
        <f aca="false">AE13+AE16+AE17+AE18+AE19+AE20+AE21+AE22+AE23+AE24+AE25+AE26+AE27+AE28+AE29+AE30+AE32+AE31+AE33+AE34+AE35+AE36+AE37+AE38+AE39+AE40+AE41+AE42+AE43+AE44+AE45+AE46+AE47+AE48+AE49+AE51</f>
        <v>696</v>
      </c>
      <c r="AF10" s="32" t="n">
        <f aca="false">AF13+AF16+AF17+AF18+AF19+AF20+AF21+AF22+AF23+AF24+AF25+AF26+AF27+AF28+AF29+AF30+AF32+AF31+AF33+AF34+AF35+AF36+AF37+AF38+AF39+AF40+AF41+AF42+AF43+AF44+AF45+AF46+AF47+AF48+AF49+AF51</f>
        <v>42</v>
      </c>
      <c r="AG10" s="32" t="n">
        <f aca="false">AG13+AG16+AG17+AG18+AG19+AG20+AG21+AG22+AG23+AG24+AG25+AG26+AG27+AG28+AG29+AG30+AG32+AG31+AG33+AG34+AG35+AG36+AG37+AG38+AG39+AG40+AG41+AG42+AG43+AG44+AG45+AG46+AG47+AG48+AG49+AG51</f>
        <v>23</v>
      </c>
      <c r="AH10" s="32" t="n">
        <f aca="false">AH13+AH16+AH17+AH18+AH19+AH20+AH21+AH22+AH23+AH24+AH25+AH26+AH27+AH28+AH29+AH30+AH32+AH31+AH33+AH34+AH35+AH36+AH37+AH38+AH39+AH40+AH41+AH42+AH43+AH44+AH45+AH46+AH47+AH48+AH49+AH51</f>
        <v>19</v>
      </c>
    </row>
    <row r="11" s="34" customFormat="true" ht="10.5" hidden="false" customHeight="true" outlineLevel="0" collapsed="false">
      <c r="B11" s="40"/>
      <c r="C11" s="41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s="34" customFormat="true" ht="12" hidden="false" customHeight="true" outlineLevel="0" collapsed="false">
      <c r="B12" s="42" t="s">
        <v>24</v>
      </c>
      <c r="C12" s="4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s="34" customFormat="true" ht="12" hidden="false" customHeight="true" outlineLevel="0" collapsed="false">
      <c r="B13" s="35" t="s">
        <v>8</v>
      </c>
      <c r="C13" s="43" t="s">
        <v>25</v>
      </c>
      <c r="D13" s="44" t="n">
        <v>9</v>
      </c>
      <c r="E13" s="44" t="n">
        <v>0</v>
      </c>
      <c r="F13" s="44" t="n">
        <v>9</v>
      </c>
      <c r="G13" s="44" t="n">
        <v>5</v>
      </c>
      <c r="H13" s="44" t="n">
        <v>156</v>
      </c>
      <c r="I13" s="44" t="n">
        <v>76</v>
      </c>
      <c r="J13" s="44" t="n">
        <v>80</v>
      </c>
      <c r="K13" s="44" t="n">
        <v>31</v>
      </c>
      <c r="L13" s="44" t="n">
        <v>14</v>
      </c>
      <c r="M13" s="44" t="n">
        <v>17</v>
      </c>
      <c r="N13" s="44" t="n">
        <v>63</v>
      </c>
      <c r="O13" s="44" t="n">
        <v>32</v>
      </c>
      <c r="P13" s="44" t="n">
        <v>31</v>
      </c>
      <c r="Q13" s="44" t="n">
        <v>30</v>
      </c>
      <c r="R13" s="44" t="n">
        <v>16</v>
      </c>
      <c r="S13" s="44" t="n">
        <v>14</v>
      </c>
      <c r="T13" s="44" t="n">
        <v>33</v>
      </c>
      <c r="U13" s="44" t="n">
        <v>16</v>
      </c>
      <c r="V13" s="44" t="n">
        <v>17</v>
      </c>
      <c r="W13" s="44" t="n">
        <v>62</v>
      </c>
      <c r="X13" s="44" t="n">
        <v>30</v>
      </c>
      <c r="Y13" s="44" t="n">
        <v>32</v>
      </c>
      <c r="Z13" s="44" t="n">
        <v>30</v>
      </c>
      <c r="AA13" s="44" t="n">
        <v>15</v>
      </c>
      <c r="AB13" s="44" t="n">
        <v>15</v>
      </c>
      <c r="AC13" s="44" t="n">
        <v>32</v>
      </c>
      <c r="AD13" s="44" t="n">
        <v>15</v>
      </c>
      <c r="AE13" s="44" t="n">
        <v>17</v>
      </c>
      <c r="AF13" s="44" t="n">
        <v>0</v>
      </c>
      <c r="AG13" s="44" t="n">
        <v>0</v>
      </c>
      <c r="AH13" s="44" t="n">
        <v>0</v>
      </c>
      <c r="AI13" s="45"/>
    </row>
    <row r="14" s="34" customFormat="true" ht="10.5" hidden="false" customHeight="true" outlineLevel="0" collapsed="false">
      <c r="B14" s="37"/>
      <c r="C14" s="46"/>
      <c r="D14" s="47"/>
      <c r="E14" s="47"/>
      <c r="F14" s="47"/>
      <c r="G14" s="48"/>
      <c r="H14" s="49"/>
      <c r="I14" s="49"/>
      <c r="J14" s="49"/>
      <c r="K14" s="48"/>
      <c r="L14" s="48"/>
      <c r="M14" s="48"/>
      <c r="N14" s="49"/>
      <c r="O14" s="49"/>
      <c r="P14" s="49"/>
      <c r="Q14" s="48"/>
      <c r="R14" s="48"/>
      <c r="S14" s="48"/>
      <c r="T14" s="48"/>
      <c r="U14" s="48"/>
      <c r="V14" s="48"/>
      <c r="W14" s="49"/>
      <c r="X14" s="49"/>
      <c r="Y14" s="49"/>
      <c r="Z14" s="48"/>
      <c r="AA14" s="48"/>
      <c r="AB14" s="48"/>
      <c r="AC14" s="48"/>
      <c r="AD14" s="48"/>
      <c r="AE14" s="48"/>
      <c r="AF14" s="48"/>
      <c r="AG14" s="48"/>
      <c r="AH14" s="48"/>
    </row>
    <row r="15" s="34" customFormat="true" ht="12" hidden="false" customHeight="true" outlineLevel="0" collapsed="false">
      <c r="B15" s="42" t="s">
        <v>26</v>
      </c>
      <c r="C15" s="42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s="34" customFormat="true" ht="12" hidden="false" customHeight="true" outlineLevel="0" collapsed="false">
      <c r="B16" s="35" t="s">
        <v>27</v>
      </c>
      <c r="C16" s="50" t="s">
        <v>28</v>
      </c>
      <c r="D16" s="44" t="n">
        <v>1</v>
      </c>
      <c r="E16" s="44" t="n">
        <v>1</v>
      </c>
      <c r="F16" s="44" t="n">
        <v>0</v>
      </c>
      <c r="G16" s="44" t="n">
        <v>1</v>
      </c>
      <c r="H16" s="44" t="n">
        <v>1</v>
      </c>
      <c r="I16" s="44" t="n">
        <v>0</v>
      </c>
      <c r="J16" s="44" t="n">
        <v>1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1</v>
      </c>
      <c r="X16" s="44" t="n">
        <v>0</v>
      </c>
      <c r="Y16" s="44" t="n">
        <v>1</v>
      </c>
      <c r="Z16" s="44" t="n">
        <v>0</v>
      </c>
      <c r="AA16" s="44" t="n">
        <v>0</v>
      </c>
      <c r="AB16" s="44" t="n">
        <v>0</v>
      </c>
      <c r="AC16" s="44" t="n">
        <v>1</v>
      </c>
      <c r="AD16" s="44" t="n">
        <v>0</v>
      </c>
      <c r="AE16" s="44" t="n">
        <v>1</v>
      </c>
      <c r="AF16" s="44" t="n">
        <v>0</v>
      </c>
      <c r="AG16" s="44" t="n">
        <v>0</v>
      </c>
      <c r="AH16" s="44" t="n">
        <v>0</v>
      </c>
    </row>
    <row r="17" s="34" customFormat="true" ht="12" hidden="false" customHeight="true" outlineLevel="0" collapsed="false">
      <c r="B17" s="35" t="s">
        <v>29</v>
      </c>
      <c r="C17" s="50" t="s">
        <v>30</v>
      </c>
      <c r="D17" s="44" t="n">
        <v>8</v>
      </c>
      <c r="E17" s="44" t="n">
        <v>0</v>
      </c>
      <c r="F17" s="44" t="n">
        <v>8</v>
      </c>
      <c r="G17" s="44" t="n">
        <v>3</v>
      </c>
      <c r="H17" s="44" t="n">
        <v>65</v>
      </c>
      <c r="I17" s="44" t="n">
        <v>37</v>
      </c>
      <c r="J17" s="44" t="n">
        <v>28</v>
      </c>
      <c r="K17" s="44" t="n">
        <v>0</v>
      </c>
      <c r="L17" s="44" t="n">
        <v>0</v>
      </c>
      <c r="M17" s="44" t="n">
        <v>0</v>
      </c>
      <c r="N17" s="44" t="n">
        <v>27</v>
      </c>
      <c r="O17" s="44" t="n">
        <v>18</v>
      </c>
      <c r="P17" s="44" t="n">
        <v>9</v>
      </c>
      <c r="Q17" s="44" t="n">
        <v>0</v>
      </c>
      <c r="R17" s="44" t="n">
        <v>0</v>
      </c>
      <c r="S17" s="44" t="n">
        <v>0</v>
      </c>
      <c r="T17" s="44" t="n">
        <v>27</v>
      </c>
      <c r="U17" s="44" t="n">
        <v>18</v>
      </c>
      <c r="V17" s="44" t="n">
        <v>9</v>
      </c>
      <c r="W17" s="44" t="n">
        <v>38</v>
      </c>
      <c r="X17" s="44" t="n">
        <v>19</v>
      </c>
      <c r="Y17" s="44" t="n">
        <v>19</v>
      </c>
      <c r="Z17" s="44" t="n">
        <v>0</v>
      </c>
      <c r="AA17" s="44" t="n">
        <v>0</v>
      </c>
      <c r="AB17" s="44" t="n">
        <v>0</v>
      </c>
      <c r="AC17" s="44" t="n">
        <v>38</v>
      </c>
      <c r="AD17" s="44" t="n">
        <v>19</v>
      </c>
      <c r="AE17" s="44" t="n">
        <v>19</v>
      </c>
      <c r="AF17" s="44" t="n">
        <v>0</v>
      </c>
      <c r="AG17" s="44" t="n">
        <v>0</v>
      </c>
      <c r="AH17" s="44" t="n">
        <v>0</v>
      </c>
    </row>
    <row r="18" s="34" customFormat="true" ht="12" hidden="false" customHeight="true" outlineLevel="0" collapsed="false">
      <c r="B18" s="35" t="s">
        <v>8</v>
      </c>
      <c r="C18" s="50" t="s">
        <v>31</v>
      </c>
      <c r="D18" s="44" t="n">
        <v>11</v>
      </c>
      <c r="E18" s="44" t="n">
        <v>0</v>
      </c>
      <c r="F18" s="44" t="n">
        <v>11</v>
      </c>
      <c r="G18" s="44" t="n">
        <v>4</v>
      </c>
      <c r="H18" s="44" t="n">
        <v>103</v>
      </c>
      <c r="I18" s="44" t="n">
        <v>41</v>
      </c>
      <c r="J18" s="44" t="n">
        <v>62</v>
      </c>
      <c r="K18" s="44" t="n">
        <v>0</v>
      </c>
      <c r="L18" s="44" t="n">
        <v>0</v>
      </c>
      <c r="M18" s="44" t="n">
        <v>0</v>
      </c>
      <c r="N18" s="44" t="n">
        <v>57</v>
      </c>
      <c r="O18" s="44" t="n">
        <v>23</v>
      </c>
      <c r="P18" s="44" t="n">
        <v>34</v>
      </c>
      <c r="Q18" s="44" t="n">
        <v>0</v>
      </c>
      <c r="R18" s="44" t="n">
        <v>0</v>
      </c>
      <c r="S18" s="44" t="n">
        <v>0</v>
      </c>
      <c r="T18" s="44" t="n">
        <v>57</v>
      </c>
      <c r="U18" s="44" t="n">
        <v>23</v>
      </c>
      <c r="V18" s="44" t="n">
        <v>34</v>
      </c>
      <c r="W18" s="44" t="n">
        <v>46</v>
      </c>
      <c r="X18" s="44" t="n">
        <v>18</v>
      </c>
      <c r="Y18" s="44" t="n">
        <v>28</v>
      </c>
      <c r="Z18" s="44" t="n">
        <v>0</v>
      </c>
      <c r="AA18" s="44" t="n">
        <v>0</v>
      </c>
      <c r="AB18" s="44" t="n">
        <v>0</v>
      </c>
      <c r="AC18" s="44" t="n">
        <v>44</v>
      </c>
      <c r="AD18" s="44" t="n">
        <v>17</v>
      </c>
      <c r="AE18" s="44" t="n">
        <v>27</v>
      </c>
      <c r="AF18" s="44" t="n">
        <v>2</v>
      </c>
      <c r="AG18" s="44" t="n">
        <v>1</v>
      </c>
      <c r="AH18" s="44" t="n">
        <v>1</v>
      </c>
    </row>
    <row r="19" s="34" customFormat="true" ht="12" hidden="false" customHeight="true" outlineLevel="0" collapsed="false">
      <c r="B19" s="35" t="s">
        <v>27</v>
      </c>
      <c r="C19" s="50" t="s">
        <v>32</v>
      </c>
      <c r="D19" s="44" t="n">
        <v>3</v>
      </c>
      <c r="E19" s="44" t="n">
        <v>0</v>
      </c>
      <c r="F19" s="44" t="n">
        <v>3</v>
      </c>
      <c r="G19" s="44" t="n">
        <v>2</v>
      </c>
      <c r="H19" s="44" t="n">
        <v>15</v>
      </c>
      <c r="I19" s="44" t="n">
        <v>10</v>
      </c>
      <c r="J19" s="44" t="n">
        <v>5</v>
      </c>
      <c r="K19" s="44" t="n">
        <v>0</v>
      </c>
      <c r="L19" s="44" t="n">
        <v>0</v>
      </c>
      <c r="M19" s="44" t="n">
        <v>0</v>
      </c>
      <c r="N19" s="44" t="n">
        <v>5</v>
      </c>
      <c r="O19" s="44" t="n">
        <v>2</v>
      </c>
      <c r="P19" s="44" t="n">
        <v>3</v>
      </c>
      <c r="Q19" s="44" t="n">
        <v>0</v>
      </c>
      <c r="R19" s="44" t="n">
        <v>0</v>
      </c>
      <c r="S19" s="44" t="n">
        <v>0</v>
      </c>
      <c r="T19" s="44" t="n">
        <v>5</v>
      </c>
      <c r="U19" s="44" t="n">
        <v>2</v>
      </c>
      <c r="V19" s="44" t="n">
        <v>3</v>
      </c>
      <c r="W19" s="44" t="n">
        <v>10</v>
      </c>
      <c r="X19" s="44" t="n">
        <v>8</v>
      </c>
      <c r="Y19" s="44" t="n">
        <v>2</v>
      </c>
      <c r="Z19" s="44" t="n">
        <v>0</v>
      </c>
      <c r="AA19" s="44" t="n">
        <v>0</v>
      </c>
      <c r="AB19" s="44" t="n">
        <v>0</v>
      </c>
      <c r="AC19" s="44" t="n">
        <v>10</v>
      </c>
      <c r="AD19" s="44" t="n">
        <v>8</v>
      </c>
      <c r="AE19" s="44" t="n">
        <v>2</v>
      </c>
      <c r="AF19" s="44" t="n">
        <v>0</v>
      </c>
      <c r="AG19" s="44" t="n">
        <v>0</v>
      </c>
      <c r="AH19" s="44" t="n">
        <v>0</v>
      </c>
    </row>
    <row r="20" s="34" customFormat="true" ht="12" hidden="false" customHeight="true" outlineLevel="0" collapsed="false">
      <c r="B20" s="35" t="s">
        <v>27</v>
      </c>
      <c r="C20" s="50" t="s">
        <v>33</v>
      </c>
      <c r="D20" s="44" t="n">
        <v>6</v>
      </c>
      <c r="E20" s="44" t="n">
        <v>0</v>
      </c>
      <c r="F20" s="44" t="n">
        <v>6</v>
      </c>
      <c r="G20" s="44" t="n">
        <v>2</v>
      </c>
      <c r="H20" s="44" t="n">
        <v>44</v>
      </c>
      <c r="I20" s="44" t="n">
        <v>19</v>
      </c>
      <c r="J20" s="44" t="n">
        <v>25</v>
      </c>
      <c r="K20" s="44" t="n">
        <v>0</v>
      </c>
      <c r="L20" s="44" t="n">
        <v>0</v>
      </c>
      <c r="M20" s="44" t="n">
        <v>0</v>
      </c>
      <c r="N20" s="44" t="n">
        <v>24</v>
      </c>
      <c r="O20" s="44" t="n">
        <v>12</v>
      </c>
      <c r="P20" s="44" t="n">
        <v>12</v>
      </c>
      <c r="Q20" s="44" t="n">
        <v>0</v>
      </c>
      <c r="R20" s="44" t="n">
        <v>0</v>
      </c>
      <c r="S20" s="44" t="n">
        <v>0</v>
      </c>
      <c r="T20" s="44" t="n">
        <v>24</v>
      </c>
      <c r="U20" s="44" t="n">
        <v>12</v>
      </c>
      <c r="V20" s="44" t="n">
        <v>12</v>
      </c>
      <c r="W20" s="44" t="n">
        <v>20</v>
      </c>
      <c r="X20" s="44" t="n">
        <v>7</v>
      </c>
      <c r="Y20" s="44" t="n">
        <v>13</v>
      </c>
      <c r="Z20" s="44" t="n">
        <v>0</v>
      </c>
      <c r="AA20" s="44" t="n">
        <v>0</v>
      </c>
      <c r="AB20" s="44" t="n">
        <v>0</v>
      </c>
      <c r="AC20" s="44" t="n">
        <v>20</v>
      </c>
      <c r="AD20" s="44" t="n">
        <v>7</v>
      </c>
      <c r="AE20" s="44" t="n">
        <v>13</v>
      </c>
      <c r="AF20" s="44" t="n">
        <v>0</v>
      </c>
      <c r="AG20" s="44" t="n">
        <v>0</v>
      </c>
      <c r="AH20" s="44" t="n">
        <v>0</v>
      </c>
      <c r="AJ20" s="33"/>
    </row>
    <row r="21" s="34" customFormat="true" ht="12" hidden="false" customHeight="true" outlineLevel="0" collapsed="false">
      <c r="B21" s="35" t="s">
        <v>27</v>
      </c>
      <c r="C21" s="50" t="s">
        <v>34</v>
      </c>
      <c r="D21" s="44" t="n">
        <v>10</v>
      </c>
      <c r="E21" s="44" t="n">
        <v>1</v>
      </c>
      <c r="F21" s="44" t="n">
        <v>9</v>
      </c>
      <c r="G21" s="44" t="n">
        <v>4</v>
      </c>
      <c r="H21" s="44" t="n">
        <v>114</v>
      </c>
      <c r="I21" s="44" t="n">
        <v>54</v>
      </c>
      <c r="J21" s="44" t="n">
        <v>60</v>
      </c>
      <c r="K21" s="44" t="n">
        <v>0</v>
      </c>
      <c r="L21" s="44" t="n">
        <v>0</v>
      </c>
      <c r="M21" s="44" t="n">
        <v>0</v>
      </c>
      <c r="N21" s="44" t="n">
        <v>47</v>
      </c>
      <c r="O21" s="44" t="n">
        <v>22</v>
      </c>
      <c r="P21" s="44" t="n">
        <v>25</v>
      </c>
      <c r="Q21" s="44" t="n">
        <v>0</v>
      </c>
      <c r="R21" s="44" t="n">
        <v>0</v>
      </c>
      <c r="S21" s="44" t="n">
        <v>0</v>
      </c>
      <c r="T21" s="44" t="n">
        <v>47</v>
      </c>
      <c r="U21" s="44" t="n">
        <v>22</v>
      </c>
      <c r="V21" s="44" t="n">
        <v>25</v>
      </c>
      <c r="W21" s="44" t="n">
        <v>67</v>
      </c>
      <c r="X21" s="44" t="n">
        <v>32</v>
      </c>
      <c r="Y21" s="44" t="n">
        <v>35</v>
      </c>
      <c r="Z21" s="44" t="n">
        <v>0</v>
      </c>
      <c r="AA21" s="44" t="n">
        <v>0</v>
      </c>
      <c r="AB21" s="44" t="n">
        <v>0</v>
      </c>
      <c r="AC21" s="44" t="n">
        <v>64</v>
      </c>
      <c r="AD21" s="44" t="n">
        <v>30</v>
      </c>
      <c r="AE21" s="44" t="n">
        <v>34</v>
      </c>
      <c r="AF21" s="44" t="n">
        <v>3</v>
      </c>
      <c r="AG21" s="44" t="n">
        <v>2</v>
      </c>
      <c r="AH21" s="44" t="n">
        <v>1</v>
      </c>
    </row>
    <row r="22" s="34" customFormat="true" ht="12" hidden="false" customHeight="true" outlineLevel="0" collapsed="false">
      <c r="B22" s="35" t="s">
        <v>8</v>
      </c>
      <c r="C22" s="50" t="s">
        <v>35</v>
      </c>
      <c r="D22" s="44" t="n">
        <v>11</v>
      </c>
      <c r="E22" s="44" t="n">
        <v>0</v>
      </c>
      <c r="F22" s="44" t="n">
        <v>11</v>
      </c>
      <c r="G22" s="44" t="n">
        <v>4</v>
      </c>
      <c r="H22" s="44" t="n">
        <v>108</v>
      </c>
      <c r="I22" s="44" t="n">
        <v>56</v>
      </c>
      <c r="J22" s="44" t="n">
        <v>52</v>
      </c>
      <c r="K22" s="44" t="n">
        <v>0</v>
      </c>
      <c r="L22" s="44" t="n">
        <v>0</v>
      </c>
      <c r="M22" s="44" t="n">
        <v>0</v>
      </c>
      <c r="N22" s="44" t="n">
        <v>45</v>
      </c>
      <c r="O22" s="44" t="n">
        <v>22</v>
      </c>
      <c r="P22" s="44" t="n">
        <v>23</v>
      </c>
      <c r="Q22" s="44" t="n">
        <v>0</v>
      </c>
      <c r="R22" s="44" t="n">
        <v>0</v>
      </c>
      <c r="S22" s="44" t="n">
        <v>0</v>
      </c>
      <c r="T22" s="44" t="n">
        <v>45</v>
      </c>
      <c r="U22" s="44" t="n">
        <v>22</v>
      </c>
      <c r="V22" s="44" t="n">
        <v>23</v>
      </c>
      <c r="W22" s="44" t="n">
        <v>63</v>
      </c>
      <c r="X22" s="44" t="n">
        <v>34</v>
      </c>
      <c r="Y22" s="44" t="n">
        <v>29</v>
      </c>
      <c r="Z22" s="44" t="n">
        <v>0</v>
      </c>
      <c r="AA22" s="44" t="n">
        <v>0</v>
      </c>
      <c r="AB22" s="44" t="n">
        <v>0</v>
      </c>
      <c r="AC22" s="44" t="n">
        <v>60</v>
      </c>
      <c r="AD22" s="44" t="n">
        <v>32</v>
      </c>
      <c r="AE22" s="44" t="n">
        <v>28</v>
      </c>
      <c r="AF22" s="44" t="n">
        <v>3</v>
      </c>
      <c r="AG22" s="44" t="n">
        <v>2</v>
      </c>
      <c r="AH22" s="44" t="n">
        <v>1</v>
      </c>
    </row>
    <row r="23" s="34" customFormat="true" ht="12" hidden="false" customHeight="true" outlineLevel="0" collapsed="false">
      <c r="B23" s="35" t="s">
        <v>27</v>
      </c>
      <c r="C23" s="50" t="s">
        <v>36</v>
      </c>
      <c r="D23" s="44" t="n">
        <v>3</v>
      </c>
      <c r="E23" s="44" t="n">
        <v>0</v>
      </c>
      <c r="F23" s="44" t="n">
        <v>3</v>
      </c>
      <c r="G23" s="44" t="n">
        <v>2</v>
      </c>
      <c r="H23" s="44" t="n">
        <v>16</v>
      </c>
      <c r="I23" s="44" t="n">
        <v>4</v>
      </c>
      <c r="J23" s="44" t="n">
        <v>12</v>
      </c>
      <c r="K23" s="44" t="n">
        <v>0</v>
      </c>
      <c r="L23" s="44" t="n">
        <v>0</v>
      </c>
      <c r="M23" s="44" t="n">
        <v>0</v>
      </c>
      <c r="N23" s="44" t="n">
        <v>6</v>
      </c>
      <c r="O23" s="44" t="n">
        <v>0</v>
      </c>
      <c r="P23" s="44" t="n">
        <v>6</v>
      </c>
      <c r="Q23" s="44" t="n">
        <v>0</v>
      </c>
      <c r="R23" s="44" t="n">
        <v>0</v>
      </c>
      <c r="S23" s="44" t="n">
        <v>0</v>
      </c>
      <c r="T23" s="44" t="n">
        <v>6</v>
      </c>
      <c r="U23" s="44" t="n">
        <v>0</v>
      </c>
      <c r="V23" s="44" t="n">
        <v>6</v>
      </c>
      <c r="W23" s="44" t="n">
        <v>10</v>
      </c>
      <c r="X23" s="44" t="n">
        <v>4</v>
      </c>
      <c r="Y23" s="44" t="n">
        <v>6</v>
      </c>
      <c r="Z23" s="44" t="n">
        <v>0</v>
      </c>
      <c r="AA23" s="44" t="n">
        <v>0</v>
      </c>
      <c r="AB23" s="44" t="n">
        <v>0</v>
      </c>
      <c r="AC23" s="44" t="n">
        <v>10</v>
      </c>
      <c r="AD23" s="44" t="n">
        <v>4</v>
      </c>
      <c r="AE23" s="44" t="n">
        <v>6</v>
      </c>
      <c r="AF23" s="44" t="n">
        <v>0</v>
      </c>
      <c r="AG23" s="44" t="n">
        <v>0</v>
      </c>
      <c r="AH23" s="44" t="n">
        <v>0</v>
      </c>
    </row>
    <row r="24" s="34" customFormat="true" ht="12" hidden="false" customHeight="true" outlineLevel="0" collapsed="false">
      <c r="B24" s="35" t="s">
        <v>27</v>
      </c>
      <c r="C24" s="50" t="s">
        <v>37</v>
      </c>
      <c r="D24" s="44" t="n">
        <v>7</v>
      </c>
      <c r="E24" s="44" t="n">
        <v>0</v>
      </c>
      <c r="F24" s="44" t="n">
        <v>7</v>
      </c>
      <c r="G24" s="44" t="n">
        <v>3</v>
      </c>
      <c r="H24" s="44" t="n">
        <v>69</v>
      </c>
      <c r="I24" s="44" t="n">
        <v>34</v>
      </c>
      <c r="J24" s="44" t="n">
        <v>35</v>
      </c>
      <c r="K24" s="44" t="n">
        <v>0</v>
      </c>
      <c r="L24" s="44" t="n">
        <v>0</v>
      </c>
      <c r="M24" s="44" t="n">
        <v>0</v>
      </c>
      <c r="N24" s="44" t="n">
        <v>29</v>
      </c>
      <c r="O24" s="44" t="n">
        <v>15</v>
      </c>
      <c r="P24" s="44" t="n">
        <v>14</v>
      </c>
      <c r="Q24" s="44" t="n">
        <v>0</v>
      </c>
      <c r="R24" s="44" t="n">
        <v>0</v>
      </c>
      <c r="S24" s="44" t="n">
        <v>0</v>
      </c>
      <c r="T24" s="44" t="n">
        <v>29</v>
      </c>
      <c r="U24" s="44" t="n">
        <v>15</v>
      </c>
      <c r="V24" s="44" t="n">
        <v>14</v>
      </c>
      <c r="W24" s="44" t="n">
        <v>40</v>
      </c>
      <c r="X24" s="44" t="n">
        <v>19</v>
      </c>
      <c r="Y24" s="44" t="n">
        <v>21</v>
      </c>
      <c r="Z24" s="44" t="n">
        <v>0</v>
      </c>
      <c r="AA24" s="44" t="n">
        <v>0</v>
      </c>
      <c r="AB24" s="44" t="n">
        <v>0</v>
      </c>
      <c r="AC24" s="44" t="n">
        <v>39</v>
      </c>
      <c r="AD24" s="44" t="n">
        <v>19</v>
      </c>
      <c r="AE24" s="44" t="n">
        <v>20</v>
      </c>
      <c r="AF24" s="44" t="n">
        <v>1</v>
      </c>
      <c r="AG24" s="44" t="n">
        <v>0</v>
      </c>
      <c r="AH24" s="44" t="n">
        <v>1</v>
      </c>
    </row>
    <row r="25" s="34" customFormat="true" ht="12" hidden="false" customHeight="true" outlineLevel="0" collapsed="false">
      <c r="B25" s="35" t="s">
        <v>27</v>
      </c>
      <c r="C25" s="50" t="s">
        <v>38</v>
      </c>
      <c r="D25" s="44" t="n">
        <v>4</v>
      </c>
      <c r="E25" s="44" t="n">
        <v>0</v>
      </c>
      <c r="F25" s="44" t="n">
        <v>4</v>
      </c>
      <c r="G25" s="44" t="n">
        <v>2</v>
      </c>
      <c r="H25" s="44" t="n">
        <v>44</v>
      </c>
      <c r="I25" s="44" t="n">
        <v>24</v>
      </c>
      <c r="J25" s="44" t="n">
        <v>20</v>
      </c>
      <c r="K25" s="44" t="n">
        <v>0</v>
      </c>
      <c r="L25" s="44" t="n">
        <v>0</v>
      </c>
      <c r="M25" s="44" t="n">
        <v>0</v>
      </c>
      <c r="N25" s="44" t="n">
        <v>19</v>
      </c>
      <c r="O25" s="44" t="n">
        <v>12</v>
      </c>
      <c r="P25" s="44" t="n">
        <v>7</v>
      </c>
      <c r="Q25" s="44" t="n">
        <v>0</v>
      </c>
      <c r="R25" s="44" t="n">
        <v>0</v>
      </c>
      <c r="S25" s="44" t="n">
        <v>0</v>
      </c>
      <c r="T25" s="44" t="n">
        <v>19</v>
      </c>
      <c r="U25" s="44" t="n">
        <v>12</v>
      </c>
      <c r="V25" s="44" t="n">
        <v>7</v>
      </c>
      <c r="W25" s="44" t="n">
        <v>25</v>
      </c>
      <c r="X25" s="44" t="n">
        <v>12</v>
      </c>
      <c r="Y25" s="44" t="n">
        <v>13</v>
      </c>
      <c r="Z25" s="44" t="n">
        <v>0</v>
      </c>
      <c r="AA25" s="44" t="n">
        <v>0</v>
      </c>
      <c r="AB25" s="44" t="n">
        <v>0</v>
      </c>
      <c r="AC25" s="44" t="n">
        <v>23</v>
      </c>
      <c r="AD25" s="44" t="n">
        <v>11</v>
      </c>
      <c r="AE25" s="44" t="n">
        <v>12</v>
      </c>
      <c r="AF25" s="44" t="n">
        <v>2</v>
      </c>
      <c r="AG25" s="44" t="n">
        <v>1</v>
      </c>
      <c r="AH25" s="44" t="n">
        <v>1</v>
      </c>
    </row>
    <row r="26" s="34" customFormat="true" ht="12" hidden="false" customHeight="true" outlineLevel="0" collapsed="false">
      <c r="B26" s="35" t="s">
        <v>27</v>
      </c>
      <c r="C26" s="50" t="s">
        <v>39</v>
      </c>
      <c r="D26" s="44" t="n">
        <v>3</v>
      </c>
      <c r="E26" s="44" t="n">
        <v>0</v>
      </c>
      <c r="F26" s="44" t="n">
        <v>3</v>
      </c>
      <c r="G26" s="44" t="n">
        <v>2</v>
      </c>
      <c r="H26" s="44" t="n">
        <v>30</v>
      </c>
      <c r="I26" s="44" t="n">
        <v>16</v>
      </c>
      <c r="J26" s="44" t="n">
        <v>14</v>
      </c>
      <c r="K26" s="44" t="n">
        <v>0</v>
      </c>
      <c r="L26" s="44" t="n">
        <v>0</v>
      </c>
      <c r="M26" s="44" t="n">
        <v>0</v>
      </c>
      <c r="N26" s="44" t="n">
        <v>14</v>
      </c>
      <c r="O26" s="44" t="n">
        <v>8</v>
      </c>
      <c r="P26" s="44" t="n">
        <v>6</v>
      </c>
      <c r="Q26" s="44" t="n">
        <v>0</v>
      </c>
      <c r="R26" s="44" t="n">
        <v>0</v>
      </c>
      <c r="S26" s="44" t="n">
        <v>0</v>
      </c>
      <c r="T26" s="44" t="n">
        <v>14</v>
      </c>
      <c r="U26" s="44" t="n">
        <v>8</v>
      </c>
      <c r="V26" s="44" t="n">
        <v>6</v>
      </c>
      <c r="W26" s="44" t="n">
        <v>16</v>
      </c>
      <c r="X26" s="44" t="n">
        <v>8</v>
      </c>
      <c r="Y26" s="44" t="n">
        <v>8</v>
      </c>
      <c r="Z26" s="44" t="n">
        <v>0</v>
      </c>
      <c r="AA26" s="44" t="n">
        <v>0</v>
      </c>
      <c r="AB26" s="44" t="n">
        <v>0</v>
      </c>
      <c r="AC26" s="44" t="n">
        <v>15</v>
      </c>
      <c r="AD26" s="44" t="n">
        <v>8</v>
      </c>
      <c r="AE26" s="44" t="n">
        <v>7</v>
      </c>
      <c r="AF26" s="44" t="n">
        <v>1</v>
      </c>
      <c r="AG26" s="44" t="n">
        <v>0</v>
      </c>
      <c r="AH26" s="44" t="n">
        <v>1</v>
      </c>
    </row>
    <row r="27" s="34" customFormat="true" ht="12" hidden="false" customHeight="true" outlineLevel="0" collapsed="false">
      <c r="B27" s="35" t="s">
        <v>8</v>
      </c>
      <c r="C27" s="50" t="s">
        <v>40</v>
      </c>
      <c r="D27" s="44" t="n">
        <v>9</v>
      </c>
      <c r="E27" s="44" t="n">
        <v>1</v>
      </c>
      <c r="F27" s="44" t="n">
        <v>8</v>
      </c>
      <c r="G27" s="44" t="n">
        <v>4</v>
      </c>
      <c r="H27" s="44" t="n">
        <v>140</v>
      </c>
      <c r="I27" s="44" t="n">
        <v>62</v>
      </c>
      <c r="J27" s="44" t="n">
        <v>78</v>
      </c>
      <c r="K27" s="44" t="n">
        <v>0</v>
      </c>
      <c r="L27" s="44" t="n">
        <v>0</v>
      </c>
      <c r="M27" s="44" t="n">
        <v>0</v>
      </c>
      <c r="N27" s="44" t="n">
        <v>70</v>
      </c>
      <c r="O27" s="44" t="n">
        <v>29</v>
      </c>
      <c r="P27" s="44" t="n">
        <v>41</v>
      </c>
      <c r="Q27" s="44" t="n">
        <v>0</v>
      </c>
      <c r="R27" s="44" t="n">
        <v>0</v>
      </c>
      <c r="S27" s="44" t="n">
        <v>0</v>
      </c>
      <c r="T27" s="44" t="n">
        <v>70</v>
      </c>
      <c r="U27" s="44" t="n">
        <v>29</v>
      </c>
      <c r="V27" s="44" t="n">
        <v>41</v>
      </c>
      <c r="W27" s="44" t="n">
        <v>70</v>
      </c>
      <c r="X27" s="44" t="n">
        <v>33</v>
      </c>
      <c r="Y27" s="44" t="n">
        <v>37</v>
      </c>
      <c r="Z27" s="44" t="n">
        <v>0</v>
      </c>
      <c r="AA27" s="44" t="n">
        <v>0</v>
      </c>
      <c r="AB27" s="44" t="n">
        <v>0</v>
      </c>
      <c r="AC27" s="44" t="n">
        <v>69</v>
      </c>
      <c r="AD27" s="44" t="n">
        <v>32</v>
      </c>
      <c r="AE27" s="44" t="n">
        <v>37</v>
      </c>
      <c r="AF27" s="44" t="n">
        <v>1</v>
      </c>
      <c r="AG27" s="44" t="n">
        <v>1</v>
      </c>
      <c r="AH27" s="44" t="n">
        <v>0</v>
      </c>
    </row>
    <row r="28" s="34" customFormat="true" ht="12" hidden="false" customHeight="true" outlineLevel="0" collapsed="false">
      <c r="B28" s="35" t="s">
        <v>8</v>
      </c>
      <c r="C28" s="50" t="s">
        <v>41</v>
      </c>
      <c r="D28" s="44" t="n">
        <v>10</v>
      </c>
      <c r="E28" s="44" t="n">
        <v>0</v>
      </c>
      <c r="F28" s="44" t="n">
        <v>10</v>
      </c>
      <c r="G28" s="44" t="n">
        <v>4</v>
      </c>
      <c r="H28" s="44" t="n">
        <v>98</v>
      </c>
      <c r="I28" s="44" t="n">
        <v>45</v>
      </c>
      <c r="J28" s="44" t="n">
        <v>53</v>
      </c>
      <c r="K28" s="44" t="n">
        <v>0</v>
      </c>
      <c r="L28" s="44" t="n">
        <v>0</v>
      </c>
      <c r="M28" s="44" t="n">
        <v>0</v>
      </c>
      <c r="N28" s="44" t="n">
        <v>42</v>
      </c>
      <c r="O28" s="44" t="n">
        <v>16</v>
      </c>
      <c r="P28" s="44" t="n">
        <v>26</v>
      </c>
      <c r="Q28" s="44" t="n">
        <v>0</v>
      </c>
      <c r="R28" s="44" t="n">
        <v>0</v>
      </c>
      <c r="S28" s="44" t="n">
        <v>0</v>
      </c>
      <c r="T28" s="44" t="n">
        <v>42</v>
      </c>
      <c r="U28" s="44" t="n">
        <v>16</v>
      </c>
      <c r="V28" s="44" t="n">
        <v>26</v>
      </c>
      <c r="W28" s="44" t="n">
        <v>56</v>
      </c>
      <c r="X28" s="44" t="n">
        <v>29</v>
      </c>
      <c r="Y28" s="44" t="n">
        <v>27</v>
      </c>
      <c r="Z28" s="44" t="n">
        <v>0</v>
      </c>
      <c r="AA28" s="44" t="n">
        <v>0</v>
      </c>
      <c r="AB28" s="44" t="n">
        <v>0</v>
      </c>
      <c r="AC28" s="44" t="n">
        <v>54</v>
      </c>
      <c r="AD28" s="44" t="n">
        <v>28</v>
      </c>
      <c r="AE28" s="44" t="n">
        <v>26</v>
      </c>
      <c r="AF28" s="44" t="n">
        <v>2</v>
      </c>
      <c r="AG28" s="44" t="n">
        <v>1</v>
      </c>
      <c r="AH28" s="44" t="n">
        <v>1</v>
      </c>
    </row>
    <row r="29" s="34" customFormat="true" ht="12" hidden="false" customHeight="true" outlineLevel="0" collapsed="false">
      <c r="B29" s="35" t="s">
        <v>27</v>
      </c>
      <c r="C29" s="50" t="s">
        <v>42</v>
      </c>
      <c r="D29" s="44" t="n">
        <v>8</v>
      </c>
      <c r="E29" s="44" t="n">
        <v>1</v>
      </c>
      <c r="F29" s="44" t="n">
        <v>7</v>
      </c>
      <c r="G29" s="44" t="n">
        <v>4</v>
      </c>
      <c r="H29" s="44" t="n">
        <v>92</v>
      </c>
      <c r="I29" s="44" t="n">
        <v>53</v>
      </c>
      <c r="J29" s="44" t="n">
        <v>39</v>
      </c>
      <c r="K29" s="44" t="n">
        <v>0</v>
      </c>
      <c r="L29" s="44" t="n">
        <v>0</v>
      </c>
      <c r="M29" s="44" t="n">
        <v>0</v>
      </c>
      <c r="N29" s="44" t="n">
        <v>52</v>
      </c>
      <c r="O29" s="44" t="n">
        <v>30</v>
      </c>
      <c r="P29" s="44" t="n">
        <v>22</v>
      </c>
      <c r="Q29" s="44" t="n">
        <v>0</v>
      </c>
      <c r="R29" s="44" t="n">
        <v>0</v>
      </c>
      <c r="S29" s="44" t="n">
        <v>0</v>
      </c>
      <c r="T29" s="44" t="n">
        <v>52</v>
      </c>
      <c r="U29" s="44" t="n">
        <v>30</v>
      </c>
      <c r="V29" s="44" t="n">
        <v>22</v>
      </c>
      <c r="W29" s="44" t="n">
        <v>40</v>
      </c>
      <c r="X29" s="44" t="n">
        <v>23</v>
      </c>
      <c r="Y29" s="44" t="n">
        <v>17</v>
      </c>
      <c r="Z29" s="44" t="n">
        <v>0</v>
      </c>
      <c r="AA29" s="44" t="n">
        <v>0</v>
      </c>
      <c r="AB29" s="44" t="n">
        <v>0</v>
      </c>
      <c r="AC29" s="44" t="n">
        <v>39</v>
      </c>
      <c r="AD29" s="44" t="n">
        <v>23</v>
      </c>
      <c r="AE29" s="44" t="n">
        <v>16</v>
      </c>
      <c r="AF29" s="44" t="n">
        <v>1</v>
      </c>
      <c r="AG29" s="44" t="n">
        <v>0</v>
      </c>
      <c r="AH29" s="44" t="n">
        <v>1</v>
      </c>
    </row>
    <row r="30" s="34" customFormat="true" ht="12" hidden="false" customHeight="true" outlineLevel="0" collapsed="false">
      <c r="B30" s="35" t="s">
        <v>8</v>
      </c>
      <c r="C30" s="50" t="s">
        <v>43</v>
      </c>
      <c r="D30" s="44" t="n">
        <v>11</v>
      </c>
      <c r="E30" s="44" t="n">
        <v>1</v>
      </c>
      <c r="F30" s="44" t="n">
        <v>10</v>
      </c>
      <c r="G30" s="44" t="n">
        <v>4</v>
      </c>
      <c r="H30" s="44" t="n">
        <v>86</v>
      </c>
      <c r="I30" s="44" t="n">
        <v>52</v>
      </c>
      <c r="J30" s="44" t="n">
        <v>34</v>
      </c>
      <c r="K30" s="44" t="n">
        <v>0</v>
      </c>
      <c r="L30" s="44" t="n">
        <v>0</v>
      </c>
      <c r="M30" s="44" t="n">
        <v>0</v>
      </c>
      <c r="N30" s="44" t="n">
        <v>43</v>
      </c>
      <c r="O30" s="44" t="n">
        <v>23</v>
      </c>
      <c r="P30" s="44" t="n">
        <v>20</v>
      </c>
      <c r="Q30" s="44" t="n">
        <v>0</v>
      </c>
      <c r="R30" s="44" t="n">
        <v>0</v>
      </c>
      <c r="S30" s="44" t="n">
        <v>0</v>
      </c>
      <c r="T30" s="44" t="n">
        <v>43</v>
      </c>
      <c r="U30" s="44" t="n">
        <v>23</v>
      </c>
      <c r="V30" s="44" t="n">
        <v>20</v>
      </c>
      <c r="W30" s="44" t="n">
        <v>43</v>
      </c>
      <c r="X30" s="44" t="n">
        <v>29</v>
      </c>
      <c r="Y30" s="44" t="n">
        <v>14</v>
      </c>
      <c r="Z30" s="44" t="n">
        <v>0</v>
      </c>
      <c r="AA30" s="44" t="n">
        <v>0</v>
      </c>
      <c r="AB30" s="44" t="n">
        <v>0</v>
      </c>
      <c r="AC30" s="44" t="n">
        <v>42</v>
      </c>
      <c r="AD30" s="44" t="n">
        <v>28</v>
      </c>
      <c r="AE30" s="44" t="n">
        <v>14</v>
      </c>
      <c r="AF30" s="44" t="n">
        <v>1</v>
      </c>
      <c r="AG30" s="44" t="n">
        <v>1</v>
      </c>
      <c r="AH30" s="44" t="n">
        <v>0</v>
      </c>
    </row>
    <row r="31" s="34" customFormat="true" ht="12" hidden="false" customHeight="true" outlineLevel="0" collapsed="false">
      <c r="B31" s="35" t="s">
        <v>8</v>
      </c>
      <c r="C31" s="50" t="s">
        <v>44</v>
      </c>
      <c r="D31" s="44" t="n">
        <v>4</v>
      </c>
      <c r="E31" s="44" t="n">
        <v>0</v>
      </c>
      <c r="F31" s="44" t="n">
        <v>4</v>
      </c>
      <c r="G31" s="44" t="n">
        <v>2</v>
      </c>
      <c r="H31" s="44" t="n">
        <v>49</v>
      </c>
      <c r="I31" s="44" t="n">
        <v>30</v>
      </c>
      <c r="J31" s="44" t="n">
        <v>19</v>
      </c>
      <c r="K31" s="44" t="n">
        <v>0</v>
      </c>
      <c r="L31" s="44" t="n">
        <v>0</v>
      </c>
      <c r="M31" s="44" t="n">
        <v>0</v>
      </c>
      <c r="N31" s="44" t="n">
        <v>19</v>
      </c>
      <c r="O31" s="44" t="n">
        <v>13</v>
      </c>
      <c r="P31" s="44" t="n">
        <v>6</v>
      </c>
      <c r="Q31" s="44" t="n">
        <v>0</v>
      </c>
      <c r="R31" s="44" t="n">
        <v>0</v>
      </c>
      <c r="S31" s="44" t="n">
        <v>0</v>
      </c>
      <c r="T31" s="44" t="n">
        <v>19</v>
      </c>
      <c r="U31" s="44" t="n">
        <v>13</v>
      </c>
      <c r="V31" s="44" t="n">
        <v>6</v>
      </c>
      <c r="W31" s="44" t="n">
        <v>30</v>
      </c>
      <c r="X31" s="44" t="n">
        <v>17</v>
      </c>
      <c r="Y31" s="44" t="n">
        <v>13</v>
      </c>
      <c r="Z31" s="44" t="n">
        <v>0</v>
      </c>
      <c r="AA31" s="44" t="n">
        <v>0</v>
      </c>
      <c r="AB31" s="44" t="n">
        <v>0</v>
      </c>
      <c r="AC31" s="44" t="n">
        <v>29</v>
      </c>
      <c r="AD31" s="44" t="n">
        <v>16</v>
      </c>
      <c r="AE31" s="44" t="n">
        <v>13</v>
      </c>
      <c r="AF31" s="44" t="n">
        <v>1</v>
      </c>
      <c r="AG31" s="44" t="n">
        <v>1</v>
      </c>
      <c r="AH31" s="44" t="n">
        <v>0</v>
      </c>
    </row>
    <row r="32" s="34" customFormat="true" ht="12" hidden="false" customHeight="true" outlineLevel="0" collapsed="false">
      <c r="B32" s="35" t="s">
        <v>8</v>
      </c>
      <c r="C32" s="50" t="s">
        <v>45</v>
      </c>
      <c r="D32" s="44" t="n">
        <v>6</v>
      </c>
      <c r="E32" s="44" t="n">
        <v>0</v>
      </c>
      <c r="F32" s="44" t="n">
        <v>6</v>
      </c>
      <c r="G32" s="44" t="n">
        <v>2</v>
      </c>
      <c r="H32" s="44" t="n">
        <v>57</v>
      </c>
      <c r="I32" s="44" t="n">
        <v>33</v>
      </c>
      <c r="J32" s="44" t="n">
        <v>24</v>
      </c>
      <c r="K32" s="44" t="n">
        <v>0</v>
      </c>
      <c r="L32" s="44" t="n">
        <v>0</v>
      </c>
      <c r="M32" s="44" t="n">
        <v>0</v>
      </c>
      <c r="N32" s="44" t="n">
        <v>29</v>
      </c>
      <c r="O32" s="44" t="n">
        <v>16</v>
      </c>
      <c r="P32" s="44" t="n">
        <v>13</v>
      </c>
      <c r="Q32" s="44" t="n">
        <v>0</v>
      </c>
      <c r="R32" s="44" t="n">
        <v>0</v>
      </c>
      <c r="S32" s="44" t="n">
        <v>0</v>
      </c>
      <c r="T32" s="44" t="n">
        <v>29</v>
      </c>
      <c r="U32" s="44" t="n">
        <v>16</v>
      </c>
      <c r="V32" s="44" t="n">
        <v>13</v>
      </c>
      <c r="W32" s="44" t="n">
        <v>28</v>
      </c>
      <c r="X32" s="44" t="n">
        <v>17</v>
      </c>
      <c r="Y32" s="44" t="n">
        <v>11</v>
      </c>
      <c r="Z32" s="44" t="n">
        <v>0</v>
      </c>
      <c r="AA32" s="44" t="n">
        <v>0</v>
      </c>
      <c r="AB32" s="44" t="n">
        <v>0</v>
      </c>
      <c r="AC32" s="44" t="n">
        <v>27</v>
      </c>
      <c r="AD32" s="44" t="n">
        <v>17</v>
      </c>
      <c r="AE32" s="44" t="n">
        <v>10</v>
      </c>
      <c r="AF32" s="44" t="n">
        <v>1</v>
      </c>
      <c r="AG32" s="44" t="n">
        <v>0</v>
      </c>
      <c r="AH32" s="44" t="n">
        <v>1</v>
      </c>
    </row>
    <row r="33" s="34" customFormat="true" ht="12" hidden="false" customHeight="true" outlineLevel="0" collapsed="false">
      <c r="B33" s="35" t="s">
        <v>8</v>
      </c>
      <c r="C33" s="50" t="s">
        <v>46</v>
      </c>
      <c r="D33" s="44" t="n">
        <v>3</v>
      </c>
      <c r="E33" s="44" t="n">
        <v>0</v>
      </c>
      <c r="F33" s="44" t="n">
        <v>3</v>
      </c>
      <c r="G33" s="44" t="n">
        <v>2</v>
      </c>
      <c r="H33" s="44" t="n">
        <v>16</v>
      </c>
      <c r="I33" s="44" t="n">
        <v>10</v>
      </c>
      <c r="J33" s="44" t="n">
        <v>6</v>
      </c>
      <c r="K33" s="44" t="n">
        <v>0</v>
      </c>
      <c r="L33" s="44" t="n">
        <v>0</v>
      </c>
      <c r="M33" s="44" t="n">
        <v>0</v>
      </c>
      <c r="N33" s="44" t="n">
        <v>10</v>
      </c>
      <c r="O33" s="44" t="n">
        <v>8</v>
      </c>
      <c r="P33" s="44" t="n">
        <v>2</v>
      </c>
      <c r="Q33" s="44" t="n">
        <v>0</v>
      </c>
      <c r="R33" s="44" t="n">
        <v>0</v>
      </c>
      <c r="S33" s="44" t="n">
        <v>0</v>
      </c>
      <c r="T33" s="44" t="n">
        <v>10</v>
      </c>
      <c r="U33" s="44" t="n">
        <v>8</v>
      </c>
      <c r="V33" s="44" t="n">
        <v>2</v>
      </c>
      <c r="W33" s="44" t="n">
        <v>6</v>
      </c>
      <c r="X33" s="44" t="n">
        <v>2</v>
      </c>
      <c r="Y33" s="44" t="n">
        <v>4</v>
      </c>
      <c r="Z33" s="44" t="n">
        <v>0</v>
      </c>
      <c r="AA33" s="44" t="n">
        <v>0</v>
      </c>
      <c r="AB33" s="44" t="n">
        <v>0</v>
      </c>
      <c r="AC33" s="44" t="n">
        <v>6</v>
      </c>
      <c r="AD33" s="44" t="n">
        <v>2</v>
      </c>
      <c r="AE33" s="44" t="n">
        <v>4</v>
      </c>
      <c r="AF33" s="44" t="n">
        <v>0</v>
      </c>
      <c r="AG33" s="44" t="n">
        <v>0</v>
      </c>
      <c r="AH33" s="44" t="n">
        <v>0</v>
      </c>
    </row>
    <row r="34" s="34" customFormat="true" ht="12" hidden="false" customHeight="true" outlineLevel="0" collapsed="false">
      <c r="B34" s="35" t="s">
        <v>8</v>
      </c>
      <c r="C34" s="50" t="s">
        <v>47</v>
      </c>
      <c r="D34" s="44" t="n">
        <v>11</v>
      </c>
      <c r="E34" s="44" t="n">
        <v>1</v>
      </c>
      <c r="F34" s="44" t="n">
        <v>10</v>
      </c>
      <c r="G34" s="44" t="n">
        <v>4</v>
      </c>
      <c r="H34" s="44" t="n">
        <v>123</v>
      </c>
      <c r="I34" s="44" t="n">
        <v>57</v>
      </c>
      <c r="J34" s="44" t="n">
        <v>66</v>
      </c>
      <c r="K34" s="44" t="n">
        <v>0</v>
      </c>
      <c r="L34" s="44" t="n">
        <v>0</v>
      </c>
      <c r="M34" s="44" t="n">
        <v>0</v>
      </c>
      <c r="N34" s="44" t="n">
        <v>58</v>
      </c>
      <c r="O34" s="44" t="n">
        <v>25</v>
      </c>
      <c r="P34" s="44" t="n">
        <v>33</v>
      </c>
      <c r="Q34" s="44" t="n">
        <v>0</v>
      </c>
      <c r="R34" s="44" t="n">
        <v>0</v>
      </c>
      <c r="S34" s="44" t="n">
        <v>0</v>
      </c>
      <c r="T34" s="44" t="n">
        <v>58</v>
      </c>
      <c r="U34" s="44" t="n">
        <v>25</v>
      </c>
      <c r="V34" s="44" t="n">
        <v>33</v>
      </c>
      <c r="W34" s="44" t="n">
        <v>65</v>
      </c>
      <c r="X34" s="44" t="n">
        <v>32</v>
      </c>
      <c r="Y34" s="44" t="n">
        <v>33</v>
      </c>
      <c r="Z34" s="44" t="n">
        <v>0</v>
      </c>
      <c r="AA34" s="44" t="n">
        <v>0</v>
      </c>
      <c r="AB34" s="44" t="n">
        <v>0</v>
      </c>
      <c r="AC34" s="44" t="n">
        <v>62</v>
      </c>
      <c r="AD34" s="44" t="n">
        <v>31</v>
      </c>
      <c r="AE34" s="44" t="n">
        <v>31</v>
      </c>
      <c r="AF34" s="44" t="n">
        <v>3</v>
      </c>
      <c r="AG34" s="44" t="n">
        <v>1</v>
      </c>
      <c r="AH34" s="44" t="n">
        <v>2</v>
      </c>
    </row>
    <row r="35" s="34" customFormat="true" ht="12" hidden="false" customHeight="true" outlineLevel="0" collapsed="false">
      <c r="B35" s="35" t="s">
        <v>8</v>
      </c>
      <c r="C35" s="50" t="s">
        <v>48</v>
      </c>
      <c r="D35" s="44" t="n">
        <v>14</v>
      </c>
      <c r="E35" s="44" t="n">
        <v>0</v>
      </c>
      <c r="F35" s="44" t="n">
        <v>14</v>
      </c>
      <c r="G35" s="44" t="n">
        <v>6</v>
      </c>
      <c r="H35" s="44" t="n">
        <v>190</v>
      </c>
      <c r="I35" s="44" t="n">
        <v>94</v>
      </c>
      <c r="J35" s="44" t="n">
        <v>96</v>
      </c>
      <c r="K35" s="44" t="n">
        <v>0</v>
      </c>
      <c r="L35" s="44" t="n">
        <v>0</v>
      </c>
      <c r="M35" s="44" t="n">
        <v>0</v>
      </c>
      <c r="N35" s="44" t="n">
        <v>102</v>
      </c>
      <c r="O35" s="44" t="n">
        <v>51</v>
      </c>
      <c r="P35" s="44" t="n">
        <v>51</v>
      </c>
      <c r="Q35" s="44" t="n">
        <v>0</v>
      </c>
      <c r="R35" s="44" t="n">
        <v>0</v>
      </c>
      <c r="S35" s="44" t="n">
        <v>0</v>
      </c>
      <c r="T35" s="44" t="n">
        <v>102</v>
      </c>
      <c r="U35" s="44" t="n">
        <v>51</v>
      </c>
      <c r="V35" s="44" t="n">
        <v>51</v>
      </c>
      <c r="W35" s="44" t="n">
        <v>88</v>
      </c>
      <c r="X35" s="44" t="n">
        <v>43</v>
      </c>
      <c r="Y35" s="44" t="n">
        <v>45</v>
      </c>
      <c r="Z35" s="44" t="n">
        <v>0</v>
      </c>
      <c r="AA35" s="44" t="n">
        <v>0</v>
      </c>
      <c r="AB35" s="44" t="n">
        <v>0</v>
      </c>
      <c r="AC35" s="44" t="n">
        <v>83</v>
      </c>
      <c r="AD35" s="44" t="n">
        <v>38</v>
      </c>
      <c r="AE35" s="44" t="n">
        <v>45</v>
      </c>
      <c r="AF35" s="44" t="n">
        <v>5</v>
      </c>
      <c r="AG35" s="44" t="n">
        <v>5</v>
      </c>
      <c r="AH35" s="44" t="n">
        <v>0</v>
      </c>
    </row>
    <row r="36" s="34" customFormat="true" ht="12" hidden="false" customHeight="true" outlineLevel="0" collapsed="false">
      <c r="B36" s="35" t="s">
        <v>8</v>
      </c>
      <c r="C36" s="50" t="s">
        <v>49</v>
      </c>
      <c r="D36" s="44" t="n">
        <v>6</v>
      </c>
      <c r="E36" s="44" t="n">
        <v>0</v>
      </c>
      <c r="F36" s="44" t="n">
        <v>6</v>
      </c>
      <c r="G36" s="44" t="n">
        <v>3</v>
      </c>
      <c r="H36" s="44" t="n">
        <v>62</v>
      </c>
      <c r="I36" s="44" t="n">
        <v>29</v>
      </c>
      <c r="J36" s="44" t="n">
        <v>33</v>
      </c>
      <c r="K36" s="44" t="n">
        <v>0</v>
      </c>
      <c r="L36" s="44" t="n">
        <v>0</v>
      </c>
      <c r="M36" s="44" t="n">
        <v>0</v>
      </c>
      <c r="N36" s="44" t="n">
        <v>23</v>
      </c>
      <c r="O36" s="44" t="n">
        <v>9</v>
      </c>
      <c r="P36" s="44" t="n">
        <v>14</v>
      </c>
      <c r="Q36" s="44" t="n">
        <v>0</v>
      </c>
      <c r="R36" s="44" t="n">
        <v>0</v>
      </c>
      <c r="S36" s="44" t="n">
        <v>0</v>
      </c>
      <c r="T36" s="44" t="n">
        <v>23</v>
      </c>
      <c r="U36" s="44" t="n">
        <v>9</v>
      </c>
      <c r="V36" s="44" t="n">
        <v>14</v>
      </c>
      <c r="W36" s="44" t="n">
        <v>39</v>
      </c>
      <c r="X36" s="44" t="n">
        <v>20</v>
      </c>
      <c r="Y36" s="44" t="n">
        <v>19</v>
      </c>
      <c r="Z36" s="44" t="n">
        <v>0</v>
      </c>
      <c r="AA36" s="44" t="n">
        <v>0</v>
      </c>
      <c r="AB36" s="44" t="n">
        <v>0</v>
      </c>
      <c r="AC36" s="44" t="n">
        <v>37</v>
      </c>
      <c r="AD36" s="44" t="n">
        <v>19</v>
      </c>
      <c r="AE36" s="44" t="n">
        <v>18</v>
      </c>
      <c r="AF36" s="44" t="n">
        <v>2</v>
      </c>
      <c r="AG36" s="44" t="n">
        <v>1</v>
      </c>
      <c r="AH36" s="44" t="n">
        <v>1</v>
      </c>
    </row>
    <row r="37" s="34" customFormat="true" ht="12" hidden="false" customHeight="true" outlineLevel="0" collapsed="false">
      <c r="B37" s="35" t="s">
        <v>27</v>
      </c>
      <c r="C37" s="50" t="s">
        <v>50</v>
      </c>
      <c r="D37" s="44" t="n">
        <v>4</v>
      </c>
      <c r="E37" s="44" t="n">
        <v>0</v>
      </c>
      <c r="F37" s="44" t="n">
        <v>4</v>
      </c>
      <c r="G37" s="44" t="n">
        <v>2</v>
      </c>
      <c r="H37" s="44" t="n">
        <v>42</v>
      </c>
      <c r="I37" s="44" t="n">
        <v>24</v>
      </c>
      <c r="J37" s="44" t="n">
        <v>18</v>
      </c>
      <c r="K37" s="44" t="n">
        <v>0</v>
      </c>
      <c r="L37" s="44" t="n">
        <v>0</v>
      </c>
      <c r="M37" s="44" t="n">
        <v>0</v>
      </c>
      <c r="N37" s="44" t="n">
        <v>17</v>
      </c>
      <c r="O37" s="44" t="n">
        <v>9</v>
      </c>
      <c r="P37" s="44" t="n">
        <v>8</v>
      </c>
      <c r="Q37" s="44" t="n">
        <v>0</v>
      </c>
      <c r="R37" s="44" t="n">
        <v>0</v>
      </c>
      <c r="S37" s="44" t="n">
        <v>0</v>
      </c>
      <c r="T37" s="44" t="n">
        <v>17</v>
      </c>
      <c r="U37" s="44" t="n">
        <v>9</v>
      </c>
      <c r="V37" s="44" t="n">
        <v>8</v>
      </c>
      <c r="W37" s="44" t="n">
        <v>25</v>
      </c>
      <c r="X37" s="44" t="n">
        <v>15</v>
      </c>
      <c r="Y37" s="44" t="n">
        <v>10</v>
      </c>
      <c r="Z37" s="44" t="n">
        <v>0</v>
      </c>
      <c r="AA37" s="44" t="n">
        <v>0</v>
      </c>
      <c r="AB37" s="44" t="n">
        <v>0</v>
      </c>
      <c r="AC37" s="44" t="n">
        <v>25</v>
      </c>
      <c r="AD37" s="44" t="n">
        <v>15</v>
      </c>
      <c r="AE37" s="44" t="n">
        <v>10</v>
      </c>
      <c r="AF37" s="44" t="n">
        <v>0</v>
      </c>
      <c r="AG37" s="44" t="n">
        <v>0</v>
      </c>
      <c r="AH37" s="44" t="n">
        <v>0</v>
      </c>
    </row>
    <row r="38" s="34" customFormat="true" ht="12" hidden="false" customHeight="true" outlineLevel="0" collapsed="false">
      <c r="B38" s="35" t="s">
        <v>27</v>
      </c>
      <c r="C38" s="50" t="s">
        <v>51</v>
      </c>
      <c r="D38" s="44" t="n">
        <v>12</v>
      </c>
      <c r="E38" s="44" t="n">
        <v>0</v>
      </c>
      <c r="F38" s="44" t="n">
        <v>12</v>
      </c>
      <c r="G38" s="44" t="n">
        <v>5</v>
      </c>
      <c r="H38" s="44" t="n">
        <v>148</v>
      </c>
      <c r="I38" s="44" t="n">
        <v>81</v>
      </c>
      <c r="J38" s="44" t="n">
        <v>67</v>
      </c>
      <c r="K38" s="44" t="n">
        <v>0</v>
      </c>
      <c r="L38" s="44" t="n">
        <v>0</v>
      </c>
      <c r="M38" s="44" t="n">
        <v>0</v>
      </c>
      <c r="N38" s="44" t="n">
        <v>83</v>
      </c>
      <c r="O38" s="44" t="n">
        <v>47</v>
      </c>
      <c r="P38" s="44" t="n">
        <v>36</v>
      </c>
      <c r="Q38" s="44" t="n">
        <v>0</v>
      </c>
      <c r="R38" s="44" t="n">
        <v>0</v>
      </c>
      <c r="S38" s="44" t="n">
        <v>0</v>
      </c>
      <c r="T38" s="44" t="n">
        <v>83</v>
      </c>
      <c r="U38" s="44" t="n">
        <v>47</v>
      </c>
      <c r="V38" s="44" t="n">
        <v>36</v>
      </c>
      <c r="W38" s="44" t="n">
        <v>65</v>
      </c>
      <c r="X38" s="44" t="n">
        <v>34</v>
      </c>
      <c r="Y38" s="44" t="n">
        <v>31</v>
      </c>
      <c r="Z38" s="44" t="n">
        <v>0</v>
      </c>
      <c r="AA38" s="44" t="n">
        <v>0</v>
      </c>
      <c r="AB38" s="44" t="n">
        <v>0</v>
      </c>
      <c r="AC38" s="44" t="n">
        <v>64</v>
      </c>
      <c r="AD38" s="44" t="n">
        <v>33</v>
      </c>
      <c r="AE38" s="44" t="n">
        <v>31</v>
      </c>
      <c r="AF38" s="44" t="n">
        <v>1</v>
      </c>
      <c r="AG38" s="44" t="n">
        <v>1</v>
      </c>
      <c r="AH38" s="44" t="n">
        <v>0</v>
      </c>
    </row>
    <row r="39" s="34" customFormat="true" ht="12" hidden="false" customHeight="true" outlineLevel="0" collapsed="false">
      <c r="B39" s="35" t="s">
        <v>8</v>
      </c>
      <c r="C39" s="50" t="s">
        <v>52</v>
      </c>
      <c r="D39" s="44" t="n">
        <v>9</v>
      </c>
      <c r="E39" s="44" t="n">
        <v>1</v>
      </c>
      <c r="F39" s="44" t="n">
        <v>8</v>
      </c>
      <c r="G39" s="44" t="n">
        <v>4</v>
      </c>
      <c r="H39" s="44" t="n">
        <v>92</v>
      </c>
      <c r="I39" s="44" t="n">
        <v>48</v>
      </c>
      <c r="J39" s="44" t="n">
        <v>44</v>
      </c>
      <c r="K39" s="44" t="n">
        <v>0</v>
      </c>
      <c r="L39" s="44" t="n">
        <v>0</v>
      </c>
      <c r="M39" s="44" t="n">
        <v>0</v>
      </c>
      <c r="N39" s="44" t="n">
        <v>48</v>
      </c>
      <c r="O39" s="44" t="n">
        <v>27</v>
      </c>
      <c r="P39" s="44" t="n">
        <v>21</v>
      </c>
      <c r="Q39" s="44" t="n">
        <v>0</v>
      </c>
      <c r="R39" s="44" t="n">
        <v>0</v>
      </c>
      <c r="S39" s="44" t="n">
        <v>0</v>
      </c>
      <c r="T39" s="44" t="n">
        <v>48</v>
      </c>
      <c r="U39" s="44" t="n">
        <v>27</v>
      </c>
      <c r="V39" s="44" t="n">
        <v>21</v>
      </c>
      <c r="W39" s="44" t="n">
        <v>44</v>
      </c>
      <c r="X39" s="44" t="n">
        <v>21</v>
      </c>
      <c r="Y39" s="44" t="n">
        <v>23</v>
      </c>
      <c r="Z39" s="44" t="n">
        <v>0</v>
      </c>
      <c r="AA39" s="44" t="n">
        <v>0</v>
      </c>
      <c r="AB39" s="44" t="n">
        <v>0</v>
      </c>
      <c r="AC39" s="44" t="n">
        <v>44</v>
      </c>
      <c r="AD39" s="44" t="n">
        <v>21</v>
      </c>
      <c r="AE39" s="44" t="n">
        <v>23</v>
      </c>
      <c r="AF39" s="44" t="n">
        <v>0</v>
      </c>
      <c r="AG39" s="44" t="n">
        <v>0</v>
      </c>
      <c r="AH39" s="44" t="n">
        <v>0</v>
      </c>
    </row>
    <row r="40" s="34" customFormat="true" ht="12" hidden="false" customHeight="true" outlineLevel="0" collapsed="false">
      <c r="B40" s="35" t="s">
        <v>8</v>
      </c>
      <c r="C40" s="50" t="s">
        <v>53</v>
      </c>
      <c r="D40" s="44" t="n">
        <v>15</v>
      </c>
      <c r="E40" s="44" t="n">
        <v>0</v>
      </c>
      <c r="F40" s="44" t="n">
        <v>15</v>
      </c>
      <c r="G40" s="44" t="n">
        <v>6</v>
      </c>
      <c r="H40" s="44" t="n">
        <v>170</v>
      </c>
      <c r="I40" s="44" t="n">
        <v>87</v>
      </c>
      <c r="J40" s="44" t="n">
        <v>83</v>
      </c>
      <c r="K40" s="44" t="n">
        <v>0</v>
      </c>
      <c r="L40" s="44" t="n">
        <v>0</v>
      </c>
      <c r="M40" s="44" t="n">
        <v>0</v>
      </c>
      <c r="N40" s="44" t="n">
        <v>83</v>
      </c>
      <c r="O40" s="44" t="n">
        <v>41</v>
      </c>
      <c r="P40" s="44" t="n">
        <v>42</v>
      </c>
      <c r="Q40" s="44" t="n">
        <v>0</v>
      </c>
      <c r="R40" s="44" t="n">
        <v>0</v>
      </c>
      <c r="S40" s="44" t="n">
        <v>0</v>
      </c>
      <c r="T40" s="44" t="n">
        <v>83</v>
      </c>
      <c r="U40" s="44" t="n">
        <v>41</v>
      </c>
      <c r="V40" s="44" t="n">
        <v>42</v>
      </c>
      <c r="W40" s="44" t="n">
        <v>87</v>
      </c>
      <c r="X40" s="44" t="n">
        <v>46</v>
      </c>
      <c r="Y40" s="44" t="n">
        <v>41</v>
      </c>
      <c r="Z40" s="44" t="n">
        <v>0</v>
      </c>
      <c r="AA40" s="44" t="n">
        <v>0</v>
      </c>
      <c r="AB40" s="44" t="n">
        <v>0</v>
      </c>
      <c r="AC40" s="44" t="n">
        <v>84</v>
      </c>
      <c r="AD40" s="44" t="n">
        <v>45</v>
      </c>
      <c r="AE40" s="44" t="n">
        <v>39</v>
      </c>
      <c r="AF40" s="44" t="n">
        <v>3</v>
      </c>
      <c r="AG40" s="44" t="n">
        <v>1</v>
      </c>
      <c r="AH40" s="44" t="n">
        <v>2</v>
      </c>
    </row>
    <row r="41" s="34" customFormat="true" ht="12" hidden="false" customHeight="true" outlineLevel="0" collapsed="false">
      <c r="B41" s="35" t="s">
        <v>27</v>
      </c>
      <c r="C41" s="50" t="s">
        <v>54</v>
      </c>
      <c r="D41" s="44" t="n">
        <v>3</v>
      </c>
      <c r="E41" s="44" t="n">
        <v>0</v>
      </c>
      <c r="F41" s="44" t="n">
        <v>3</v>
      </c>
      <c r="G41" s="44" t="n">
        <v>2</v>
      </c>
      <c r="H41" s="44" t="n">
        <v>12</v>
      </c>
      <c r="I41" s="44" t="n">
        <v>8</v>
      </c>
      <c r="J41" s="44" t="n">
        <v>4</v>
      </c>
      <c r="K41" s="44" t="n">
        <v>0</v>
      </c>
      <c r="L41" s="44" t="n">
        <v>0</v>
      </c>
      <c r="M41" s="44" t="n">
        <v>0</v>
      </c>
      <c r="N41" s="44" t="n">
        <v>8</v>
      </c>
      <c r="O41" s="44" t="n">
        <v>7</v>
      </c>
      <c r="P41" s="44" t="n">
        <v>1</v>
      </c>
      <c r="Q41" s="44" t="n">
        <v>0</v>
      </c>
      <c r="R41" s="44" t="n">
        <v>0</v>
      </c>
      <c r="S41" s="44" t="n">
        <v>0</v>
      </c>
      <c r="T41" s="44" t="n">
        <v>8</v>
      </c>
      <c r="U41" s="44" t="n">
        <v>7</v>
      </c>
      <c r="V41" s="44" t="n">
        <v>1</v>
      </c>
      <c r="W41" s="44" t="n">
        <v>4</v>
      </c>
      <c r="X41" s="44" t="n">
        <v>1</v>
      </c>
      <c r="Y41" s="44" t="n">
        <v>3</v>
      </c>
      <c r="Z41" s="44" t="n">
        <v>0</v>
      </c>
      <c r="AA41" s="44" t="n">
        <v>0</v>
      </c>
      <c r="AB41" s="44" t="n">
        <v>0</v>
      </c>
      <c r="AC41" s="44" t="n">
        <v>4</v>
      </c>
      <c r="AD41" s="44" t="n">
        <v>1</v>
      </c>
      <c r="AE41" s="44" t="n">
        <v>3</v>
      </c>
      <c r="AF41" s="44" t="n">
        <v>0</v>
      </c>
      <c r="AG41" s="44" t="n">
        <v>0</v>
      </c>
      <c r="AH41" s="44" t="n">
        <v>0</v>
      </c>
    </row>
    <row r="42" s="34" customFormat="true" ht="12" hidden="false" customHeight="true" outlineLevel="0" collapsed="false">
      <c r="B42" s="35" t="s">
        <v>8</v>
      </c>
      <c r="C42" s="50" t="s">
        <v>55</v>
      </c>
      <c r="D42" s="44" t="n">
        <v>3</v>
      </c>
      <c r="E42" s="44" t="n">
        <v>0</v>
      </c>
      <c r="F42" s="44" t="n">
        <v>3</v>
      </c>
      <c r="G42" s="44" t="n">
        <v>2</v>
      </c>
      <c r="H42" s="44" t="n">
        <v>20</v>
      </c>
      <c r="I42" s="44" t="n">
        <v>11</v>
      </c>
      <c r="J42" s="44" t="n">
        <v>9</v>
      </c>
      <c r="K42" s="44" t="n">
        <v>0</v>
      </c>
      <c r="L42" s="44" t="n">
        <v>0</v>
      </c>
      <c r="M42" s="44" t="n">
        <v>0</v>
      </c>
      <c r="N42" s="44" t="n">
        <v>8</v>
      </c>
      <c r="O42" s="44" t="n">
        <v>4</v>
      </c>
      <c r="P42" s="44" t="n">
        <v>4</v>
      </c>
      <c r="Q42" s="44" t="n">
        <v>0</v>
      </c>
      <c r="R42" s="44" t="n">
        <v>0</v>
      </c>
      <c r="S42" s="44" t="n">
        <v>0</v>
      </c>
      <c r="T42" s="44" t="n">
        <v>8</v>
      </c>
      <c r="U42" s="44" t="n">
        <v>4</v>
      </c>
      <c r="V42" s="44" t="n">
        <v>4</v>
      </c>
      <c r="W42" s="44" t="n">
        <v>12</v>
      </c>
      <c r="X42" s="44" t="n">
        <v>7</v>
      </c>
      <c r="Y42" s="44" t="n">
        <v>5</v>
      </c>
      <c r="Z42" s="44" t="n">
        <v>0</v>
      </c>
      <c r="AA42" s="44" t="n">
        <v>0</v>
      </c>
      <c r="AB42" s="44" t="n">
        <v>0</v>
      </c>
      <c r="AC42" s="44" t="n">
        <v>12</v>
      </c>
      <c r="AD42" s="44" t="n">
        <v>7</v>
      </c>
      <c r="AE42" s="44" t="n">
        <v>5</v>
      </c>
      <c r="AF42" s="44" t="n">
        <v>0</v>
      </c>
      <c r="AG42" s="44" t="n">
        <v>0</v>
      </c>
      <c r="AH42" s="44" t="n">
        <v>0</v>
      </c>
    </row>
    <row r="43" s="34" customFormat="true" ht="12" hidden="false" customHeight="true" outlineLevel="0" collapsed="false">
      <c r="B43" s="35" t="s">
        <v>8</v>
      </c>
      <c r="C43" s="50" t="s">
        <v>56</v>
      </c>
      <c r="D43" s="44" t="n">
        <v>14</v>
      </c>
      <c r="E43" s="44" t="n">
        <v>0</v>
      </c>
      <c r="F43" s="44" t="n">
        <v>14</v>
      </c>
      <c r="G43" s="44" t="n">
        <v>6</v>
      </c>
      <c r="H43" s="44" t="n">
        <v>166</v>
      </c>
      <c r="I43" s="44" t="n">
        <v>77</v>
      </c>
      <c r="J43" s="44" t="n">
        <v>89</v>
      </c>
      <c r="K43" s="44" t="n">
        <v>0</v>
      </c>
      <c r="L43" s="44" t="n">
        <v>0</v>
      </c>
      <c r="M43" s="44" t="n">
        <v>0</v>
      </c>
      <c r="N43" s="44" t="n">
        <v>81</v>
      </c>
      <c r="O43" s="44" t="n">
        <v>35</v>
      </c>
      <c r="P43" s="44" t="n">
        <v>46</v>
      </c>
      <c r="Q43" s="44" t="n">
        <v>0</v>
      </c>
      <c r="R43" s="44" t="n">
        <v>0</v>
      </c>
      <c r="S43" s="44" t="n">
        <v>0</v>
      </c>
      <c r="T43" s="44" t="n">
        <v>81</v>
      </c>
      <c r="U43" s="44" t="n">
        <v>35</v>
      </c>
      <c r="V43" s="44" t="n">
        <v>46</v>
      </c>
      <c r="W43" s="44" t="n">
        <v>85</v>
      </c>
      <c r="X43" s="44" t="n">
        <v>42</v>
      </c>
      <c r="Y43" s="44" t="n">
        <v>43</v>
      </c>
      <c r="Z43" s="44" t="n">
        <v>0</v>
      </c>
      <c r="AA43" s="44" t="n">
        <v>0</v>
      </c>
      <c r="AB43" s="44" t="n">
        <v>0</v>
      </c>
      <c r="AC43" s="44" t="n">
        <v>82</v>
      </c>
      <c r="AD43" s="44" t="n">
        <v>42</v>
      </c>
      <c r="AE43" s="44" t="n">
        <v>40</v>
      </c>
      <c r="AF43" s="44" t="n">
        <v>3</v>
      </c>
      <c r="AG43" s="44" t="n">
        <v>0</v>
      </c>
      <c r="AH43" s="44" t="n">
        <v>3</v>
      </c>
    </row>
    <row r="44" s="34" customFormat="true" ht="12" hidden="false" customHeight="true" outlineLevel="0" collapsed="false">
      <c r="B44" s="35" t="s">
        <v>8</v>
      </c>
      <c r="C44" s="50" t="s">
        <v>57</v>
      </c>
      <c r="D44" s="44" t="n">
        <v>4</v>
      </c>
      <c r="E44" s="44" t="n">
        <v>0</v>
      </c>
      <c r="F44" s="44" t="n">
        <v>4</v>
      </c>
      <c r="G44" s="44" t="n">
        <v>2</v>
      </c>
      <c r="H44" s="44" t="n">
        <v>37</v>
      </c>
      <c r="I44" s="44" t="n">
        <v>20</v>
      </c>
      <c r="J44" s="44" t="n">
        <v>17</v>
      </c>
      <c r="K44" s="44" t="n">
        <v>0</v>
      </c>
      <c r="L44" s="44" t="n">
        <v>0</v>
      </c>
      <c r="M44" s="44" t="n">
        <v>0</v>
      </c>
      <c r="N44" s="44" t="n">
        <v>17</v>
      </c>
      <c r="O44" s="44" t="n">
        <v>12</v>
      </c>
      <c r="P44" s="44" t="n">
        <v>5</v>
      </c>
      <c r="Q44" s="44" t="n">
        <v>0</v>
      </c>
      <c r="R44" s="44" t="n">
        <v>0</v>
      </c>
      <c r="S44" s="44" t="n">
        <v>0</v>
      </c>
      <c r="T44" s="44" t="n">
        <v>17</v>
      </c>
      <c r="U44" s="44" t="n">
        <v>12</v>
      </c>
      <c r="V44" s="44" t="n">
        <v>5</v>
      </c>
      <c r="W44" s="44" t="n">
        <v>20</v>
      </c>
      <c r="X44" s="44" t="n">
        <v>8</v>
      </c>
      <c r="Y44" s="44" t="n">
        <v>12</v>
      </c>
      <c r="Z44" s="44" t="n">
        <v>0</v>
      </c>
      <c r="AA44" s="44" t="n">
        <v>0</v>
      </c>
      <c r="AB44" s="44" t="n">
        <v>0</v>
      </c>
      <c r="AC44" s="44" t="n">
        <v>20</v>
      </c>
      <c r="AD44" s="44" t="n">
        <v>8</v>
      </c>
      <c r="AE44" s="44" t="n">
        <v>12</v>
      </c>
      <c r="AF44" s="44" t="n">
        <v>0</v>
      </c>
      <c r="AG44" s="44" t="n">
        <v>0</v>
      </c>
      <c r="AH44" s="44" t="n">
        <v>0</v>
      </c>
    </row>
    <row r="45" s="34" customFormat="true" ht="12" hidden="false" customHeight="true" outlineLevel="0" collapsed="false">
      <c r="B45" s="35" t="s">
        <v>8</v>
      </c>
      <c r="C45" s="50" t="s">
        <v>58</v>
      </c>
      <c r="D45" s="44" t="n">
        <v>4</v>
      </c>
      <c r="E45" s="44" t="n">
        <v>0</v>
      </c>
      <c r="F45" s="44" t="n">
        <v>4</v>
      </c>
      <c r="G45" s="44" t="n">
        <v>2</v>
      </c>
      <c r="H45" s="44" t="n">
        <v>34</v>
      </c>
      <c r="I45" s="44" t="n">
        <v>18</v>
      </c>
      <c r="J45" s="44" t="n">
        <v>16</v>
      </c>
      <c r="K45" s="44" t="n">
        <v>0</v>
      </c>
      <c r="L45" s="44" t="n">
        <v>0</v>
      </c>
      <c r="M45" s="44" t="n">
        <v>0</v>
      </c>
      <c r="N45" s="44" t="n">
        <v>10</v>
      </c>
      <c r="O45" s="44" t="n">
        <v>4</v>
      </c>
      <c r="P45" s="44" t="n">
        <v>6</v>
      </c>
      <c r="Q45" s="44" t="n">
        <v>0</v>
      </c>
      <c r="R45" s="44" t="n">
        <v>0</v>
      </c>
      <c r="S45" s="44" t="n">
        <v>0</v>
      </c>
      <c r="T45" s="44" t="n">
        <v>10</v>
      </c>
      <c r="U45" s="44" t="n">
        <v>4</v>
      </c>
      <c r="V45" s="44" t="n">
        <v>6</v>
      </c>
      <c r="W45" s="44" t="n">
        <v>24</v>
      </c>
      <c r="X45" s="44" t="n">
        <v>14</v>
      </c>
      <c r="Y45" s="44" t="n">
        <v>10</v>
      </c>
      <c r="Z45" s="44" t="n">
        <v>0</v>
      </c>
      <c r="AA45" s="44" t="n">
        <v>0</v>
      </c>
      <c r="AB45" s="44" t="n">
        <v>0</v>
      </c>
      <c r="AC45" s="44" t="n">
        <v>23</v>
      </c>
      <c r="AD45" s="44" t="n">
        <v>13</v>
      </c>
      <c r="AE45" s="44" t="n">
        <v>10</v>
      </c>
      <c r="AF45" s="44" t="n">
        <v>1</v>
      </c>
      <c r="AG45" s="44" t="n">
        <v>1</v>
      </c>
      <c r="AH45" s="44" t="n">
        <v>0</v>
      </c>
    </row>
    <row r="46" s="34" customFormat="true" ht="12" hidden="false" customHeight="true" outlineLevel="0" collapsed="false">
      <c r="B46" s="35" t="s">
        <v>8</v>
      </c>
      <c r="C46" s="50" t="s">
        <v>59</v>
      </c>
      <c r="D46" s="44" t="n">
        <v>11</v>
      </c>
      <c r="E46" s="44" t="n">
        <v>0</v>
      </c>
      <c r="F46" s="44" t="n">
        <v>11</v>
      </c>
      <c r="G46" s="44" t="n">
        <v>6</v>
      </c>
      <c r="H46" s="44" t="n">
        <v>166</v>
      </c>
      <c r="I46" s="44" t="n">
        <v>83</v>
      </c>
      <c r="J46" s="44" t="n">
        <v>83</v>
      </c>
      <c r="K46" s="44" t="n">
        <v>0</v>
      </c>
      <c r="L46" s="44" t="n">
        <v>0</v>
      </c>
      <c r="M46" s="44" t="n">
        <v>0</v>
      </c>
      <c r="N46" s="44" t="n">
        <v>83</v>
      </c>
      <c r="O46" s="44" t="n">
        <v>38</v>
      </c>
      <c r="P46" s="44" t="n">
        <v>45</v>
      </c>
      <c r="Q46" s="44" t="n">
        <v>0</v>
      </c>
      <c r="R46" s="44" t="n">
        <v>0</v>
      </c>
      <c r="S46" s="44" t="n">
        <v>0</v>
      </c>
      <c r="T46" s="44" t="n">
        <v>83</v>
      </c>
      <c r="U46" s="44" t="n">
        <v>38</v>
      </c>
      <c r="V46" s="44" t="n">
        <v>45</v>
      </c>
      <c r="W46" s="44" t="n">
        <v>83</v>
      </c>
      <c r="X46" s="44" t="n">
        <v>45</v>
      </c>
      <c r="Y46" s="44" t="n">
        <v>38</v>
      </c>
      <c r="Z46" s="44" t="n">
        <v>0</v>
      </c>
      <c r="AA46" s="44" t="n">
        <v>0</v>
      </c>
      <c r="AB46" s="44" t="n">
        <v>0</v>
      </c>
      <c r="AC46" s="44" t="n">
        <v>79</v>
      </c>
      <c r="AD46" s="44" t="n">
        <v>42</v>
      </c>
      <c r="AE46" s="44" t="n">
        <v>37</v>
      </c>
      <c r="AF46" s="44" t="n">
        <v>4</v>
      </c>
      <c r="AG46" s="44" t="n">
        <v>3</v>
      </c>
      <c r="AH46" s="44" t="n">
        <v>1</v>
      </c>
    </row>
    <row r="47" s="34" customFormat="true" ht="12" hidden="false" customHeight="true" outlineLevel="0" collapsed="false">
      <c r="B47" s="35" t="s">
        <v>27</v>
      </c>
      <c r="C47" s="50" t="s">
        <v>60</v>
      </c>
      <c r="D47" s="44" t="n">
        <v>7</v>
      </c>
      <c r="E47" s="44" t="n">
        <v>0</v>
      </c>
      <c r="F47" s="44" t="n">
        <v>7</v>
      </c>
      <c r="G47" s="44" t="n">
        <v>4</v>
      </c>
      <c r="H47" s="44" t="n">
        <v>100</v>
      </c>
      <c r="I47" s="44" t="n">
        <v>48</v>
      </c>
      <c r="J47" s="44" t="n">
        <v>52</v>
      </c>
      <c r="K47" s="44" t="n">
        <v>0</v>
      </c>
      <c r="L47" s="44" t="n">
        <v>0</v>
      </c>
      <c r="M47" s="44" t="n">
        <v>0</v>
      </c>
      <c r="N47" s="44" t="n">
        <v>43</v>
      </c>
      <c r="O47" s="44" t="n">
        <v>22</v>
      </c>
      <c r="P47" s="44" t="n">
        <v>21</v>
      </c>
      <c r="Q47" s="44" t="n">
        <v>0</v>
      </c>
      <c r="R47" s="44" t="n">
        <v>0</v>
      </c>
      <c r="S47" s="44" t="n">
        <v>0</v>
      </c>
      <c r="T47" s="44" t="n">
        <v>43</v>
      </c>
      <c r="U47" s="44" t="n">
        <v>22</v>
      </c>
      <c r="V47" s="44" t="n">
        <v>21</v>
      </c>
      <c r="W47" s="44" t="n">
        <v>57</v>
      </c>
      <c r="X47" s="44" t="n">
        <v>26</v>
      </c>
      <c r="Y47" s="44" t="n">
        <v>31</v>
      </c>
      <c r="Z47" s="44" t="n">
        <v>0</v>
      </c>
      <c r="AA47" s="44" t="n">
        <v>0</v>
      </c>
      <c r="AB47" s="44" t="n">
        <v>0</v>
      </c>
      <c r="AC47" s="44" t="n">
        <v>57</v>
      </c>
      <c r="AD47" s="44" t="n">
        <v>26</v>
      </c>
      <c r="AE47" s="44" t="n">
        <v>31</v>
      </c>
      <c r="AF47" s="44" t="n">
        <v>0</v>
      </c>
      <c r="AG47" s="44" t="n">
        <v>0</v>
      </c>
      <c r="AH47" s="44" t="n">
        <v>0</v>
      </c>
    </row>
    <row r="48" s="34" customFormat="true" ht="12" hidden="false" customHeight="true" outlineLevel="0" collapsed="false">
      <c r="B48" s="35" t="s">
        <v>8</v>
      </c>
      <c r="C48" s="50" t="s">
        <v>61</v>
      </c>
      <c r="D48" s="44" t="n">
        <v>9</v>
      </c>
      <c r="E48" s="44" t="n">
        <v>1</v>
      </c>
      <c r="F48" s="44" t="n">
        <v>8</v>
      </c>
      <c r="G48" s="44" t="n">
        <v>4</v>
      </c>
      <c r="H48" s="44" t="n">
        <v>77</v>
      </c>
      <c r="I48" s="44" t="n">
        <v>33</v>
      </c>
      <c r="J48" s="44" t="n">
        <v>44</v>
      </c>
      <c r="K48" s="44" t="n">
        <v>0</v>
      </c>
      <c r="L48" s="44" t="n">
        <v>0</v>
      </c>
      <c r="M48" s="44" t="n">
        <v>0</v>
      </c>
      <c r="N48" s="44" t="n">
        <v>39</v>
      </c>
      <c r="O48" s="44" t="n">
        <v>20</v>
      </c>
      <c r="P48" s="44" t="n">
        <v>19</v>
      </c>
      <c r="Q48" s="44" t="n">
        <v>0</v>
      </c>
      <c r="R48" s="44" t="n">
        <v>0</v>
      </c>
      <c r="S48" s="44" t="n">
        <v>0</v>
      </c>
      <c r="T48" s="44" t="n">
        <v>39</v>
      </c>
      <c r="U48" s="44" t="n">
        <v>20</v>
      </c>
      <c r="V48" s="44" t="n">
        <v>19</v>
      </c>
      <c r="W48" s="44" t="n">
        <v>38</v>
      </c>
      <c r="X48" s="44" t="n">
        <v>13</v>
      </c>
      <c r="Y48" s="44" t="n">
        <v>25</v>
      </c>
      <c r="Z48" s="44" t="n">
        <v>0</v>
      </c>
      <c r="AA48" s="44" t="n">
        <v>0</v>
      </c>
      <c r="AB48" s="44" t="n">
        <v>0</v>
      </c>
      <c r="AC48" s="44" t="n">
        <v>38</v>
      </c>
      <c r="AD48" s="44" t="n">
        <v>13</v>
      </c>
      <c r="AE48" s="44" t="n">
        <v>25</v>
      </c>
      <c r="AF48" s="44" t="n">
        <v>0</v>
      </c>
      <c r="AG48" s="44" t="n">
        <v>0</v>
      </c>
      <c r="AH48" s="44" t="n">
        <v>0</v>
      </c>
    </row>
    <row r="49" s="34" customFormat="true" ht="12" hidden="false" customHeight="true" outlineLevel="0" collapsed="false">
      <c r="B49" s="35" t="s">
        <v>8</v>
      </c>
      <c r="C49" s="50" t="s">
        <v>62</v>
      </c>
      <c r="D49" s="44" t="n">
        <v>8</v>
      </c>
      <c r="E49" s="44" t="n">
        <v>0</v>
      </c>
      <c r="F49" s="44" t="n">
        <v>8</v>
      </c>
      <c r="G49" s="44" t="n">
        <v>4</v>
      </c>
      <c r="H49" s="44" t="n">
        <v>108</v>
      </c>
      <c r="I49" s="44" t="n">
        <v>42</v>
      </c>
      <c r="J49" s="44" t="n">
        <v>66</v>
      </c>
      <c r="K49" s="44" t="n">
        <v>0</v>
      </c>
      <c r="L49" s="44" t="n">
        <v>0</v>
      </c>
      <c r="M49" s="44" t="n">
        <v>0</v>
      </c>
      <c r="N49" s="44" t="n">
        <v>60</v>
      </c>
      <c r="O49" s="44" t="n">
        <v>25</v>
      </c>
      <c r="P49" s="44" t="n">
        <v>35</v>
      </c>
      <c r="Q49" s="44" t="n">
        <v>0</v>
      </c>
      <c r="R49" s="44" t="n">
        <v>0</v>
      </c>
      <c r="S49" s="44" t="n">
        <v>0</v>
      </c>
      <c r="T49" s="44" t="n">
        <v>60</v>
      </c>
      <c r="U49" s="44" t="n">
        <v>25</v>
      </c>
      <c r="V49" s="44" t="n">
        <v>35</v>
      </c>
      <c r="W49" s="44" t="n">
        <v>48</v>
      </c>
      <c r="X49" s="44" t="n">
        <v>17</v>
      </c>
      <c r="Y49" s="44" t="n">
        <v>31</v>
      </c>
      <c r="Z49" s="44" t="n">
        <v>0</v>
      </c>
      <c r="AA49" s="44" t="n">
        <v>0</v>
      </c>
      <c r="AB49" s="44" t="n">
        <v>0</v>
      </c>
      <c r="AC49" s="44" t="n">
        <v>47</v>
      </c>
      <c r="AD49" s="44" t="n">
        <v>17</v>
      </c>
      <c r="AE49" s="44" t="n">
        <v>30</v>
      </c>
      <c r="AF49" s="44" t="n">
        <v>1</v>
      </c>
      <c r="AG49" s="44" t="n">
        <v>0</v>
      </c>
      <c r="AH49" s="44" t="n">
        <v>1</v>
      </c>
    </row>
    <row r="50" s="34" customFormat="true" ht="10.5" hidden="false" customHeight="true" outlineLevel="0" collapsed="false">
      <c r="B50" s="51"/>
      <c r="C50" s="52"/>
      <c r="D50" s="53"/>
      <c r="E50" s="53"/>
      <c r="F50" s="5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s="34" customFormat="true" ht="12" hidden="false" customHeight="true" outlineLevel="0" collapsed="false">
      <c r="B51" s="42" t="s">
        <v>63</v>
      </c>
      <c r="C51" s="4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s="34" customFormat="true" ht="12" hidden="false" customHeight="true" outlineLevel="0" collapsed="false">
      <c r="B52" s="35" t="s">
        <v>8</v>
      </c>
      <c r="C52" s="50" t="s">
        <v>64</v>
      </c>
      <c r="D52" s="44" t="n">
        <v>12</v>
      </c>
      <c r="E52" s="44" t="n">
        <v>1</v>
      </c>
      <c r="F52" s="44" t="n">
        <v>11</v>
      </c>
      <c r="G52" s="44" t="n">
        <v>3</v>
      </c>
      <c r="H52" s="44" t="n">
        <v>51</v>
      </c>
      <c r="I52" s="44" t="n">
        <v>24</v>
      </c>
      <c r="J52" s="44" t="n">
        <v>27</v>
      </c>
      <c r="K52" s="44" t="n">
        <v>18</v>
      </c>
      <c r="L52" s="44" t="n">
        <v>9</v>
      </c>
      <c r="M52" s="44" t="n">
        <v>9</v>
      </c>
      <c r="N52" s="44" t="n">
        <v>20</v>
      </c>
      <c r="O52" s="44" t="n">
        <v>9</v>
      </c>
      <c r="P52" s="44" t="n">
        <v>11</v>
      </c>
      <c r="Q52" s="44" t="n">
        <v>19</v>
      </c>
      <c r="R52" s="44" t="n">
        <v>9</v>
      </c>
      <c r="S52" s="44" t="n">
        <v>10</v>
      </c>
      <c r="T52" s="44" t="n">
        <v>1</v>
      </c>
      <c r="U52" s="44" t="n">
        <v>0</v>
      </c>
      <c r="V52" s="44" t="n">
        <v>1</v>
      </c>
      <c r="W52" s="44" t="n">
        <v>13</v>
      </c>
      <c r="X52" s="44" t="n">
        <v>6</v>
      </c>
      <c r="Y52" s="44" t="n">
        <v>7</v>
      </c>
      <c r="Z52" s="44" t="n">
        <v>13</v>
      </c>
      <c r="AA52" s="44" t="n">
        <v>6</v>
      </c>
      <c r="AB52" s="44" t="n">
        <v>7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</row>
    <row r="53" s="34" customFormat="true" ht="12" hidden="false" customHeight="true" outlineLevel="0" collapsed="false">
      <c r="B53" s="35" t="s">
        <v>8</v>
      </c>
      <c r="C53" s="50" t="s">
        <v>65</v>
      </c>
      <c r="D53" s="44" t="n">
        <v>5</v>
      </c>
      <c r="E53" s="44" t="n">
        <v>1</v>
      </c>
      <c r="F53" s="44" t="n">
        <v>4</v>
      </c>
      <c r="G53" s="44" t="n">
        <v>3</v>
      </c>
      <c r="H53" s="44" t="n">
        <v>45</v>
      </c>
      <c r="I53" s="44" t="n">
        <v>15</v>
      </c>
      <c r="J53" s="44" t="n">
        <v>30</v>
      </c>
      <c r="K53" s="44" t="n">
        <v>9</v>
      </c>
      <c r="L53" s="44" t="n">
        <v>4</v>
      </c>
      <c r="M53" s="44" t="n">
        <v>5</v>
      </c>
      <c r="N53" s="44" t="n">
        <v>16</v>
      </c>
      <c r="O53" s="44" t="n">
        <v>5</v>
      </c>
      <c r="P53" s="44" t="n">
        <v>11</v>
      </c>
      <c r="Q53" s="44" t="n">
        <v>16</v>
      </c>
      <c r="R53" s="44" t="n">
        <v>5</v>
      </c>
      <c r="S53" s="44" t="n">
        <v>11</v>
      </c>
      <c r="T53" s="44" t="n">
        <v>0</v>
      </c>
      <c r="U53" s="44" t="n">
        <v>0</v>
      </c>
      <c r="V53" s="44" t="n">
        <v>0</v>
      </c>
      <c r="W53" s="44" t="n">
        <v>20</v>
      </c>
      <c r="X53" s="44" t="n">
        <v>6</v>
      </c>
      <c r="Y53" s="44" t="n">
        <v>14</v>
      </c>
      <c r="Z53" s="44" t="n">
        <v>19</v>
      </c>
      <c r="AA53" s="44" t="n">
        <v>5</v>
      </c>
      <c r="AB53" s="44" t="n">
        <v>14</v>
      </c>
      <c r="AC53" s="44" t="n">
        <v>1</v>
      </c>
      <c r="AD53" s="44" t="n">
        <v>1</v>
      </c>
      <c r="AE53" s="44" t="n">
        <v>0</v>
      </c>
      <c r="AF53" s="44" t="n">
        <v>0</v>
      </c>
      <c r="AG53" s="44" t="n">
        <v>0</v>
      </c>
      <c r="AH53" s="44" t="n">
        <v>0</v>
      </c>
    </row>
    <row r="54" s="34" customFormat="true" ht="12" hidden="false" customHeight="true" outlineLevel="0" collapsed="false">
      <c r="B54" s="35" t="s">
        <v>8</v>
      </c>
      <c r="C54" s="50" t="s">
        <v>66</v>
      </c>
      <c r="D54" s="44" t="n">
        <v>10</v>
      </c>
      <c r="E54" s="44" t="n">
        <v>1</v>
      </c>
      <c r="F54" s="44" t="n">
        <v>9</v>
      </c>
      <c r="G54" s="44" t="n">
        <v>7</v>
      </c>
      <c r="H54" s="44" t="n">
        <v>160</v>
      </c>
      <c r="I54" s="44" t="n">
        <v>75</v>
      </c>
      <c r="J54" s="44" t="n">
        <v>85</v>
      </c>
      <c r="K54" s="44" t="n">
        <v>51</v>
      </c>
      <c r="L54" s="44" t="n">
        <v>21</v>
      </c>
      <c r="M54" s="44" t="n">
        <v>30</v>
      </c>
      <c r="N54" s="44" t="n">
        <v>60</v>
      </c>
      <c r="O54" s="44" t="n">
        <v>30</v>
      </c>
      <c r="P54" s="44" t="n">
        <v>30</v>
      </c>
      <c r="Q54" s="44" t="n">
        <v>56</v>
      </c>
      <c r="R54" s="44" t="n">
        <v>28</v>
      </c>
      <c r="S54" s="44" t="n">
        <v>28</v>
      </c>
      <c r="T54" s="44" t="n">
        <v>4</v>
      </c>
      <c r="U54" s="44" t="n">
        <v>2</v>
      </c>
      <c r="V54" s="44" t="n">
        <v>2</v>
      </c>
      <c r="W54" s="44" t="n">
        <v>49</v>
      </c>
      <c r="X54" s="44" t="n">
        <v>24</v>
      </c>
      <c r="Y54" s="44" t="n">
        <v>25</v>
      </c>
      <c r="Z54" s="44" t="n">
        <v>47</v>
      </c>
      <c r="AA54" s="44" t="n">
        <v>24</v>
      </c>
      <c r="AB54" s="44" t="n">
        <v>23</v>
      </c>
      <c r="AC54" s="44" t="n">
        <v>2</v>
      </c>
      <c r="AD54" s="44" t="n">
        <v>0</v>
      </c>
      <c r="AE54" s="44" t="n">
        <v>2</v>
      </c>
      <c r="AF54" s="44" t="n">
        <v>0</v>
      </c>
      <c r="AG54" s="44" t="n">
        <v>0</v>
      </c>
      <c r="AH54" s="44" t="n">
        <v>0</v>
      </c>
    </row>
    <row r="55" s="34" customFormat="true" ht="12" hidden="false" customHeight="true" outlineLevel="0" collapsed="false">
      <c r="B55" s="35" t="s">
        <v>8</v>
      </c>
      <c r="C55" s="50" t="s">
        <v>67</v>
      </c>
      <c r="D55" s="44" t="n">
        <v>8</v>
      </c>
      <c r="E55" s="44" t="n">
        <v>1</v>
      </c>
      <c r="F55" s="44" t="n">
        <v>7</v>
      </c>
      <c r="G55" s="44" t="n">
        <v>3</v>
      </c>
      <c r="H55" s="44" t="n">
        <v>77</v>
      </c>
      <c r="I55" s="44" t="n">
        <v>38</v>
      </c>
      <c r="J55" s="44" t="n">
        <v>39</v>
      </c>
      <c r="K55" s="44" t="n">
        <v>23</v>
      </c>
      <c r="L55" s="44" t="n">
        <v>11</v>
      </c>
      <c r="M55" s="44" t="n">
        <v>12</v>
      </c>
      <c r="N55" s="44" t="n">
        <v>27</v>
      </c>
      <c r="O55" s="44" t="n">
        <v>13</v>
      </c>
      <c r="P55" s="44" t="n">
        <v>14</v>
      </c>
      <c r="Q55" s="44" t="n">
        <v>27</v>
      </c>
      <c r="R55" s="44" t="n">
        <v>13</v>
      </c>
      <c r="S55" s="44" t="n">
        <v>14</v>
      </c>
      <c r="T55" s="44" t="n">
        <v>0</v>
      </c>
      <c r="U55" s="44" t="n">
        <v>0</v>
      </c>
      <c r="V55" s="44" t="n">
        <v>0</v>
      </c>
      <c r="W55" s="44" t="n">
        <v>27</v>
      </c>
      <c r="X55" s="44" t="n">
        <v>14</v>
      </c>
      <c r="Y55" s="44" t="n">
        <v>13</v>
      </c>
      <c r="Z55" s="44" t="n">
        <v>27</v>
      </c>
      <c r="AA55" s="44" t="n">
        <v>14</v>
      </c>
      <c r="AB55" s="44" t="n">
        <v>13</v>
      </c>
      <c r="AC55" s="44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</row>
    <row r="56" s="34" customFormat="true" ht="12" hidden="false" customHeight="true" outlineLevel="0" collapsed="false">
      <c r="B56" s="35" t="s">
        <v>27</v>
      </c>
      <c r="C56" s="50" t="s">
        <v>68</v>
      </c>
      <c r="D56" s="44" t="n">
        <v>8</v>
      </c>
      <c r="E56" s="44" t="n">
        <v>0</v>
      </c>
      <c r="F56" s="44" t="n">
        <v>8</v>
      </c>
      <c r="G56" s="44" t="n">
        <v>4</v>
      </c>
      <c r="H56" s="44" t="n">
        <v>107</v>
      </c>
      <c r="I56" s="44" t="n">
        <v>37</v>
      </c>
      <c r="J56" s="44" t="n">
        <v>70</v>
      </c>
      <c r="K56" s="44" t="n">
        <v>34</v>
      </c>
      <c r="L56" s="44" t="n">
        <v>14</v>
      </c>
      <c r="M56" s="44" t="n">
        <v>20</v>
      </c>
      <c r="N56" s="44" t="n">
        <v>35</v>
      </c>
      <c r="O56" s="44" t="n">
        <v>10</v>
      </c>
      <c r="P56" s="44" t="n">
        <v>25</v>
      </c>
      <c r="Q56" s="44" t="n">
        <v>33</v>
      </c>
      <c r="R56" s="44" t="n">
        <v>10</v>
      </c>
      <c r="S56" s="44" t="n">
        <v>23</v>
      </c>
      <c r="T56" s="44" t="n">
        <v>2</v>
      </c>
      <c r="U56" s="44" t="n">
        <v>0</v>
      </c>
      <c r="V56" s="44" t="n">
        <v>2</v>
      </c>
      <c r="W56" s="44" t="n">
        <v>38</v>
      </c>
      <c r="X56" s="44" t="n">
        <v>13</v>
      </c>
      <c r="Y56" s="44" t="n">
        <v>25</v>
      </c>
      <c r="Z56" s="44" t="n">
        <v>35</v>
      </c>
      <c r="AA56" s="44" t="n">
        <v>13</v>
      </c>
      <c r="AB56" s="44" t="n">
        <v>22</v>
      </c>
      <c r="AC56" s="44" t="n">
        <v>2</v>
      </c>
      <c r="AD56" s="44" t="n">
        <v>0</v>
      </c>
      <c r="AE56" s="44" t="n">
        <v>2</v>
      </c>
      <c r="AF56" s="44" t="n">
        <v>1</v>
      </c>
      <c r="AG56" s="44" t="n">
        <v>0</v>
      </c>
      <c r="AH56" s="44" t="n">
        <v>1</v>
      </c>
    </row>
    <row r="57" s="34" customFormat="true" ht="12" hidden="false" customHeight="true" outlineLevel="0" collapsed="false">
      <c r="B57" s="35" t="s">
        <v>27</v>
      </c>
      <c r="C57" s="50" t="s">
        <v>69</v>
      </c>
      <c r="D57" s="44" t="n">
        <v>15</v>
      </c>
      <c r="E57" s="44" t="n">
        <v>2</v>
      </c>
      <c r="F57" s="44" t="n">
        <v>13</v>
      </c>
      <c r="G57" s="44" t="n">
        <v>9</v>
      </c>
      <c r="H57" s="44" t="n">
        <v>225</v>
      </c>
      <c r="I57" s="44" t="n">
        <v>126</v>
      </c>
      <c r="J57" s="44" t="n">
        <v>99</v>
      </c>
      <c r="K57" s="44" t="n">
        <v>84</v>
      </c>
      <c r="L57" s="44" t="n">
        <v>44</v>
      </c>
      <c r="M57" s="44" t="n">
        <v>40</v>
      </c>
      <c r="N57" s="44" t="n">
        <v>64</v>
      </c>
      <c r="O57" s="44" t="n">
        <v>39</v>
      </c>
      <c r="P57" s="44" t="n">
        <v>25</v>
      </c>
      <c r="Q57" s="44" t="n">
        <v>58</v>
      </c>
      <c r="R57" s="44" t="n">
        <v>36</v>
      </c>
      <c r="S57" s="44" t="n">
        <v>22</v>
      </c>
      <c r="T57" s="44" t="n">
        <v>6</v>
      </c>
      <c r="U57" s="44" t="n">
        <v>3</v>
      </c>
      <c r="V57" s="44" t="n">
        <v>3</v>
      </c>
      <c r="W57" s="44" t="n">
        <v>77</v>
      </c>
      <c r="X57" s="44" t="n">
        <v>43</v>
      </c>
      <c r="Y57" s="44" t="n">
        <v>34</v>
      </c>
      <c r="Z57" s="44" t="n">
        <v>70</v>
      </c>
      <c r="AA57" s="44" t="n">
        <v>39</v>
      </c>
      <c r="AB57" s="44" t="n">
        <v>31</v>
      </c>
      <c r="AC57" s="44" t="n">
        <v>5</v>
      </c>
      <c r="AD57" s="44" t="n">
        <v>3</v>
      </c>
      <c r="AE57" s="44" t="n">
        <v>2</v>
      </c>
      <c r="AF57" s="44" t="n">
        <v>2</v>
      </c>
      <c r="AG57" s="44" t="n">
        <v>1</v>
      </c>
      <c r="AH57" s="44" t="n">
        <v>1</v>
      </c>
    </row>
    <row r="58" s="34" customFormat="true" ht="12" hidden="false" customHeight="true" outlineLevel="0" collapsed="false">
      <c r="B58" s="35" t="s">
        <v>8</v>
      </c>
      <c r="C58" s="50" t="s">
        <v>70</v>
      </c>
      <c r="D58" s="44" t="n">
        <v>7</v>
      </c>
      <c r="E58" s="44" t="n">
        <v>0</v>
      </c>
      <c r="F58" s="44" t="n">
        <v>7</v>
      </c>
      <c r="G58" s="44" t="n">
        <v>3</v>
      </c>
      <c r="H58" s="44" t="n">
        <v>73</v>
      </c>
      <c r="I58" s="44" t="n">
        <v>34</v>
      </c>
      <c r="J58" s="44" t="n">
        <v>39</v>
      </c>
      <c r="K58" s="44" t="n">
        <v>31</v>
      </c>
      <c r="L58" s="44" t="n">
        <v>13</v>
      </c>
      <c r="M58" s="44" t="n">
        <v>18</v>
      </c>
      <c r="N58" s="44" t="n">
        <v>21</v>
      </c>
      <c r="O58" s="44" t="n">
        <v>7</v>
      </c>
      <c r="P58" s="44" t="n">
        <v>14</v>
      </c>
      <c r="Q58" s="44" t="n">
        <v>19</v>
      </c>
      <c r="R58" s="44" t="n">
        <v>6</v>
      </c>
      <c r="S58" s="44" t="n">
        <v>13</v>
      </c>
      <c r="T58" s="44" t="n">
        <v>2</v>
      </c>
      <c r="U58" s="44" t="n">
        <v>1</v>
      </c>
      <c r="V58" s="44" t="n">
        <v>1</v>
      </c>
      <c r="W58" s="44" t="n">
        <v>21</v>
      </c>
      <c r="X58" s="44" t="n">
        <v>14</v>
      </c>
      <c r="Y58" s="44" t="n">
        <v>7</v>
      </c>
      <c r="Z58" s="44" t="n">
        <v>18</v>
      </c>
      <c r="AA58" s="44" t="n">
        <v>14</v>
      </c>
      <c r="AB58" s="44" t="n">
        <v>4</v>
      </c>
      <c r="AC58" s="44" t="n">
        <v>3</v>
      </c>
      <c r="AD58" s="44" t="n">
        <v>0</v>
      </c>
      <c r="AE58" s="44" t="n">
        <v>3</v>
      </c>
      <c r="AF58" s="44" t="n">
        <v>0</v>
      </c>
      <c r="AG58" s="44" t="n">
        <v>0</v>
      </c>
      <c r="AH58" s="44" t="n">
        <v>0</v>
      </c>
    </row>
    <row r="59" s="34" customFormat="true" ht="12" hidden="false" customHeight="true" outlineLevel="0" collapsed="false">
      <c r="B59" s="35"/>
      <c r="C59" s="50" t="s">
        <v>71</v>
      </c>
      <c r="D59" s="44" t="n">
        <v>4</v>
      </c>
      <c r="E59" s="44" t="n">
        <v>0</v>
      </c>
      <c r="F59" s="44" t="n">
        <v>4</v>
      </c>
      <c r="G59" s="44" t="n">
        <v>3</v>
      </c>
      <c r="H59" s="44" t="n">
        <v>29</v>
      </c>
      <c r="I59" s="44" t="n">
        <v>17</v>
      </c>
      <c r="J59" s="44" t="n">
        <v>12</v>
      </c>
      <c r="K59" s="44" t="n">
        <v>9</v>
      </c>
      <c r="L59" s="44" t="n">
        <v>3</v>
      </c>
      <c r="M59" s="44" t="n">
        <v>6</v>
      </c>
      <c r="N59" s="44" t="n">
        <v>12</v>
      </c>
      <c r="O59" s="44" t="n">
        <v>8</v>
      </c>
      <c r="P59" s="44" t="n">
        <v>4</v>
      </c>
      <c r="Q59" s="44" t="n">
        <v>10</v>
      </c>
      <c r="R59" s="44" t="n">
        <v>7</v>
      </c>
      <c r="S59" s="44" t="n">
        <v>3</v>
      </c>
      <c r="T59" s="44" t="n">
        <v>2</v>
      </c>
      <c r="U59" s="44" t="n">
        <v>1</v>
      </c>
      <c r="V59" s="44" t="n">
        <v>1</v>
      </c>
      <c r="W59" s="44" t="n">
        <v>8</v>
      </c>
      <c r="X59" s="44" t="n">
        <v>6</v>
      </c>
      <c r="Y59" s="44" t="n">
        <v>2</v>
      </c>
      <c r="Z59" s="44" t="n">
        <v>5</v>
      </c>
      <c r="AA59" s="44" t="n">
        <v>3</v>
      </c>
      <c r="AB59" s="44" t="n">
        <v>2</v>
      </c>
      <c r="AC59" s="44" t="n">
        <v>3</v>
      </c>
      <c r="AD59" s="44" t="n">
        <v>3</v>
      </c>
      <c r="AE59" s="44" t="n">
        <v>0</v>
      </c>
      <c r="AF59" s="44" t="n">
        <v>0</v>
      </c>
      <c r="AG59" s="44" t="n">
        <v>0</v>
      </c>
      <c r="AH59" s="44" t="n">
        <v>0</v>
      </c>
    </row>
    <row r="60" s="34" customFormat="true" ht="12" hidden="false" customHeight="true" outlineLevel="0" collapsed="false">
      <c r="B60" s="35" t="s">
        <v>8</v>
      </c>
      <c r="C60" s="50" t="s">
        <v>72</v>
      </c>
      <c r="D60" s="44" t="n">
        <v>2</v>
      </c>
      <c r="E60" s="44" t="n">
        <v>1</v>
      </c>
      <c r="F60" s="44" t="n">
        <v>1</v>
      </c>
      <c r="G60" s="44" t="n">
        <v>3</v>
      </c>
      <c r="H60" s="44" t="n">
        <v>10</v>
      </c>
      <c r="I60" s="44" t="n">
        <v>6</v>
      </c>
      <c r="J60" s="44" t="n">
        <v>4</v>
      </c>
      <c r="K60" s="44" t="n">
        <v>2</v>
      </c>
      <c r="L60" s="44" t="n">
        <v>2</v>
      </c>
      <c r="M60" s="44" t="n">
        <v>0</v>
      </c>
      <c r="N60" s="44" t="n">
        <v>5</v>
      </c>
      <c r="O60" s="44" t="n">
        <v>2</v>
      </c>
      <c r="P60" s="44" t="n">
        <v>3</v>
      </c>
      <c r="Q60" s="44" t="n">
        <v>3</v>
      </c>
      <c r="R60" s="44" t="n">
        <v>1</v>
      </c>
      <c r="S60" s="44" t="n">
        <v>2</v>
      </c>
      <c r="T60" s="44" t="n">
        <v>2</v>
      </c>
      <c r="U60" s="44" t="n">
        <v>1</v>
      </c>
      <c r="V60" s="44" t="n">
        <v>1</v>
      </c>
      <c r="W60" s="44" t="n">
        <v>3</v>
      </c>
      <c r="X60" s="44" t="n">
        <v>2</v>
      </c>
      <c r="Y60" s="44" t="n">
        <v>1</v>
      </c>
      <c r="Z60" s="44" t="n">
        <v>2</v>
      </c>
      <c r="AA60" s="44" t="n">
        <v>2</v>
      </c>
      <c r="AB60" s="44" t="n">
        <v>0</v>
      </c>
      <c r="AC60" s="44" t="n">
        <v>0</v>
      </c>
      <c r="AD60" s="44" t="n">
        <v>0</v>
      </c>
      <c r="AE60" s="44" t="n">
        <v>0</v>
      </c>
      <c r="AF60" s="44" t="n">
        <v>1</v>
      </c>
      <c r="AG60" s="44" t="n">
        <v>0</v>
      </c>
      <c r="AH60" s="44" t="n">
        <v>1</v>
      </c>
    </row>
    <row r="61" s="34" customFormat="true" ht="12" hidden="false" customHeight="true" outlineLevel="0" collapsed="false">
      <c r="B61" s="35"/>
      <c r="C61" s="54" t="s">
        <v>73</v>
      </c>
      <c r="D61" s="55" t="n">
        <v>14</v>
      </c>
      <c r="E61" s="44" t="n">
        <v>2</v>
      </c>
      <c r="F61" s="44" t="n">
        <v>12</v>
      </c>
      <c r="G61" s="44" t="n">
        <v>6</v>
      </c>
      <c r="H61" s="44" t="n">
        <v>184</v>
      </c>
      <c r="I61" s="44" t="n">
        <v>111</v>
      </c>
      <c r="J61" s="44" t="n">
        <v>73</v>
      </c>
      <c r="K61" s="44" t="n">
        <v>60</v>
      </c>
      <c r="L61" s="44" t="n">
        <v>43</v>
      </c>
      <c r="M61" s="44" t="n">
        <v>17</v>
      </c>
      <c r="N61" s="44" t="n">
        <v>61</v>
      </c>
      <c r="O61" s="44" t="n">
        <v>34</v>
      </c>
      <c r="P61" s="44" t="n">
        <v>27</v>
      </c>
      <c r="Q61" s="44" t="n">
        <v>59</v>
      </c>
      <c r="R61" s="44" t="n">
        <v>33</v>
      </c>
      <c r="S61" s="44" t="n">
        <v>26</v>
      </c>
      <c r="T61" s="44" t="n">
        <v>2</v>
      </c>
      <c r="U61" s="44" t="n">
        <v>1</v>
      </c>
      <c r="V61" s="44" t="n">
        <v>1</v>
      </c>
      <c r="W61" s="44" t="n">
        <v>63</v>
      </c>
      <c r="X61" s="44" t="n">
        <v>34</v>
      </c>
      <c r="Y61" s="44" t="n">
        <v>29</v>
      </c>
      <c r="Z61" s="44" t="n">
        <v>55</v>
      </c>
      <c r="AA61" s="44" t="n">
        <v>29</v>
      </c>
      <c r="AB61" s="44" t="n">
        <v>26</v>
      </c>
      <c r="AC61" s="44" t="n">
        <v>7</v>
      </c>
      <c r="AD61" s="44" t="n">
        <v>5</v>
      </c>
      <c r="AE61" s="44" t="n">
        <v>2</v>
      </c>
      <c r="AF61" s="44" t="n">
        <v>1</v>
      </c>
      <c r="AG61" s="44" t="n">
        <v>0</v>
      </c>
      <c r="AH61" s="44" t="n">
        <v>1</v>
      </c>
    </row>
    <row r="62" s="34" customFormat="true" ht="12" hidden="false" customHeight="true" outlineLevel="0" collapsed="false">
      <c r="A62" s="56"/>
      <c r="B62" s="57" t="s">
        <v>8</v>
      </c>
      <c r="C62" s="58" t="s">
        <v>74</v>
      </c>
      <c r="D62" s="59" t="n">
        <v>5</v>
      </c>
      <c r="E62" s="60" t="n">
        <v>0</v>
      </c>
      <c r="F62" s="60" t="n">
        <v>5</v>
      </c>
      <c r="G62" s="60" t="n">
        <v>4</v>
      </c>
      <c r="H62" s="60" t="n">
        <v>60</v>
      </c>
      <c r="I62" s="60" t="n">
        <v>30</v>
      </c>
      <c r="J62" s="60" t="n">
        <v>30</v>
      </c>
      <c r="K62" s="60" t="n">
        <v>26</v>
      </c>
      <c r="L62" s="60" t="n">
        <v>12</v>
      </c>
      <c r="M62" s="60" t="n">
        <v>14</v>
      </c>
      <c r="N62" s="60" t="n">
        <v>19</v>
      </c>
      <c r="O62" s="60" t="n">
        <v>10</v>
      </c>
      <c r="P62" s="60" t="n">
        <v>9</v>
      </c>
      <c r="Q62" s="60" t="n">
        <v>14</v>
      </c>
      <c r="R62" s="60" t="n">
        <v>8</v>
      </c>
      <c r="S62" s="60" t="n">
        <v>6</v>
      </c>
      <c r="T62" s="60" t="n">
        <v>5</v>
      </c>
      <c r="U62" s="60" t="n">
        <v>2</v>
      </c>
      <c r="V62" s="60" t="n">
        <v>3</v>
      </c>
      <c r="W62" s="60" t="n">
        <v>15</v>
      </c>
      <c r="X62" s="60" t="n">
        <v>8</v>
      </c>
      <c r="Y62" s="60" t="n">
        <v>7</v>
      </c>
      <c r="Z62" s="60" t="n">
        <v>0</v>
      </c>
      <c r="AA62" s="60" t="n">
        <v>0</v>
      </c>
      <c r="AB62" s="60" t="n">
        <v>0</v>
      </c>
      <c r="AC62" s="60" t="n">
        <v>14</v>
      </c>
      <c r="AD62" s="60" t="n">
        <v>8</v>
      </c>
      <c r="AE62" s="60" t="n">
        <v>6</v>
      </c>
      <c r="AF62" s="60" t="n">
        <v>1</v>
      </c>
      <c r="AG62" s="60" t="n">
        <v>0</v>
      </c>
      <c r="AH62" s="60" t="n">
        <v>1</v>
      </c>
    </row>
    <row r="63" s="34" customFormat="true" ht="15.75" hidden="false" customHeight="true" outlineLevel="0" collapsed="false">
      <c r="AF63" s="7"/>
      <c r="AG63" s="7"/>
      <c r="AH63" s="61" t="s">
        <v>75</v>
      </c>
    </row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</sheetData>
  <mergeCells count="28">
    <mergeCell ref="A3:C5"/>
    <mergeCell ref="D3:F3"/>
    <mergeCell ref="H3:J3"/>
    <mergeCell ref="K3:M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V4"/>
    <mergeCell ref="W4:W5"/>
    <mergeCell ref="X4:X5"/>
    <mergeCell ref="Y4:Y5"/>
    <mergeCell ref="Z4:AB4"/>
    <mergeCell ref="AC4:AE4"/>
    <mergeCell ref="AF4:AH4"/>
    <mergeCell ref="A6:C6"/>
    <mergeCell ref="B12:C12"/>
    <mergeCell ref="B15:C15"/>
    <mergeCell ref="B51:C51"/>
  </mergeCells>
  <printOptions headings="false" gridLines="false" gridLinesSet="true" horizontalCentered="false" verticalCentered="false"/>
  <pageMargins left="0.7875" right="0.590277777777778" top="0.708333333333333" bottom="0.708333333333333" header="0.511811023622047" footer="0.511805555555556"/>
  <pageSetup paperSize="9" scale="95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0:27Z</dcterms:created>
  <dc:creator>森川 真子</dc:creator>
  <dc:description/>
  <dc:language>en-US</dc:language>
  <cp:lastModifiedBy>大津市役所</cp:lastModifiedBy>
  <cp:lastPrinted>2015-01-27T07:57:24Z</cp:lastPrinted>
  <dcterms:modified xsi:type="dcterms:W3CDTF">2015-03-03T06:55:48Z</dcterms:modified>
  <cp:revision>0</cp:revision>
  <dc:subject/>
  <dc:title/>
</cp:coreProperties>
</file>