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14"/>
        <rFont val="HGPｺﾞｼｯｸE"/>
        <family val="3"/>
        <charset val="128"/>
      </rPr>
      <t xml:space="preserve">37</t>
    </r>
    <r>
      <rPr>
        <sz val="14"/>
        <rFont val="Noto Sans"/>
        <family val="2"/>
      </rPr>
      <t xml:space="preserve">　　魚種別月別水揚量</t>
    </r>
  </si>
  <si>
    <t xml:space="preserve">漁獲高ランキング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本年度</t>
  </si>
  <si>
    <t xml:space="preserve">昨年度</t>
  </si>
  <si>
    <t xml:space="preserve">総　　　　数</t>
  </si>
  <si>
    <t xml:space="preserve">ｋｇ</t>
  </si>
  <si>
    <t xml:space="preserve">円</t>
  </si>
  <si>
    <t xml:space="preserve">あゆ</t>
  </si>
  <si>
    <t xml:space="preserve">皮しじみ</t>
  </si>
  <si>
    <t xml:space="preserve">活鮎</t>
  </si>
  <si>
    <t xml:space="preserve">雑魚</t>
  </si>
  <si>
    <t xml:space="preserve">す　ご　も　ろ　こ</t>
  </si>
  <si>
    <t xml:space="preserve">は　　　　す</t>
  </si>
  <si>
    <t xml:space="preserve">にごろぶな</t>
  </si>
  <si>
    <t xml:space="preserve">ひ　う　お</t>
  </si>
  <si>
    <t xml:space="preserve">ふ　　　　な</t>
  </si>
  <si>
    <t xml:space="preserve">う　な　ぎ</t>
  </si>
  <si>
    <t xml:space="preserve">すじえび</t>
  </si>
  <si>
    <t xml:space="preserve">ほんもろこ</t>
  </si>
  <si>
    <t xml:space="preserve">ご　　　り</t>
  </si>
  <si>
    <t xml:space="preserve">こ　　　　い</t>
  </si>
  <si>
    <t xml:space="preserve">ひ　が　い</t>
  </si>
  <si>
    <t xml:space="preserve">ま　　　　す</t>
  </si>
  <si>
    <t xml:space="preserve">すっぽん</t>
  </si>
  <si>
    <t xml:space="preserve">手長えび</t>
  </si>
  <si>
    <t xml:space="preserve">な　ま　ず</t>
  </si>
  <si>
    <t xml:space="preserve">えんどす</t>
  </si>
  <si>
    <t xml:space="preserve">その他の魚貝類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滋賀県漁業協同組合連合会</t>
    </r>
  </si>
</sst>
</file>

<file path=xl/styles.xml><?xml version="1.0" encoding="utf-8"?>
<styleSheet xmlns="http://schemas.openxmlformats.org/spreadsheetml/2006/main">
  <numFmts count="8">
    <numFmt numFmtId="164" formatCode="#,##0;&quot;△ &quot;#,##0"/>
    <numFmt numFmtId="165" formatCode="General"/>
    <numFmt numFmtId="166" formatCode="@"/>
    <numFmt numFmtId="167" formatCode="_ * #,##0.0_ ;_ * \-#,##0.0_ ;_ * \-_ ;_ @_ "/>
    <numFmt numFmtId="168" formatCode="_ * #,##0.0_ ;_ * \-#,##0.0_ ;_ * \-?_ ;_ @_ "/>
    <numFmt numFmtId="169" formatCode="#,##0.0;&quot;△ &quot;#,##0.0"/>
    <numFmt numFmtId="170" formatCode="_ * #,##0_ ;_ * \-#,##0_ ;_ * \-_ ;_ @_ "/>
    <numFmt numFmtId="171" formatCode="0_ 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22"/>
      <name val="HGPｺﾞｼｯｸE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4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4.28"/>
    <col collapsed="false" customWidth="true" hidden="false" outlineLevel="0" max="13" min="6" style="1" width="11.7"/>
    <col collapsed="false" customWidth="true" hidden="false" outlineLevel="0" max="14" min="14" style="1" width="12.85"/>
    <col collapsed="false" customWidth="true" hidden="false" outlineLevel="0" max="17" min="15" style="1" width="11.7"/>
    <col collapsed="false" customWidth="true" hidden="false" outlineLevel="0" max="22" min="18" style="1" width="9.7"/>
    <col collapsed="false" customWidth="true" hidden="false" outlineLevel="0" max="23" min="23" style="1" width="11.99"/>
    <col collapsed="false" customWidth="false" hidden="false" outlineLevel="0" max="257" min="24" style="1" width="9.13"/>
  </cols>
  <sheetData>
    <row r="1" customFormat="false" ht="24.75" hidden="false" customHeight="true" outlineLevel="0" collapsed="false">
      <c r="A1" s="2" t="s">
        <v>0</v>
      </c>
      <c r="D1" s="3"/>
      <c r="E1" s="3"/>
      <c r="F1" s="3"/>
      <c r="G1" s="3"/>
      <c r="H1" s="3"/>
      <c r="I1" s="4"/>
      <c r="J1" s="4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C2" s="2"/>
      <c r="D2" s="3"/>
      <c r="E2" s="3"/>
      <c r="F2" s="3"/>
      <c r="G2" s="3"/>
      <c r="H2" s="3"/>
      <c r="I2" s="5"/>
      <c r="J2" s="5"/>
      <c r="K2" s="3"/>
      <c r="L2" s="3"/>
      <c r="M2" s="3"/>
      <c r="N2" s="3"/>
      <c r="O2" s="3"/>
      <c r="P2" s="3"/>
      <c r="Q2" s="3"/>
    </row>
    <row r="3" s="14" customFormat="true" ht="16.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/>
      <c r="F3" s="8" t="s">
        <v>4</v>
      </c>
      <c r="G3" s="9" t="n">
        <v>5</v>
      </c>
      <c r="H3" s="10" t="n">
        <v>6</v>
      </c>
      <c r="I3" s="10" t="n">
        <v>7</v>
      </c>
      <c r="J3" s="11" t="n">
        <v>8</v>
      </c>
      <c r="K3" s="11" t="n">
        <v>9</v>
      </c>
      <c r="L3" s="9" t="n">
        <v>10</v>
      </c>
      <c r="M3" s="9" t="n">
        <v>11</v>
      </c>
      <c r="N3" s="9" t="n">
        <v>12</v>
      </c>
      <c r="O3" s="12" t="s">
        <v>5</v>
      </c>
      <c r="P3" s="9" t="n">
        <v>2</v>
      </c>
      <c r="Q3" s="10" t="n">
        <v>3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s="14" customFormat="true" ht="16.5" hidden="false" customHeight="true" outlineLevel="0" collapsed="false">
      <c r="A4" s="15" t="s">
        <v>6</v>
      </c>
      <c r="B4" s="15" t="s">
        <v>7</v>
      </c>
      <c r="C4" s="16" t="s">
        <v>8</v>
      </c>
      <c r="D4" s="17" t="n">
        <f aca="false">SUM(F4:Q4)</f>
        <v>103774</v>
      </c>
      <c r="E4" s="18" t="s">
        <v>9</v>
      </c>
      <c r="F4" s="19" t="n">
        <f aca="false">F6+F8+F10+F12+F14+F16+F18+F20+F22+F24+F26+F28+F30+F32+F34+F36+F38+F40+F42+F44+F46</f>
        <v>6497.4</v>
      </c>
      <c r="G4" s="19" t="n">
        <f aca="false">G6+G8+G10+G12+G14+G16+G18+G20+G22+G24+G26+G28+G30+G32+G34+G36+G38+G40+G42+G44+G46</f>
        <v>8556.1</v>
      </c>
      <c r="H4" s="19" t="n">
        <f aca="false">H6+H8+H10+H12+H14+H16+H18+H20+H22+H24+H26+H28+H30+H32+H34+H36+H38+H40+H42+H44+H46</f>
        <v>12217.7</v>
      </c>
      <c r="I4" s="19" t="n">
        <f aca="false">I6+I8+I10+I12+I14+I16+I18+I20+I22+I24+I26+I28+I30+I32+I34+I36+I38+I40+I42+I44+I46</f>
        <v>10027.4</v>
      </c>
      <c r="J4" s="19" t="n">
        <f aca="false">J6+J8+J10+J12+J14+J16+J18+J20+J22+J24+J26+J28+J30+J32+J34+J36+J38+J40+J42+J44+J46</f>
        <v>11445.6</v>
      </c>
      <c r="K4" s="19" t="n">
        <f aca="false">K6+K8+K10+K12+K14+K16+K18+K20+K22+K24+K26+K28+K30+K32+K34+K36+K38+K40+K42+K44+K46</f>
        <v>2104.1</v>
      </c>
      <c r="L4" s="19" t="n">
        <f aca="false">L6+L8+L10+L12+L14+L16+L18+L20+L22+L24+L26+L28+L30+L32+L34+L36+L38+L40+L42+L44+L46</f>
        <v>3284.6</v>
      </c>
      <c r="M4" s="19" t="n">
        <f aca="false">M6+M8+M10+M12+M14+M16+M18+M20+M22+M24+M26+M28+M30+M32+M34+M36+M38+M40+M42+M44+M46</f>
        <v>4070.8</v>
      </c>
      <c r="N4" s="19" t="n">
        <f aca="false">N6+N8+N10+N12+N14+N16+N18+N20+N22+N24+N26+N28+N30+N32+N34+N36+N38+N40+N42+N44+N46</f>
        <v>24242.1</v>
      </c>
      <c r="O4" s="19" t="n">
        <f aca="false">O6+O8+O10+O12+O14+O16+O18+O20+O22+O24+O26+O28+O30+O32+O34+O36+O38+O40+O42+O44+O46</f>
        <v>6699.9</v>
      </c>
      <c r="P4" s="19" t="n">
        <f aca="false">P6+P8+P10+P12+P14+P16+P18+P20+P22+P24+P26+P28+P30+P32+P34+P36+P38+P40+P42+P44+P46</f>
        <v>4815.9</v>
      </c>
      <c r="Q4" s="19" t="n">
        <f aca="false">Q6+Q8+Q10+Q12+Q14+Q16+Q18+Q20+Q22+Q24+Q26+Q28+Q30+Q32+Q34+Q36+Q38+Q40+Q42+Q44+Q46</f>
        <v>9812.4</v>
      </c>
      <c r="R4" s="20"/>
      <c r="Y4" s="13"/>
      <c r="Z4" s="13"/>
      <c r="AA4" s="13"/>
      <c r="AB4" s="13"/>
      <c r="AC4" s="13"/>
      <c r="AD4" s="13"/>
      <c r="AE4" s="13"/>
      <c r="AF4" s="13"/>
    </row>
    <row r="5" s="14" customFormat="true" ht="16.5" hidden="false" customHeight="true" outlineLevel="0" collapsed="false">
      <c r="A5" s="21"/>
      <c r="C5" s="16"/>
      <c r="D5" s="22" t="n">
        <f aca="false">SUM(F5:Q5)</f>
        <v>87290506</v>
      </c>
      <c r="E5" s="18" t="s">
        <v>10</v>
      </c>
      <c r="F5" s="23" t="n">
        <f aca="false">F7+F9+F11+F13+F15+F17+F19+F21+F23+F25+F27+F29+F31+F33+F35+F37+F39+F41+F43+F45+F47</f>
        <v>4657608</v>
      </c>
      <c r="G5" s="23" t="n">
        <f aca="false">G7+G9+G11+G13+G15+G17+G19+G21+G23+G25+G27+G29+G31+G33+G35+G37+G39+G41+G43+G45+G47</f>
        <v>8067263</v>
      </c>
      <c r="H5" s="23" t="n">
        <f aca="false">H7+H9+H11+H13+H15+H17+H19+H21+H23+H25+H27+H29+H31+H33+H35+H37+H39+H41+H43+H45+H47</f>
        <v>8563197</v>
      </c>
      <c r="I5" s="23" t="n">
        <f aca="false">I7+I9+I11+I13+I15+I17+I19+I21+I23+I25+I27+I29+I31+I33+I35+I37+I39+I41+I43+I45+I47</f>
        <v>4967483</v>
      </c>
      <c r="J5" s="23" t="n">
        <f aca="false">J7+J9+J11+J13+J15+J17+J19+J21+J23+J25+J27+J29+J31+J33+J35+J37+J39+J41+J43+J45+J47</f>
        <v>4987094</v>
      </c>
      <c r="K5" s="23" t="n">
        <f aca="false">K7+K9+K11+K13+K15+K17+K19+K21+K23+K25+K27+K29+K31+K33+K35+K37+K39+K41+K43+K45+K47</f>
        <v>2648094</v>
      </c>
      <c r="L5" s="23" t="n">
        <f aca="false">L7+L9+L11+L13+L15+L17+L19+L21+L23+L25+L27+L29+L31+L33+L35+L37+L39+L41+L43+L45+L47</f>
        <v>2633075</v>
      </c>
      <c r="M5" s="23" t="n">
        <f aca="false">M7+M9+M11+M13+M15+M17+M19+M21+M23+M25+M27+M29+M31+M33+M35+M37+M39+M41+M43+M45+M47</f>
        <v>3588706</v>
      </c>
      <c r="N5" s="23" t="n">
        <f aca="false">N7+N9+N11+N13+N15+N17+N19+N21+N23+N25+N27+N29+N31+N33+N35+N37+N39+N41+N43+N45+N47</f>
        <v>29428981</v>
      </c>
      <c r="O5" s="23" t="n">
        <f aca="false">O7+O9+O11+O13+O15+O17+O19+O21+O23+O25+O27+O29+O31+O33+O35+O37+O39+O41+O43+O45+O47</f>
        <v>6582363</v>
      </c>
      <c r="P5" s="23" t="n">
        <f aca="false">P7+P9+P11+P13+P15+P17+P19+P21+P23+P25+P27+P29+P31+P33+P35+P37+P39+P41+P43+P45+P47</f>
        <v>3543033</v>
      </c>
      <c r="Q5" s="23" t="n">
        <f aca="false">Q7+Q9+Q11+Q13+Q15+Q17+Q19+Q21+Q23+Q25+Q27+Q29+Q31+Q33+Q35+Q37+Q39+Q41+Q43+Q45+Q47</f>
        <v>7623609</v>
      </c>
      <c r="R5" s="20"/>
    </row>
    <row r="6" s="14" customFormat="true" ht="16.5" hidden="false" customHeight="true" outlineLevel="0" collapsed="false">
      <c r="A6" s="24" t="n">
        <v>1</v>
      </c>
      <c r="B6" s="25" t="n">
        <v>1</v>
      </c>
      <c r="C6" s="16" t="s">
        <v>11</v>
      </c>
      <c r="D6" s="26" t="n">
        <f aca="false">SUM(F6:Q6)</f>
        <v>30059.4</v>
      </c>
      <c r="E6" s="18" t="s">
        <v>9</v>
      </c>
      <c r="F6" s="27" t="n">
        <v>848.4</v>
      </c>
      <c r="G6" s="27" t="n">
        <v>3904.7</v>
      </c>
      <c r="H6" s="27" t="n">
        <v>5508.5</v>
      </c>
      <c r="I6" s="27" t="n">
        <v>7677.2</v>
      </c>
      <c r="J6" s="27" t="n">
        <v>8748</v>
      </c>
      <c r="K6" s="23" t="n">
        <v>0</v>
      </c>
      <c r="L6" s="23" t="n">
        <v>0</v>
      </c>
      <c r="M6" s="23" t="n">
        <v>0</v>
      </c>
      <c r="N6" s="27" t="n">
        <v>273.8</v>
      </c>
      <c r="O6" s="27" t="n">
        <v>923.3</v>
      </c>
      <c r="P6" s="27" t="n">
        <v>828.5</v>
      </c>
      <c r="Q6" s="27" t="n">
        <v>1347</v>
      </c>
      <c r="R6" s="20"/>
    </row>
    <row r="7" s="14" customFormat="true" ht="16.5" hidden="false" customHeight="true" outlineLevel="0" collapsed="false">
      <c r="A7" s="24"/>
      <c r="B7" s="25"/>
      <c r="C7" s="16"/>
      <c r="D7" s="22" t="n">
        <f aca="false">SUM(F7:Q7)</f>
        <v>15087009</v>
      </c>
      <c r="E7" s="18" t="s">
        <v>10</v>
      </c>
      <c r="F7" s="23" t="n">
        <v>1280046</v>
      </c>
      <c r="G7" s="23" t="n">
        <v>3403573</v>
      </c>
      <c r="H7" s="23" t="n">
        <v>2287126</v>
      </c>
      <c r="I7" s="23" t="n">
        <v>2255228</v>
      </c>
      <c r="J7" s="23" t="n">
        <v>2557197</v>
      </c>
      <c r="K7" s="23" t="n">
        <v>0</v>
      </c>
      <c r="L7" s="23" t="n">
        <v>0</v>
      </c>
      <c r="M7" s="23" t="n">
        <v>0</v>
      </c>
      <c r="N7" s="23" t="n">
        <v>273800</v>
      </c>
      <c r="O7" s="23" t="n">
        <v>648839</v>
      </c>
      <c r="P7" s="23" t="n">
        <v>870655</v>
      </c>
      <c r="Q7" s="23" t="n">
        <v>1510545</v>
      </c>
      <c r="R7" s="20"/>
    </row>
    <row r="8" s="14" customFormat="true" ht="16.5" hidden="false" customHeight="true" outlineLevel="0" collapsed="false">
      <c r="A8" s="24" t="n">
        <v>2</v>
      </c>
      <c r="B8" s="25" t="n">
        <v>4</v>
      </c>
      <c r="C8" s="16" t="s">
        <v>12</v>
      </c>
      <c r="D8" s="26" t="n">
        <f aca="false">SUM(F8:Q8)</f>
        <v>25184</v>
      </c>
      <c r="E8" s="18" t="s">
        <v>9</v>
      </c>
      <c r="F8" s="27" t="n">
        <v>2299.8</v>
      </c>
      <c r="G8" s="27" t="n">
        <v>352.3</v>
      </c>
      <c r="H8" s="27" t="n">
        <v>538.6</v>
      </c>
      <c r="I8" s="27" t="n">
        <v>482.7</v>
      </c>
      <c r="J8" s="27" t="n">
        <v>556.8</v>
      </c>
      <c r="K8" s="27" t="n">
        <v>425.9</v>
      </c>
      <c r="L8" s="27" t="n">
        <v>1217.6</v>
      </c>
      <c r="M8" s="27" t="n">
        <v>1400.7</v>
      </c>
      <c r="N8" s="27" t="n">
        <v>11849.4</v>
      </c>
      <c r="O8" s="27" t="n">
        <v>1159.6</v>
      </c>
      <c r="P8" s="27" t="n">
        <v>1576.1</v>
      </c>
      <c r="Q8" s="27" t="n">
        <v>3324.5</v>
      </c>
      <c r="R8" s="20"/>
    </row>
    <row r="9" s="14" customFormat="true" ht="16.5" hidden="false" customHeight="true" outlineLevel="0" collapsed="false">
      <c r="A9" s="28"/>
      <c r="B9" s="25"/>
      <c r="C9" s="16"/>
      <c r="D9" s="22" t="n">
        <f aca="false">SUM(F9:Q9)</f>
        <v>8273955</v>
      </c>
      <c r="E9" s="18" t="s">
        <v>10</v>
      </c>
      <c r="F9" s="23" t="n">
        <v>967263</v>
      </c>
      <c r="G9" s="23" t="n">
        <v>427650</v>
      </c>
      <c r="H9" s="23" t="n">
        <v>602300</v>
      </c>
      <c r="I9" s="23" t="n">
        <v>556900</v>
      </c>
      <c r="J9" s="23" t="n">
        <v>661200</v>
      </c>
      <c r="K9" s="23" t="n">
        <v>471100</v>
      </c>
      <c r="L9" s="23" t="n">
        <v>705842</v>
      </c>
      <c r="M9" s="23" t="n">
        <v>945828</v>
      </c>
      <c r="N9" s="23" t="n">
        <v>633664</v>
      </c>
      <c r="O9" s="23" t="n">
        <v>638670</v>
      </c>
      <c r="P9" s="23" t="n">
        <v>553356</v>
      </c>
      <c r="Q9" s="23" t="n">
        <v>1110182</v>
      </c>
      <c r="R9" s="20"/>
    </row>
    <row r="10" s="14" customFormat="true" ht="16.5" hidden="false" customHeight="true" outlineLevel="0" collapsed="false">
      <c r="A10" s="24" t="n">
        <v>3</v>
      </c>
      <c r="B10" s="25" t="n">
        <v>3</v>
      </c>
      <c r="C10" s="16" t="s">
        <v>13</v>
      </c>
      <c r="D10" s="17" t="n">
        <f aca="false">SUM(F10:Q10)</f>
        <v>16800</v>
      </c>
      <c r="E10" s="18" t="s">
        <v>9</v>
      </c>
      <c r="F10" s="27" t="n">
        <v>330</v>
      </c>
      <c r="G10" s="27" t="n">
        <v>2215</v>
      </c>
      <c r="H10" s="27" t="n">
        <v>4873</v>
      </c>
      <c r="I10" s="27" t="n">
        <v>639</v>
      </c>
      <c r="J10" s="23" t="n">
        <v>0</v>
      </c>
      <c r="K10" s="23" t="n">
        <v>0</v>
      </c>
      <c r="L10" s="23" t="n">
        <v>0</v>
      </c>
      <c r="M10" s="23" t="n">
        <v>0</v>
      </c>
      <c r="N10" s="27" t="n">
        <v>6200</v>
      </c>
      <c r="O10" s="27" t="n">
        <v>2179</v>
      </c>
      <c r="P10" s="27" t="n">
        <v>25</v>
      </c>
      <c r="Q10" s="27" t="n">
        <v>339</v>
      </c>
      <c r="R10" s="20"/>
    </row>
    <row r="11" s="14" customFormat="true" ht="16.5" hidden="false" customHeight="true" outlineLevel="0" collapsed="false">
      <c r="A11" s="24"/>
      <c r="B11" s="25"/>
      <c r="C11" s="16"/>
      <c r="D11" s="22" t="n">
        <f aca="false">SUM(F11:Q11)</f>
        <v>35199720</v>
      </c>
      <c r="E11" s="18" t="s">
        <v>10</v>
      </c>
      <c r="F11" s="23" t="n">
        <v>435600</v>
      </c>
      <c r="G11" s="23" t="n">
        <v>2600240</v>
      </c>
      <c r="H11" s="23" t="n">
        <v>3898400</v>
      </c>
      <c r="I11" s="23" t="n">
        <v>51120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23560000</v>
      </c>
      <c r="O11" s="23" t="n">
        <v>3704300</v>
      </c>
      <c r="P11" s="23" t="n">
        <v>42500</v>
      </c>
      <c r="Q11" s="23" t="n">
        <v>447480</v>
      </c>
      <c r="R11" s="20"/>
    </row>
    <row r="12" s="14" customFormat="true" ht="16.5" hidden="false" customHeight="true" outlineLevel="0" collapsed="false">
      <c r="A12" s="24" t="n">
        <v>4</v>
      </c>
      <c r="B12" s="25" t="n">
        <v>2</v>
      </c>
      <c r="C12" s="16" t="s">
        <v>14</v>
      </c>
      <c r="D12" s="26" t="n">
        <f aca="false">SUM(F12:Q12)</f>
        <v>12977.9</v>
      </c>
      <c r="E12" s="18" t="s">
        <v>9</v>
      </c>
      <c r="F12" s="27" t="n">
        <v>676.6</v>
      </c>
      <c r="G12" s="27" t="n">
        <v>523.2</v>
      </c>
      <c r="H12" s="27" t="n">
        <v>34.1</v>
      </c>
      <c r="I12" s="27" t="n">
        <v>570.6</v>
      </c>
      <c r="J12" s="27" t="n">
        <v>968</v>
      </c>
      <c r="K12" s="27" t="n">
        <v>644.7</v>
      </c>
      <c r="L12" s="27" t="n">
        <v>1388.1</v>
      </c>
      <c r="M12" s="27" t="n">
        <v>1622</v>
      </c>
      <c r="N12" s="27" t="n">
        <v>2479.8</v>
      </c>
      <c r="O12" s="27" t="n">
        <v>1328.6</v>
      </c>
      <c r="P12" s="27" t="n">
        <v>1147.8</v>
      </c>
      <c r="Q12" s="27" t="n">
        <v>1594.4</v>
      </c>
      <c r="R12" s="20"/>
    </row>
    <row r="13" s="14" customFormat="true" ht="16.5" hidden="false" customHeight="true" outlineLevel="0" collapsed="false">
      <c r="A13" s="24"/>
      <c r="B13" s="25"/>
      <c r="C13" s="16"/>
      <c r="D13" s="22" t="n">
        <f aca="false">SUM(F13:Q13)</f>
        <v>10765363</v>
      </c>
      <c r="E13" s="18" t="s">
        <v>10</v>
      </c>
      <c r="F13" s="23" t="n">
        <v>588540</v>
      </c>
      <c r="G13" s="23" t="n">
        <v>220688</v>
      </c>
      <c r="H13" s="23" t="n">
        <v>11815</v>
      </c>
      <c r="I13" s="23" t="n">
        <v>63101</v>
      </c>
      <c r="J13" s="23" t="n">
        <v>166649</v>
      </c>
      <c r="K13" s="23" t="n">
        <v>506048</v>
      </c>
      <c r="L13" s="23" t="n">
        <v>1110763</v>
      </c>
      <c r="M13" s="23" t="n">
        <v>1509435</v>
      </c>
      <c r="N13" s="23" t="n">
        <v>2118685</v>
      </c>
      <c r="O13" s="23" t="n">
        <v>1081763</v>
      </c>
      <c r="P13" s="23" t="n">
        <v>1494676</v>
      </c>
      <c r="Q13" s="23" t="n">
        <v>1893200</v>
      </c>
      <c r="R13" s="20"/>
    </row>
    <row r="14" s="14" customFormat="true" ht="16.5" hidden="false" customHeight="true" outlineLevel="0" collapsed="false">
      <c r="A14" s="24" t="n">
        <v>5</v>
      </c>
      <c r="B14" s="25" t="n">
        <v>7</v>
      </c>
      <c r="C14" s="16" t="s">
        <v>15</v>
      </c>
      <c r="D14" s="26" t="n">
        <f aca="false">SUM(F14:Q14)</f>
        <v>3436.6</v>
      </c>
      <c r="E14" s="18" t="s">
        <v>9</v>
      </c>
      <c r="F14" s="27" t="n">
        <v>499.4</v>
      </c>
      <c r="G14" s="27" t="n">
        <v>92.7</v>
      </c>
      <c r="H14" s="27" t="n">
        <v>172.2</v>
      </c>
      <c r="I14" s="27" t="n">
        <v>81.3</v>
      </c>
      <c r="J14" s="27" t="n">
        <v>21.1</v>
      </c>
      <c r="K14" s="27" t="n">
        <v>57.9</v>
      </c>
      <c r="L14" s="27" t="n">
        <v>194.5</v>
      </c>
      <c r="M14" s="27" t="n">
        <v>177.9</v>
      </c>
      <c r="N14" s="27" t="n">
        <v>575.6</v>
      </c>
      <c r="O14" s="27" t="n">
        <v>332</v>
      </c>
      <c r="P14" s="27" t="n">
        <v>400</v>
      </c>
      <c r="Q14" s="27" t="n">
        <v>832</v>
      </c>
      <c r="R14" s="20"/>
    </row>
    <row r="15" s="14" customFormat="true" ht="16.5" hidden="false" customHeight="true" outlineLevel="0" collapsed="false">
      <c r="A15" s="24"/>
      <c r="B15" s="25"/>
      <c r="C15" s="16"/>
      <c r="D15" s="22" t="n">
        <f aca="false">SUM(F15:Q15)</f>
        <v>1769632</v>
      </c>
      <c r="E15" s="18" t="s">
        <v>10</v>
      </c>
      <c r="F15" s="23" t="n">
        <v>177233</v>
      </c>
      <c r="G15" s="23" t="n">
        <v>61877</v>
      </c>
      <c r="H15" s="23" t="n">
        <v>76943</v>
      </c>
      <c r="I15" s="23" t="n">
        <v>112876</v>
      </c>
      <c r="J15" s="23" t="n">
        <v>31540</v>
      </c>
      <c r="K15" s="23" t="n">
        <v>73151</v>
      </c>
      <c r="L15" s="23" t="n">
        <v>178684</v>
      </c>
      <c r="M15" s="23" t="n">
        <v>136828</v>
      </c>
      <c r="N15" s="23" t="n">
        <v>263001</v>
      </c>
      <c r="O15" s="23" t="n">
        <v>122288</v>
      </c>
      <c r="P15" s="23" t="n">
        <v>159814</v>
      </c>
      <c r="Q15" s="23" t="n">
        <v>375397</v>
      </c>
      <c r="R15" s="20"/>
    </row>
    <row r="16" s="14" customFormat="true" ht="16.5" hidden="false" customHeight="true" outlineLevel="0" collapsed="false">
      <c r="A16" s="24" t="n">
        <v>6</v>
      </c>
      <c r="B16" s="25" t="n">
        <v>6</v>
      </c>
      <c r="C16" s="16" t="s">
        <v>16</v>
      </c>
      <c r="D16" s="26" t="n">
        <f aca="false">SUM(F16:Q16)</f>
        <v>2996.5</v>
      </c>
      <c r="E16" s="18" t="s">
        <v>9</v>
      </c>
      <c r="F16" s="27" t="n">
        <v>1179.4</v>
      </c>
      <c r="G16" s="27" t="n">
        <v>110.5</v>
      </c>
      <c r="H16" s="27" t="n">
        <v>59.5</v>
      </c>
      <c r="I16" s="27" t="n">
        <v>69.9</v>
      </c>
      <c r="J16" s="27" t="n">
        <v>5.1</v>
      </c>
      <c r="K16" s="23" t="n">
        <v>0</v>
      </c>
      <c r="L16" s="23" t="n">
        <v>0</v>
      </c>
      <c r="M16" s="27" t="n">
        <v>234</v>
      </c>
      <c r="N16" s="27" t="n">
        <v>391.1</v>
      </c>
      <c r="O16" s="27" t="n">
        <v>364</v>
      </c>
      <c r="P16" s="27" t="n">
        <v>236</v>
      </c>
      <c r="Q16" s="27" t="n">
        <v>347</v>
      </c>
      <c r="R16" s="20"/>
    </row>
    <row r="17" s="14" customFormat="true" ht="16.5" hidden="false" customHeight="true" outlineLevel="0" collapsed="false">
      <c r="A17" s="28"/>
      <c r="B17" s="25"/>
      <c r="C17" s="16"/>
      <c r="D17" s="22" t="n">
        <f aca="false">SUM(F17:Q17)</f>
        <v>406681</v>
      </c>
      <c r="E17" s="18" t="s">
        <v>10</v>
      </c>
      <c r="F17" s="23" t="n">
        <v>75825</v>
      </c>
      <c r="G17" s="23" t="n">
        <v>14080</v>
      </c>
      <c r="H17" s="23" t="n">
        <v>4952</v>
      </c>
      <c r="I17" s="23" t="n">
        <v>6705</v>
      </c>
      <c r="J17" s="23" t="n">
        <v>510</v>
      </c>
      <c r="K17" s="23" t="n">
        <v>0</v>
      </c>
      <c r="L17" s="23" t="n">
        <v>0</v>
      </c>
      <c r="M17" s="23" t="n">
        <v>30781</v>
      </c>
      <c r="N17" s="23" t="n">
        <v>80394</v>
      </c>
      <c r="O17" s="23" t="n">
        <v>56648</v>
      </c>
      <c r="P17" s="23" t="n">
        <v>53068</v>
      </c>
      <c r="Q17" s="23" t="n">
        <v>83718</v>
      </c>
      <c r="R17" s="20"/>
    </row>
    <row r="18" s="14" customFormat="true" ht="16.5" hidden="false" customHeight="true" outlineLevel="0" collapsed="false">
      <c r="A18" s="24" t="n">
        <v>7</v>
      </c>
      <c r="B18" s="25" t="n">
        <v>8</v>
      </c>
      <c r="C18" s="29" t="s">
        <v>17</v>
      </c>
      <c r="D18" s="17" t="n">
        <f aca="false">SUM(F18:Q18)</f>
        <v>2417.1</v>
      </c>
      <c r="E18" s="18" t="s">
        <v>9</v>
      </c>
      <c r="F18" s="27" t="n">
        <v>318</v>
      </c>
      <c r="G18" s="27" t="n">
        <v>273.1</v>
      </c>
      <c r="H18" s="27" t="n">
        <v>60</v>
      </c>
      <c r="I18" s="23" t="n">
        <v>0</v>
      </c>
      <c r="J18" s="27" t="n">
        <v>240</v>
      </c>
      <c r="K18" s="27" t="n">
        <v>100</v>
      </c>
      <c r="L18" s="23" t="n">
        <v>0</v>
      </c>
      <c r="M18" s="27" t="n">
        <v>52.7</v>
      </c>
      <c r="N18" s="23" t="n">
        <v>0</v>
      </c>
      <c r="O18" s="27" t="n">
        <v>179.3</v>
      </c>
      <c r="P18" s="27" t="n">
        <v>155</v>
      </c>
      <c r="Q18" s="27" t="n">
        <v>1039</v>
      </c>
      <c r="R18" s="20"/>
    </row>
    <row r="19" s="14" customFormat="true" ht="16.5" hidden="false" customHeight="true" outlineLevel="0" collapsed="false">
      <c r="A19" s="24"/>
      <c r="B19" s="25"/>
      <c r="C19" s="30"/>
      <c r="D19" s="22" t="n">
        <f aca="false">SUM(F19:Q19)</f>
        <v>3130249</v>
      </c>
      <c r="E19" s="18" t="s">
        <v>10</v>
      </c>
      <c r="F19" s="23" t="n">
        <v>397960</v>
      </c>
      <c r="G19" s="23" t="n">
        <v>297313</v>
      </c>
      <c r="H19" s="23" t="n">
        <v>166000</v>
      </c>
      <c r="I19" s="23" t="n">
        <v>0</v>
      </c>
      <c r="J19" s="23" t="n">
        <v>600000</v>
      </c>
      <c r="K19" s="23" t="n">
        <v>400000</v>
      </c>
      <c r="L19" s="23" t="n">
        <v>0</v>
      </c>
      <c r="M19" s="23" t="n">
        <v>77100</v>
      </c>
      <c r="N19" s="23" t="n">
        <v>0</v>
      </c>
      <c r="O19" s="23" t="n">
        <v>77952</v>
      </c>
      <c r="P19" s="23" t="n">
        <v>118937</v>
      </c>
      <c r="Q19" s="23" t="n">
        <v>994987</v>
      </c>
      <c r="R19" s="20"/>
    </row>
    <row r="20" s="14" customFormat="true" ht="16.5" hidden="false" customHeight="true" outlineLevel="0" collapsed="false">
      <c r="A20" s="24" t="n">
        <v>8</v>
      </c>
      <c r="B20" s="25" t="n">
        <v>18</v>
      </c>
      <c r="C20" s="16" t="s">
        <v>18</v>
      </c>
      <c r="D20" s="17" t="n">
        <f aca="false">SUM(F20:Q20)</f>
        <v>2045.3</v>
      </c>
      <c r="E20" s="18" t="s">
        <v>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7" t="n">
        <v>2045.3</v>
      </c>
      <c r="O20" s="23" t="n">
        <v>0</v>
      </c>
      <c r="P20" s="23" t="n">
        <v>0</v>
      </c>
      <c r="Q20" s="23" t="n">
        <v>0</v>
      </c>
      <c r="R20" s="20"/>
    </row>
    <row r="21" s="14" customFormat="true" ht="16.5" hidden="false" customHeight="true" outlineLevel="0" collapsed="false">
      <c r="A21" s="24"/>
      <c r="B21" s="25"/>
      <c r="C21" s="30"/>
      <c r="D21" s="22" t="n">
        <f aca="false">SUM(F21:Q21)</f>
        <v>2045300</v>
      </c>
      <c r="E21" s="18" t="s">
        <v>1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2045300</v>
      </c>
      <c r="O21" s="23" t="n">
        <v>0</v>
      </c>
      <c r="P21" s="23" t="n">
        <v>0</v>
      </c>
      <c r="Q21" s="23" t="n">
        <v>0</v>
      </c>
      <c r="R21" s="20"/>
    </row>
    <row r="22" s="14" customFormat="true" ht="16.5" hidden="false" customHeight="true" outlineLevel="0" collapsed="false">
      <c r="A22" s="24" t="n">
        <v>9</v>
      </c>
      <c r="B22" s="25" t="n">
        <v>9</v>
      </c>
      <c r="C22" s="16" t="s">
        <v>19</v>
      </c>
      <c r="D22" s="17" t="n">
        <f aca="false">SUM(F22:Q22)</f>
        <v>1997.9</v>
      </c>
      <c r="E22" s="18" t="s">
        <v>9</v>
      </c>
      <c r="F22" s="27" t="n">
        <v>29.4</v>
      </c>
      <c r="G22" s="27" t="n">
        <v>652</v>
      </c>
      <c r="H22" s="27" t="n">
        <v>358.7</v>
      </c>
      <c r="I22" s="27" t="n">
        <v>41</v>
      </c>
      <c r="J22" s="27" t="n">
        <v>520.8</v>
      </c>
      <c r="K22" s="27" t="n">
        <v>20</v>
      </c>
      <c r="L22" s="23" t="n">
        <v>0</v>
      </c>
      <c r="M22" s="27" t="n">
        <v>86</v>
      </c>
      <c r="N22" s="23" t="n">
        <v>0</v>
      </c>
      <c r="O22" s="27" t="n">
        <v>90</v>
      </c>
      <c r="P22" s="23" t="n">
        <v>0</v>
      </c>
      <c r="Q22" s="27" t="n">
        <v>200</v>
      </c>
      <c r="R22" s="20"/>
    </row>
    <row r="23" s="14" customFormat="true" ht="16.5" hidden="false" customHeight="true" outlineLevel="0" collapsed="false">
      <c r="A23" s="24"/>
      <c r="B23" s="25"/>
      <c r="C23" s="16"/>
      <c r="D23" s="22" t="n">
        <f aca="false">SUM(F23:Q23)</f>
        <v>763753</v>
      </c>
      <c r="E23" s="18" t="s">
        <v>10</v>
      </c>
      <c r="F23" s="23" t="n">
        <v>17200</v>
      </c>
      <c r="G23" s="23" t="n">
        <v>156000</v>
      </c>
      <c r="H23" s="23" t="n">
        <v>85441</v>
      </c>
      <c r="I23" s="23" t="n">
        <v>7027</v>
      </c>
      <c r="J23" s="23" t="n">
        <v>38085</v>
      </c>
      <c r="K23" s="23" t="n">
        <v>20000</v>
      </c>
      <c r="L23" s="23" t="n">
        <v>0</v>
      </c>
      <c r="M23" s="23" t="n">
        <v>280000</v>
      </c>
      <c r="N23" s="23" t="n">
        <v>0</v>
      </c>
      <c r="O23" s="23" t="n">
        <v>90000</v>
      </c>
      <c r="P23" s="23" t="n">
        <v>0</v>
      </c>
      <c r="Q23" s="23" t="n">
        <v>70000</v>
      </c>
      <c r="R23" s="20"/>
    </row>
    <row r="24" s="14" customFormat="true" ht="16.5" hidden="false" customHeight="true" outlineLevel="0" collapsed="false">
      <c r="A24" s="24" t="n">
        <v>10</v>
      </c>
      <c r="B24" s="25" t="n">
        <v>10</v>
      </c>
      <c r="C24" s="16" t="s">
        <v>20</v>
      </c>
      <c r="D24" s="26" t="n">
        <f aca="false">SUM(F24:Q24)</f>
        <v>1305.3</v>
      </c>
      <c r="E24" s="18" t="s">
        <v>9</v>
      </c>
      <c r="F24" s="27" t="n">
        <v>66.7</v>
      </c>
      <c r="G24" s="27" t="n">
        <v>252.6</v>
      </c>
      <c r="H24" s="27" t="n">
        <v>448.7</v>
      </c>
      <c r="I24" s="27" t="n">
        <v>322.8</v>
      </c>
      <c r="J24" s="27" t="n">
        <v>158.2</v>
      </c>
      <c r="K24" s="27" t="n">
        <v>39.7</v>
      </c>
      <c r="L24" s="27" t="n">
        <v>7.5</v>
      </c>
      <c r="M24" s="27" t="n">
        <v>5.7</v>
      </c>
      <c r="N24" s="27" t="n">
        <v>2</v>
      </c>
      <c r="O24" s="23" t="n">
        <v>0</v>
      </c>
      <c r="P24" s="23" t="n">
        <v>0</v>
      </c>
      <c r="Q24" s="27" t="n">
        <v>1.4</v>
      </c>
      <c r="R24" s="20"/>
    </row>
    <row r="25" s="14" customFormat="true" ht="16.5" hidden="false" customHeight="true" outlineLevel="0" collapsed="false">
      <c r="A25" s="24"/>
      <c r="B25" s="25"/>
      <c r="C25" s="16"/>
      <c r="D25" s="22" t="n">
        <f aca="false">SUM(F25:Q25)</f>
        <v>4487023</v>
      </c>
      <c r="E25" s="18" t="s">
        <v>10</v>
      </c>
      <c r="F25" s="23" t="n">
        <v>287004</v>
      </c>
      <c r="G25" s="23" t="n">
        <v>756902</v>
      </c>
      <c r="H25" s="23" t="n">
        <v>1336663</v>
      </c>
      <c r="I25" s="23" t="n">
        <v>1288666</v>
      </c>
      <c r="J25" s="23" t="n">
        <v>610935</v>
      </c>
      <c r="K25" s="23" t="n">
        <v>156193</v>
      </c>
      <c r="L25" s="23" t="n">
        <v>22500</v>
      </c>
      <c r="M25" s="23" t="n">
        <v>15263</v>
      </c>
      <c r="N25" s="23" t="n">
        <v>6997</v>
      </c>
      <c r="O25" s="23" t="n">
        <v>0</v>
      </c>
      <c r="P25" s="23" t="n">
        <v>0</v>
      </c>
      <c r="Q25" s="23" t="n">
        <v>5900</v>
      </c>
      <c r="R25" s="20"/>
    </row>
    <row r="26" s="14" customFormat="true" ht="16.5" hidden="false" customHeight="true" outlineLevel="0" collapsed="false">
      <c r="A26" s="24" t="n">
        <v>11</v>
      </c>
      <c r="B26" s="25" t="n">
        <v>12</v>
      </c>
      <c r="C26" s="16" t="s">
        <v>21</v>
      </c>
      <c r="D26" s="26" t="n">
        <f aca="false">SUM(F26:Q26)</f>
        <v>1256.6</v>
      </c>
      <c r="E26" s="18" t="s">
        <v>9</v>
      </c>
      <c r="F26" s="27" t="n">
        <v>82.6</v>
      </c>
      <c r="G26" s="27" t="n">
        <v>5.2</v>
      </c>
      <c r="H26" s="27" t="n">
        <v>3.4</v>
      </c>
      <c r="I26" s="27" t="n">
        <v>42.5</v>
      </c>
      <c r="J26" s="27" t="n">
        <v>36.3</v>
      </c>
      <c r="K26" s="27" t="n">
        <v>117.3</v>
      </c>
      <c r="L26" s="27" t="n">
        <v>88.3</v>
      </c>
      <c r="M26" s="27" t="n">
        <v>58</v>
      </c>
      <c r="N26" s="27" t="n">
        <v>156</v>
      </c>
      <c r="O26" s="27" t="n">
        <v>78</v>
      </c>
      <c r="P26" s="27" t="n">
        <v>390</v>
      </c>
      <c r="Q26" s="27" t="n">
        <v>199</v>
      </c>
      <c r="R26" s="20"/>
    </row>
    <row r="27" s="14" customFormat="true" ht="16.5" hidden="false" customHeight="true" outlineLevel="0" collapsed="false">
      <c r="A27" s="24"/>
      <c r="B27" s="25"/>
      <c r="C27" s="16"/>
      <c r="D27" s="22" t="n">
        <f aca="false">SUM(F27:Q27)</f>
        <v>1328604</v>
      </c>
      <c r="E27" s="18" t="s">
        <v>10</v>
      </c>
      <c r="F27" s="23" t="n">
        <v>141548</v>
      </c>
      <c r="G27" s="23" t="n">
        <v>4148</v>
      </c>
      <c r="H27" s="23" t="n">
        <v>4867</v>
      </c>
      <c r="I27" s="23" t="n">
        <v>80987</v>
      </c>
      <c r="J27" s="23" t="n">
        <v>39914</v>
      </c>
      <c r="K27" s="23" t="n">
        <v>184258</v>
      </c>
      <c r="L27" s="23" t="n">
        <v>132264</v>
      </c>
      <c r="M27" s="23" t="n">
        <v>102338</v>
      </c>
      <c r="N27" s="23" t="n">
        <v>235527</v>
      </c>
      <c r="O27" s="23" t="n">
        <v>106630</v>
      </c>
      <c r="P27" s="23" t="n">
        <v>157410</v>
      </c>
      <c r="Q27" s="23" t="n">
        <v>138713</v>
      </c>
      <c r="R27" s="20"/>
    </row>
    <row r="28" s="14" customFormat="true" ht="16.5" hidden="false" customHeight="true" outlineLevel="0" collapsed="false">
      <c r="A28" s="24" t="n">
        <v>12</v>
      </c>
      <c r="B28" s="25" t="n">
        <v>5</v>
      </c>
      <c r="C28" s="16" t="s">
        <v>22</v>
      </c>
      <c r="D28" s="26" t="n">
        <f aca="false">SUM(F28:Q28)</f>
        <v>1202.7</v>
      </c>
      <c r="E28" s="18" t="s">
        <v>9</v>
      </c>
      <c r="F28" s="27" t="n">
        <v>96.2</v>
      </c>
      <c r="G28" s="27" t="n">
        <v>24.3</v>
      </c>
      <c r="H28" s="27" t="n">
        <v>12.3</v>
      </c>
      <c r="I28" s="23" t="n">
        <v>0</v>
      </c>
      <c r="J28" s="27" t="n">
        <v>2.9</v>
      </c>
      <c r="K28" s="27" t="n">
        <v>65.5</v>
      </c>
      <c r="L28" s="27" t="n">
        <v>283</v>
      </c>
      <c r="M28" s="27" t="n">
        <v>151</v>
      </c>
      <c r="N28" s="27" t="n">
        <v>38</v>
      </c>
      <c r="O28" s="27" t="n">
        <v>12</v>
      </c>
      <c r="P28" s="27" t="n">
        <v>15.5</v>
      </c>
      <c r="Q28" s="27" t="n">
        <v>502</v>
      </c>
      <c r="R28" s="20"/>
    </row>
    <row r="29" s="14" customFormat="true" ht="16.5" hidden="false" customHeight="true" outlineLevel="0" collapsed="false">
      <c r="A29" s="24"/>
      <c r="B29" s="25"/>
      <c r="C29" s="16"/>
      <c r="D29" s="22" t="n">
        <f aca="false">SUM(F29:Q29)</f>
        <v>2277013</v>
      </c>
      <c r="E29" s="18" t="s">
        <v>10</v>
      </c>
      <c r="F29" s="23" t="n">
        <v>245809</v>
      </c>
      <c r="G29" s="23" t="n">
        <v>55789</v>
      </c>
      <c r="H29" s="23" t="n">
        <v>22130</v>
      </c>
      <c r="I29" s="23" t="n">
        <v>0</v>
      </c>
      <c r="J29" s="23" t="n">
        <v>4450</v>
      </c>
      <c r="K29" s="23" t="n">
        <v>97689</v>
      </c>
      <c r="L29" s="23" t="n">
        <v>376363</v>
      </c>
      <c r="M29" s="23" t="n">
        <v>277300</v>
      </c>
      <c r="N29" s="23" t="n">
        <v>137493</v>
      </c>
      <c r="O29" s="23" t="n">
        <v>43662</v>
      </c>
      <c r="P29" s="23" t="n">
        <v>75960</v>
      </c>
      <c r="Q29" s="23" t="n">
        <v>940368</v>
      </c>
      <c r="R29" s="20"/>
    </row>
    <row r="30" s="14" customFormat="true" ht="16.5" hidden="false" customHeight="true" outlineLevel="0" collapsed="false">
      <c r="A30" s="24" t="n">
        <v>13</v>
      </c>
      <c r="B30" s="25" t="n">
        <v>11</v>
      </c>
      <c r="C30" s="16" t="s">
        <v>23</v>
      </c>
      <c r="D30" s="26" t="n">
        <f aca="false">SUM(F30:Q30)</f>
        <v>751.8</v>
      </c>
      <c r="E30" s="18" t="s">
        <v>9</v>
      </c>
      <c r="F30" s="27" t="n">
        <v>0.8</v>
      </c>
      <c r="G30" s="27" t="n">
        <v>12</v>
      </c>
      <c r="H30" s="27" t="n">
        <v>26.1</v>
      </c>
      <c r="I30" s="23" t="n">
        <v>0</v>
      </c>
      <c r="J30" s="27" t="n">
        <v>158</v>
      </c>
      <c r="K30" s="27" t="n">
        <v>547.4</v>
      </c>
      <c r="L30" s="27" t="n">
        <v>1</v>
      </c>
      <c r="M30" s="23" t="n">
        <v>0</v>
      </c>
      <c r="N30" s="23" t="n">
        <v>0</v>
      </c>
      <c r="O30" s="27" t="n">
        <v>3</v>
      </c>
      <c r="P30" s="27" t="n">
        <v>1</v>
      </c>
      <c r="Q30" s="27" t="n">
        <v>2.5</v>
      </c>
      <c r="R30" s="20"/>
    </row>
    <row r="31" s="14" customFormat="true" ht="16.5" hidden="false" customHeight="true" outlineLevel="0" collapsed="false">
      <c r="A31" s="24"/>
      <c r="B31" s="25"/>
      <c r="C31" s="16"/>
      <c r="D31" s="22" t="n">
        <f aca="false">SUM(F31:Q31)</f>
        <v>907444</v>
      </c>
      <c r="E31" s="18" t="s">
        <v>10</v>
      </c>
      <c r="F31" s="23" t="n">
        <v>144</v>
      </c>
      <c r="G31" s="23" t="n">
        <v>1728</v>
      </c>
      <c r="H31" s="23" t="n">
        <v>3629</v>
      </c>
      <c r="I31" s="23" t="n">
        <v>0</v>
      </c>
      <c r="J31" s="23" t="n">
        <v>238094</v>
      </c>
      <c r="K31" s="23" t="n">
        <v>661499</v>
      </c>
      <c r="L31" s="23" t="n">
        <v>600</v>
      </c>
      <c r="M31" s="23" t="n">
        <v>0</v>
      </c>
      <c r="N31" s="23" t="n">
        <v>0</v>
      </c>
      <c r="O31" s="23" t="n">
        <v>660</v>
      </c>
      <c r="P31" s="23" t="n">
        <v>300</v>
      </c>
      <c r="Q31" s="23" t="n">
        <v>790</v>
      </c>
      <c r="R31" s="20"/>
    </row>
    <row r="32" s="14" customFormat="true" ht="16.5" hidden="false" customHeight="true" outlineLevel="0" collapsed="false">
      <c r="A32" s="24" t="n">
        <v>14</v>
      </c>
      <c r="B32" s="25" t="n">
        <v>13</v>
      </c>
      <c r="C32" s="16" t="s">
        <v>24</v>
      </c>
      <c r="D32" s="17" t="n">
        <f aca="false">SUM(F32:Q32)</f>
        <v>238.3</v>
      </c>
      <c r="E32" s="18" t="s">
        <v>9</v>
      </c>
      <c r="F32" s="27" t="n">
        <v>5.6</v>
      </c>
      <c r="G32" s="27" t="n">
        <v>90</v>
      </c>
      <c r="H32" s="27" t="n">
        <v>81.2</v>
      </c>
      <c r="I32" s="27" t="n">
        <v>9.5</v>
      </c>
      <c r="J32" s="23" t="n">
        <v>0</v>
      </c>
      <c r="K32" s="27" t="n">
        <v>2</v>
      </c>
      <c r="L32" s="27" t="n">
        <v>13</v>
      </c>
      <c r="M32" s="23" t="n">
        <v>0</v>
      </c>
      <c r="N32" s="27" t="n">
        <v>3</v>
      </c>
      <c r="O32" s="27" t="n">
        <v>3</v>
      </c>
      <c r="P32" s="27" t="n">
        <v>19</v>
      </c>
      <c r="Q32" s="27" t="n">
        <v>12</v>
      </c>
      <c r="R32" s="20"/>
    </row>
    <row r="33" s="14" customFormat="true" ht="16.5" hidden="false" customHeight="true" outlineLevel="0" collapsed="false">
      <c r="A33" s="24"/>
      <c r="B33" s="25"/>
      <c r="C33" s="16"/>
      <c r="D33" s="22" t="n">
        <f aca="false">SUM(F33:Q33)</f>
        <v>40673</v>
      </c>
      <c r="E33" s="18" t="s">
        <v>10</v>
      </c>
      <c r="F33" s="23" t="n">
        <v>432</v>
      </c>
      <c r="G33" s="23" t="n">
        <v>16093</v>
      </c>
      <c r="H33" s="23" t="n">
        <v>11120</v>
      </c>
      <c r="I33" s="23" t="n">
        <v>2000</v>
      </c>
      <c r="J33" s="23" t="n">
        <v>0</v>
      </c>
      <c r="K33" s="23" t="n">
        <v>600</v>
      </c>
      <c r="L33" s="23" t="n">
        <v>1300</v>
      </c>
      <c r="M33" s="23" t="n">
        <v>0</v>
      </c>
      <c r="N33" s="23" t="n">
        <v>4500</v>
      </c>
      <c r="O33" s="23" t="n">
        <v>320</v>
      </c>
      <c r="P33" s="23" t="n">
        <v>3687</v>
      </c>
      <c r="Q33" s="23" t="n">
        <v>621</v>
      </c>
    </row>
    <row r="34" s="14" customFormat="true" ht="16.5" hidden="false" customHeight="true" outlineLevel="0" collapsed="false">
      <c r="A34" s="24" t="n">
        <v>15</v>
      </c>
      <c r="B34" s="25" t="n">
        <v>14</v>
      </c>
      <c r="C34" s="16" t="s">
        <v>25</v>
      </c>
      <c r="D34" s="26" t="n">
        <f aca="false">SUM(F34:Q34)</f>
        <v>178.8</v>
      </c>
      <c r="E34" s="18" t="s">
        <v>9</v>
      </c>
      <c r="F34" s="27" t="n">
        <v>32.5</v>
      </c>
      <c r="G34" s="23" t="n">
        <v>0</v>
      </c>
      <c r="H34" s="23" t="n">
        <v>0</v>
      </c>
      <c r="I34" s="23" t="n">
        <v>0</v>
      </c>
      <c r="J34" s="27" t="n">
        <v>6.4</v>
      </c>
      <c r="K34" s="27" t="n">
        <v>6.1</v>
      </c>
      <c r="L34" s="27" t="n">
        <v>24</v>
      </c>
      <c r="M34" s="27" t="n">
        <v>25.8</v>
      </c>
      <c r="N34" s="27" t="n">
        <v>34</v>
      </c>
      <c r="O34" s="27" t="n">
        <v>18</v>
      </c>
      <c r="P34" s="27" t="n">
        <v>5</v>
      </c>
      <c r="Q34" s="27" t="n">
        <v>27</v>
      </c>
      <c r="R34" s="20"/>
      <c r="S34" s="31"/>
      <c r="T34" s="31"/>
      <c r="U34" s="31"/>
    </row>
    <row r="35" s="14" customFormat="true" ht="16.5" hidden="false" customHeight="true" outlineLevel="0" collapsed="false">
      <c r="A35" s="24"/>
      <c r="B35" s="25"/>
      <c r="C35" s="16"/>
      <c r="D35" s="22" t="n">
        <f aca="false">SUM(F35:Q35)</f>
        <v>41282</v>
      </c>
      <c r="E35" s="18" t="s">
        <v>10</v>
      </c>
      <c r="F35" s="23" t="n">
        <v>7555</v>
      </c>
      <c r="G35" s="23" t="n">
        <v>0</v>
      </c>
      <c r="H35" s="23" t="n">
        <v>0</v>
      </c>
      <c r="I35" s="23" t="n">
        <v>0</v>
      </c>
      <c r="J35" s="23" t="n">
        <v>1280</v>
      </c>
      <c r="K35" s="23" t="n">
        <v>1176</v>
      </c>
      <c r="L35" s="23" t="n">
        <v>5571</v>
      </c>
      <c r="M35" s="23" t="n">
        <v>5109</v>
      </c>
      <c r="N35" s="23" t="n">
        <v>6666</v>
      </c>
      <c r="O35" s="23" t="n">
        <v>4705</v>
      </c>
      <c r="P35" s="23" t="n">
        <v>1020</v>
      </c>
      <c r="Q35" s="23" t="n">
        <v>8200</v>
      </c>
      <c r="R35" s="20"/>
    </row>
    <row r="36" s="14" customFormat="true" ht="16.5" hidden="false" customHeight="true" outlineLevel="0" collapsed="false">
      <c r="A36" s="24" t="n">
        <v>16</v>
      </c>
      <c r="B36" s="25" t="n">
        <v>20</v>
      </c>
      <c r="C36" s="16" t="s">
        <v>26</v>
      </c>
      <c r="D36" s="26" t="n">
        <f aca="false">SUM(F36:Q36)</f>
        <v>145.2</v>
      </c>
      <c r="E36" s="18" t="s">
        <v>9</v>
      </c>
      <c r="F36" s="32" t="n">
        <v>6.6</v>
      </c>
      <c r="G36" s="32" t="n">
        <v>13.6</v>
      </c>
      <c r="H36" s="32" t="n">
        <v>9</v>
      </c>
      <c r="I36" s="32" t="n">
        <v>18.8</v>
      </c>
      <c r="J36" s="32" t="n">
        <v>1.8</v>
      </c>
      <c r="K36" s="32" t="n">
        <v>49.6</v>
      </c>
      <c r="L36" s="23" t="n">
        <v>0</v>
      </c>
      <c r="M36" s="23" t="n">
        <v>0</v>
      </c>
      <c r="N36" s="32" t="n">
        <v>9.1</v>
      </c>
      <c r="O36" s="32" t="n">
        <v>4.1</v>
      </c>
      <c r="P36" s="32" t="n">
        <v>11</v>
      </c>
      <c r="Q36" s="32" t="n">
        <v>21.6</v>
      </c>
    </row>
    <row r="37" s="14" customFormat="true" ht="16.5" hidden="false" customHeight="true" outlineLevel="0" collapsed="false">
      <c r="A37" s="24"/>
      <c r="B37" s="25"/>
      <c r="C37" s="30"/>
      <c r="D37" s="22" t="n">
        <f aca="false">SUM(F37:Q37)</f>
        <v>146739</v>
      </c>
      <c r="E37" s="18" t="s">
        <v>10</v>
      </c>
      <c r="F37" s="33" t="n">
        <v>4771</v>
      </c>
      <c r="G37" s="33" t="n">
        <v>12382</v>
      </c>
      <c r="H37" s="33" t="n">
        <v>8740</v>
      </c>
      <c r="I37" s="33" t="n">
        <v>18993</v>
      </c>
      <c r="J37" s="33" t="n">
        <v>1320</v>
      </c>
      <c r="K37" s="33" t="n">
        <v>61650</v>
      </c>
      <c r="L37" s="23" t="n">
        <v>0</v>
      </c>
      <c r="M37" s="23" t="n">
        <v>0</v>
      </c>
      <c r="N37" s="33" t="n">
        <v>6290</v>
      </c>
      <c r="O37" s="33" t="n">
        <v>2436</v>
      </c>
      <c r="P37" s="33" t="n">
        <v>9150</v>
      </c>
      <c r="Q37" s="33" t="n">
        <v>21007</v>
      </c>
    </row>
    <row r="38" s="14" customFormat="true" ht="16.5" hidden="false" customHeight="true" outlineLevel="0" collapsed="false">
      <c r="A38" s="24" t="n">
        <v>17</v>
      </c>
      <c r="B38" s="25" t="n">
        <v>15</v>
      </c>
      <c r="C38" s="16" t="s">
        <v>27</v>
      </c>
      <c r="D38" s="26" t="n">
        <f aca="false">SUM(F38:Q38)</f>
        <v>104</v>
      </c>
      <c r="E38" s="18" t="s">
        <v>9</v>
      </c>
      <c r="F38" s="23" t="n">
        <v>0</v>
      </c>
      <c r="G38" s="27" t="n">
        <v>13.1</v>
      </c>
      <c r="H38" s="27" t="n">
        <v>21.1</v>
      </c>
      <c r="I38" s="27" t="n">
        <v>30.8</v>
      </c>
      <c r="J38" s="27" t="n">
        <v>10</v>
      </c>
      <c r="K38" s="23" t="n">
        <v>0</v>
      </c>
      <c r="L38" s="23" t="n">
        <v>0</v>
      </c>
      <c r="M38" s="27" t="n">
        <v>29</v>
      </c>
      <c r="N38" s="23" t="n">
        <v>0</v>
      </c>
      <c r="O38" s="23" t="n">
        <v>0</v>
      </c>
      <c r="P38" s="23" t="n">
        <v>0</v>
      </c>
      <c r="Q38" s="23" t="n">
        <v>0</v>
      </c>
      <c r="R38" s="20"/>
    </row>
    <row r="39" s="14" customFormat="true" ht="16.5" hidden="false" customHeight="true" outlineLevel="0" collapsed="false">
      <c r="A39" s="24"/>
      <c r="B39" s="25"/>
      <c r="C39" s="16"/>
      <c r="D39" s="22" t="n">
        <f aca="false">SUM(F39:Q39)</f>
        <v>188659</v>
      </c>
      <c r="E39" s="18" t="s">
        <v>10</v>
      </c>
      <c r="F39" s="23" t="n">
        <v>0</v>
      </c>
      <c r="G39" s="23" t="n">
        <v>23235</v>
      </c>
      <c r="H39" s="23" t="n">
        <v>36724</v>
      </c>
      <c r="I39" s="23" t="n">
        <v>45700</v>
      </c>
      <c r="J39" s="23" t="n">
        <v>25000</v>
      </c>
      <c r="K39" s="23" t="n">
        <v>0</v>
      </c>
      <c r="L39" s="23" t="n">
        <v>0</v>
      </c>
      <c r="M39" s="23" t="n">
        <v>58000</v>
      </c>
      <c r="N39" s="23" t="n">
        <v>0</v>
      </c>
      <c r="O39" s="23" t="n">
        <v>0</v>
      </c>
      <c r="P39" s="23" t="n">
        <v>0</v>
      </c>
      <c r="Q39" s="23" t="n">
        <v>0</v>
      </c>
      <c r="R39" s="20"/>
    </row>
    <row r="40" s="14" customFormat="true" ht="16.5" hidden="false" customHeight="true" outlineLevel="0" collapsed="false">
      <c r="A40" s="24" t="n">
        <v>18</v>
      </c>
      <c r="B40" s="25" t="n">
        <v>16</v>
      </c>
      <c r="C40" s="16" t="s">
        <v>28</v>
      </c>
      <c r="D40" s="26" t="n">
        <f aca="false">SUM(F40:Q40)</f>
        <v>77</v>
      </c>
      <c r="E40" s="18" t="s">
        <v>9</v>
      </c>
      <c r="F40" s="27" t="n">
        <v>0.7</v>
      </c>
      <c r="G40" s="27" t="n">
        <v>0.8</v>
      </c>
      <c r="H40" s="27" t="n">
        <v>0.3</v>
      </c>
      <c r="I40" s="27" t="n">
        <v>4</v>
      </c>
      <c r="J40" s="27" t="n">
        <v>1</v>
      </c>
      <c r="K40" s="27" t="n">
        <v>0.3</v>
      </c>
      <c r="L40" s="27" t="n">
        <v>13.8</v>
      </c>
      <c r="M40" s="27" t="n">
        <v>21</v>
      </c>
      <c r="N40" s="27" t="n">
        <v>29.3</v>
      </c>
      <c r="O40" s="23" t="n">
        <v>0</v>
      </c>
      <c r="P40" s="23" t="n">
        <v>0</v>
      </c>
      <c r="Q40" s="27" t="n">
        <v>5.8</v>
      </c>
      <c r="R40" s="20"/>
    </row>
    <row r="41" s="14" customFormat="true" ht="16.5" hidden="false" customHeight="true" outlineLevel="0" collapsed="false">
      <c r="A41" s="24"/>
      <c r="B41" s="25"/>
      <c r="C41" s="16"/>
      <c r="D41" s="22" t="n">
        <f aca="false">SUM(F41:Q41)</f>
        <v>228002</v>
      </c>
      <c r="E41" s="18" t="s">
        <v>10</v>
      </c>
      <c r="F41" s="23" t="n">
        <v>1440</v>
      </c>
      <c r="G41" s="23" t="n">
        <v>2772</v>
      </c>
      <c r="H41" s="23" t="n">
        <v>1000</v>
      </c>
      <c r="I41" s="23" t="n">
        <v>14200</v>
      </c>
      <c r="J41" s="23" t="n">
        <v>3000</v>
      </c>
      <c r="K41" s="23" t="n">
        <v>3000</v>
      </c>
      <c r="L41" s="23" t="n">
        <v>77818</v>
      </c>
      <c r="M41" s="23" t="n">
        <v>100318</v>
      </c>
      <c r="N41" s="23" t="n">
        <v>18654</v>
      </c>
      <c r="O41" s="23" t="n">
        <v>0</v>
      </c>
      <c r="P41" s="23" t="n">
        <v>0</v>
      </c>
      <c r="Q41" s="23" t="n">
        <v>5800</v>
      </c>
      <c r="R41" s="20"/>
    </row>
    <row r="42" s="14" customFormat="true" ht="16.5" hidden="false" customHeight="true" outlineLevel="0" collapsed="false">
      <c r="A42" s="24" t="n">
        <v>19</v>
      </c>
      <c r="B42" s="25" t="n">
        <v>19</v>
      </c>
      <c r="C42" s="16" t="s">
        <v>29</v>
      </c>
      <c r="D42" s="26" t="n">
        <f aca="false">SUM(F42:Q42)</f>
        <v>65</v>
      </c>
      <c r="E42" s="18" t="s">
        <v>9</v>
      </c>
      <c r="F42" s="32" t="n">
        <v>3.5</v>
      </c>
      <c r="G42" s="32" t="n">
        <v>12.7</v>
      </c>
      <c r="H42" s="32" t="n">
        <v>6.6</v>
      </c>
      <c r="I42" s="32" t="n">
        <v>13.7</v>
      </c>
      <c r="J42" s="32" t="n">
        <v>3.1</v>
      </c>
      <c r="K42" s="33" t="n">
        <v>0</v>
      </c>
      <c r="L42" s="32" t="n">
        <v>2</v>
      </c>
      <c r="M42" s="32" t="n">
        <v>21.9</v>
      </c>
      <c r="N42" s="32" t="n">
        <v>1.5</v>
      </c>
      <c r="O42" s="23" t="n">
        <v>0</v>
      </c>
      <c r="P42" s="23" t="n">
        <v>0</v>
      </c>
      <c r="Q42" s="23" t="n">
        <v>0</v>
      </c>
      <c r="R42" s="20"/>
    </row>
    <row r="43" s="14" customFormat="true" ht="16.5" hidden="false" customHeight="true" outlineLevel="0" collapsed="false">
      <c r="A43" s="24"/>
      <c r="B43" s="25"/>
      <c r="C43" s="30"/>
      <c r="D43" s="22" t="n">
        <f aca="false">SUM(F43:Q43)</f>
        <v>10658</v>
      </c>
      <c r="E43" s="18" t="s">
        <v>10</v>
      </c>
      <c r="F43" s="33" t="n">
        <v>354</v>
      </c>
      <c r="G43" s="33" t="n">
        <v>1217</v>
      </c>
      <c r="H43" s="33" t="n">
        <v>647</v>
      </c>
      <c r="I43" s="33" t="n">
        <v>1370</v>
      </c>
      <c r="J43" s="33" t="n">
        <v>310</v>
      </c>
      <c r="K43" s="33" t="n">
        <v>0</v>
      </c>
      <c r="L43" s="33" t="n">
        <v>400</v>
      </c>
      <c r="M43" s="33" t="n">
        <v>6190</v>
      </c>
      <c r="N43" s="33" t="n">
        <v>170</v>
      </c>
      <c r="O43" s="23" t="n">
        <v>0</v>
      </c>
      <c r="P43" s="23" t="n">
        <v>0</v>
      </c>
      <c r="Q43" s="23" t="n">
        <v>0</v>
      </c>
      <c r="R43" s="20"/>
    </row>
    <row r="44" s="14" customFormat="true" ht="16.5" hidden="false" customHeight="true" outlineLevel="0" collapsed="false">
      <c r="A44" s="24" t="n">
        <v>20</v>
      </c>
      <c r="B44" s="25"/>
      <c r="C44" s="16" t="s">
        <v>30</v>
      </c>
      <c r="D44" s="26" t="n">
        <f aca="false">SUM(F44:Q44)</f>
        <v>38.9</v>
      </c>
      <c r="E44" s="18" t="s">
        <v>9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32" t="n">
        <v>6.4</v>
      </c>
      <c r="L44" s="32" t="n">
        <v>26.5</v>
      </c>
      <c r="M44" s="32" t="n">
        <v>4</v>
      </c>
      <c r="N44" s="23" t="n">
        <v>0</v>
      </c>
      <c r="O44" s="23" t="n">
        <v>0</v>
      </c>
      <c r="P44" s="23" t="n">
        <v>0</v>
      </c>
      <c r="Q44" s="32" t="n">
        <v>2</v>
      </c>
      <c r="R44" s="20"/>
    </row>
    <row r="45" s="14" customFormat="true" ht="16.5" hidden="false" customHeight="true" outlineLevel="0" collapsed="false">
      <c r="A45" s="34"/>
      <c r="C45" s="30"/>
      <c r="D45" s="22" t="n">
        <f aca="false">SUM(F45:Q45)</f>
        <v>5284</v>
      </c>
      <c r="E45" s="18" t="s">
        <v>1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33" t="n">
        <v>640</v>
      </c>
      <c r="L45" s="33" t="n">
        <v>3870</v>
      </c>
      <c r="M45" s="33" t="n">
        <v>474</v>
      </c>
      <c r="N45" s="23" t="n">
        <v>0</v>
      </c>
      <c r="O45" s="23" t="n">
        <v>0</v>
      </c>
      <c r="P45" s="23" t="n">
        <v>0</v>
      </c>
      <c r="Q45" s="33" t="n">
        <v>300</v>
      </c>
      <c r="R45" s="20"/>
    </row>
    <row r="46" s="14" customFormat="true" ht="16.5" hidden="false" customHeight="true" outlineLevel="0" collapsed="false">
      <c r="A46" s="35"/>
      <c r="C46" s="16" t="s">
        <v>31</v>
      </c>
      <c r="D46" s="26" t="n">
        <f aca="false">SUM(F46:Q46)</f>
        <v>495.7</v>
      </c>
      <c r="E46" s="18" t="s">
        <v>9</v>
      </c>
      <c r="F46" s="27" t="n">
        <v>21.2</v>
      </c>
      <c r="G46" s="27" t="n">
        <v>8.3</v>
      </c>
      <c r="H46" s="27" t="n">
        <v>4.4</v>
      </c>
      <c r="I46" s="27" t="n">
        <v>23.6</v>
      </c>
      <c r="J46" s="27" t="n">
        <v>8.1</v>
      </c>
      <c r="K46" s="27" t="n">
        <v>21.3</v>
      </c>
      <c r="L46" s="27" t="n">
        <v>25.3</v>
      </c>
      <c r="M46" s="27" t="n">
        <v>181.1</v>
      </c>
      <c r="N46" s="27" t="n">
        <v>154.2</v>
      </c>
      <c r="O46" s="27" t="n">
        <v>26</v>
      </c>
      <c r="P46" s="27" t="n">
        <v>6</v>
      </c>
      <c r="Q46" s="27" t="n">
        <v>16.2</v>
      </c>
      <c r="R46" s="20"/>
    </row>
    <row r="47" s="14" customFormat="true" ht="16.5" hidden="false" customHeight="true" outlineLevel="0" collapsed="false">
      <c r="A47" s="36"/>
      <c r="B47" s="37"/>
      <c r="C47" s="38"/>
      <c r="D47" s="39" t="n">
        <f aca="false">SUM(F47:Q47)</f>
        <v>187463</v>
      </c>
      <c r="E47" s="40" t="s">
        <v>10</v>
      </c>
      <c r="F47" s="41" t="n">
        <v>28884</v>
      </c>
      <c r="G47" s="41" t="n">
        <v>11576</v>
      </c>
      <c r="H47" s="41" t="n">
        <v>4700</v>
      </c>
      <c r="I47" s="41" t="n">
        <v>2530</v>
      </c>
      <c r="J47" s="41" t="n">
        <v>7610</v>
      </c>
      <c r="K47" s="41" t="n">
        <v>11090</v>
      </c>
      <c r="L47" s="41" t="n">
        <v>17100</v>
      </c>
      <c r="M47" s="41" t="n">
        <v>43742</v>
      </c>
      <c r="N47" s="41" t="n">
        <v>37840</v>
      </c>
      <c r="O47" s="41" t="n">
        <v>3490</v>
      </c>
      <c r="P47" s="41" t="n">
        <v>2500</v>
      </c>
      <c r="Q47" s="41" t="n">
        <v>16401</v>
      </c>
      <c r="R47" s="20"/>
    </row>
    <row r="48" customFormat="false" ht="13.5" hidden="false" customHeight="true" outlineLevel="0" collapsed="false">
      <c r="C48" s="42"/>
      <c r="D48" s="43"/>
      <c r="E48" s="42"/>
      <c r="F48" s="42"/>
      <c r="G48" s="42"/>
      <c r="H48" s="42"/>
      <c r="I48" s="42"/>
      <c r="J48" s="42"/>
      <c r="K48" s="42"/>
      <c r="L48" s="42"/>
      <c r="M48" s="42"/>
      <c r="N48" s="42"/>
      <c r="P48" s="44"/>
      <c r="Q48" s="45" t="s">
        <v>32</v>
      </c>
    </row>
    <row r="49" customFormat="false" ht="13.5" hidden="false" customHeight="true" outlineLevel="0" collapsed="false">
      <c r="C49" s="42"/>
      <c r="D49" s="43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6"/>
      <c r="P49" s="46"/>
      <c r="Q49" s="46"/>
    </row>
    <row r="50" customFormat="false" ht="15.75" hidden="false" customHeight="true" outlineLevel="0" collapsed="false">
      <c r="C50" s="42"/>
      <c r="D50" s="47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6"/>
      <c r="P50" s="46"/>
      <c r="Q50" s="46"/>
    </row>
    <row r="51" customFormat="false" ht="15.75" hidden="false" customHeight="true" outlineLevel="0" collapsed="false">
      <c r="A51" s="48"/>
      <c r="C51" s="49"/>
      <c r="D51" s="43"/>
      <c r="E51" s="42"/>
      <c r="F51" s="42"/>
      <c r="G51" s="42"/>
      <c r="H51" s="49"/>
      <c r="I51" s="42"/>
      <c r="J51" s="42"/>
      <c r="K51" s="42"/>
      <c r="L51" s="42"/>
      <c r="M51" s="42"/>
      <c r="N51" s="42"/>
      <c r="O51" s="46"/>
      <c r="P51" s="46"/>
      <c r="Q51" s="46"/>
    </row>
    <row r="52" customFormat="false" ht="16.5" hidden="false" customHeight="true" outlineLevel="0" collapsed="false">
      <c r="C52" s="42"/>
      <c r="D52" s="43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6"/>
      <c r="P52" s="46"/>
      <c r="Q52" s="46"/>
    </row>
    <row r="53" customFormat="false" ht="25.5" hidden="false" customHeight="true" outlineLevel="0" collapsed="false">
      <c r="C53" s="42"/>
      <c r="D53" s="43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6"/>
      <c r="P53" s="46"/>
      <c r="Q53" s="46"/>
    </row>
  </sheetData>
  <mergeCells count="2">
    <mergeCell ref="A3:B3"/>
    <mergeCell ref="D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07:46Z</dcterms:created>
  <dc:creator>情報統計課</dc:creator>
  <dc:description/>
  <dc:language>en-US</dc:language>
  <cp:lastModifiedBy>大津市役所</cp:lastModifiedBy>
  <cp:lastPrinted>2013-02-21T05:56:02Z</cp:lastPrinted>
  <dcterms:modified xsi:type="dcterms:W3CDTF">2013-05-08T07:26:15Z</dcterms:modified>
  <cp:revision>0</cp:revision>
  <dc:subject/>
  <dc:title/>
</cp:coreProperties>
</file>