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-47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HGPｺﾞｼｯｸE"/>
        <family val="3"/>
        <charset val="128"/>
      </rPr>
      <t xml:space="preserve">45</t>
    </r>
    <r>
      <rPr>
        <sz val="14"/>
        <rFont val="Noto Sans"/>
        <family val="2"/>
      </rPr>
      <t xml:space="preserve">　　商業事業所数の推移</t>
    </r>
  </si>
  <si>
    <t xml:space="preserve">（単位：事業所）</t>
  </si>
  <si>
    <t xml:space="preserve">区　　　　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t xml:space="preserve">総　　   数</t>
  </si>
  <si>
    <t xml:space="preserve">卸　売　業</t>
  </si>
  <si>
    <t xml:space="preserve">小　売　業</t>
  </si>
  <si>
    <t xml:space="preserve">　各種商品小売業</t>
  </si>
  <si>
    <t xml:space="preserve">　織物・衣服･身の回り品小売業</t>
  </si>
  <si>
    <t xml:space="preserve">　飲食料品小売業</t>
  </si>
  <si>
    <t xml:space="preserve">　自動車･自転車小売業</t>
  </si>
  <si>
    <t xml:space="preserve">　家具･じゅう器・家庭用機械器具小売業</t>
  </si>
  <si>
    <t xml:space="preserve">　その他の小売業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各年商業統計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5"/>
      <name val="HGP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4" min="2" style="0" width="10.62"/>
    <col collapsed="false" customWidth="true" hidden="false" outlineLevel="0" max="5" min="5" style="1" width="10.62"/>
    <col collapsed="false" customWidth="true" hidden="false" outlineLevel="0" max="6" min="6" style="0" width="10.62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B2" s="4"/>
      <c r="C2" s="4"/>
      <c r="D2" s="5"/>
      <c r="E2" s="5"/>
      <c r="F2" s="6" t="s">
        <v>1</v>
      </c>
    </row>
    <row r="3" s="9" customFormat="true" ht="18.95" hidden="false" customHeight="true" outlineLevel="0" collapsed="false">
      <c r="A3" s="7" t="s">
        <v>2</v>
      </c>
      <c r="B3" s="8" t="s">
        <v>3</v>
      </c>
      <c r="C3" s="8" t="n">
        <v>11</v>
      </c>
      <c r="D3" s="8" t="n">
        <v>14</v>
      </c>
      <c r="E3" s="8" t="n">
        <v>16</v>
      </c>
      <c r="F3" s="8" t="n">
        <v>19</v>
      </c>
    </row>
    <row r="4" s="12" customFormat="true" ht="18.95" hidden="false" customHeight="true" outlineLevel="0" collapsed="false">
      <c r="A4" s="10" t="s">
        <v>4</v>
      </c>
      <c r="B4" s="11" t="n">
        <f aca="false">+B5+B6</f>
        <v>3314</v>
      </c>
      <c r="C4" s="11" t="n">
        <f aca="false">+C5+C6</f>
        <v>3436</v>
      </c>
      <c r="D4" s="11" t="n">
        <f aca="false">+D5+D6</f>
        <v>3059</v>
      </c>
      <c r="E4" s="11" t="n">
        <f aca="false">+E5+E6</f>
        <v>2956</v>
      </c>
      <c r="F4" s="11" t="n">
        <f aca="false">+F5+F6</f>
        <v>2679</v>
      </c>
    </row>
    <row r="5" s="12" customFormat="true" ht="18.95" hidden="false" customHeight="true" outlineLevel="0" collapsed="false">
      <c r="A5" s="13" t="s">
        <v>5</v>
      </c>
      <c r="B5" s="11" t="n">
        <f aca="false">506+9</f>
        <v>515</v>
      </c>
      <c r="C5" s="11" t="n">
        <f aca="false">13+561</f>
        <v>574</v>
      </c>
      <c r="D5" s="11" t="n">
        <f aca="false">468+11</f>
        <v>479</v>
      </c>
      <c r="E5" s="11" t="n">
        <f aca="false">460+14</f>
        <v>474</v>
      </c>
      <c r="F5" s="11" t="n">
        <v>397</v>
      </c>
    </row>
    <row r="6" s="12" customFormat="true" ht="18.95" hidden="false" customHeight="true" outlineLevel="0" collapsed="false">
      <c r="A6" s="13" t="s">
        <v>6</v>
      </c>
      <c r="B6" s="11" t="n">
        <f aca="false">SUM(B7:B12)</f>
        <v>2799</v>
      </c>
      <c r="C6" s="11" t="n">
        <f aca="false">SUM(C7:C12)</f>
        <v>2862</v>
      </c>
      <c r="D6" s="11" t="n">
        <f aca="false">SUM(D7:D12)</f>
        <v>2580</v>
      </c>
      <c r="E6" s="11" t="n">
        <f aca="false">SUM(E7:E12)</f>
        <v>2482</v>
      </c>
      <c r="F6" s="11" t="n">
        <f aca="false">SUM(F7:F12)</f>
        <v>2282</v>
      </c>
    </row>
    <row r="7" s="12" customFormat="true" ht="18.95" hidden="false" customHeight="true" outlineLevel="0" collapsed="false">
      <c r="A7" s="13" t="s">
        <v>7</v>
      </c>
      <c r="B7" s="11" t="n">
        <f aca="false">0+19</f>
        <v>19</v>
      </c>
      <c r="C7" s="11" t="n">
        <v>20</v>
      </c>
      <c r="D7" s="11" t="n">
        <v>20</v>
      </c>
      <c r="E7" s="14" t="n">
        <v>24</v>
      </c>
      <c r="F7" s="11" t="n">
        <v>17</v>
      </c>
    </row>
    <row r="8" s="12" customFormat="true" ht="18.95" hidden="false" customHeight="true" outlineLevel="0" collapsed="false">
      <c r="A8" s="13" t="s">
        <v>8</v>
      </c>
      <c r="B8" s="11" t="n">
        <f aca="false">477+14</f>
        <v>491</v>
      </c>
      <c r="C8" s="11" t="n">
        <f aca="false">16+457</f>
        <v>473</v>
      </c>
      <c r="D8" s="11" t="n">
        <f aca="false">399+13</f>
        <v>412</v>
      </c>
      <c r="E8" s="14" t="n">
        <f aca="false">370+12</f>
        <v>382</v>
      </c>
      <c r="F8" s="11" t="n">
        <v>343</v>
      </c>
    </row>
    <row r="9" s="12" customFormat="true" ht="18.95" hidden="false" customHeight="true" outlineLevel="0" collapsed="false">
      <c r="A9" s="13" t="s">
        <v>9</v>
      </c>
      <c r="B9" s="11" t="n">
        <f aca="false">931+67</f>
        <v>998</v>
      </c>
      <c r="C9" s="11" t="n">
        <f aca="false">890+67</f>
        <v>957</v>
      </c>
      <c r="D9" s="11" t="n">
        <f aca="false">69+802</f>
        <v>871</v>
      </c>
      <c r="E9" s="14" t="n">
        <f aca="false">797+68</f>
        <v>865</v>
      </c>
      <c r="F9" s="11" t="n">
        <v>771</v>
      </c>
    </row>
    <row r="10" s="12" customFormat="true" ht="18.95" hidden="false" customHeight="true" outlineLevel="0" collapsed="false">
      <c r="A10" s="13" t="s">
        <v>10</v>
      </c>
      <c r="B10" s="11" t="n">
        <f aca="false">150+8</f>
        <v>158</v>
      </c>
      <c r="C10" s="11" t="n">
        <f aca="false">6+184</f>
        <v>190</v>
      </c>
      <c r="D10" s="11" t="n">
        <f aca="false">162+4</f>
        <v>166</v>
      </c>
      <c r="E10" s="14" t="n">
        <f aca="false">6+165</f>
        <v>171</v>
      </c>
      <c r="F10" s="11" t="n">
        <v>174</v>
      </c>
    </row>
    <row r="11" s="12" customFormat="true" ht="18.95" hidden="false" customHeight="true" outlineLevel="0" collapsed="false">
      <c r="A11" s="15" t="s">
        <v>11</v>
      </c>
      <c r="B11" s="16" t="n">
        <f aca="false">12+224</f>
        <v>236</v>
      </c>
      <c r="C11" s="16" t="n">
        <f aca="false">235+16</f>
        <v>251</v>
      </c>
      <c r="D11" s="16" t="n">
        <f aca="false">14+218</f>
        <v>232</v>
      </c>
      <c r="E11" s="14" t="n">
        <f aca="false">217+13</f>
        <v>230</v>
      </c>
      <c r="F11" s="16" t="n">
        <v>212</v>
      </c>
    </row>
    <row r="12" s="12" customFormat="true" ht="18.95" hidden="false" customHeight="true" outlineLevel="0" collapsed="false">
      <c r="A12" s="17" t="s">
        <v>12</v>
      </c>
      <c r="B12" s="18" t="n">
        <f aca="false">850+47</f>
        <v>897</v>
      </c>
      <c r="C12" s="18" t="n">
        <f aca="false">60+911</f>
        <v>971</v>
      </c>
      <c r="D12" s="18" t="n">
        <f aca="false">821+58</f>
        <v>879</v>
      </c>
      <c r="E12" s="18" t="n">
        <f aca="false">52+758</f>
        <v>810</v>
      </c>
      <c r="F12" s="18" t="n">
        <v>765</v>
      </c>
    </row>
    <row r="13" s="1" customFormat="true" ht="13.5" hidden="false" customHeight="true" outlineLevel="0" collapsed="false">
      <c r="A13" s="19"/>
      <c r="B13" s="20"/>
      <c r="C13" s="20"/>
      <c r="D13" s="12"/>
      <c r="E13" s="21"/>
      <c r="F13" s="22" t="s">
        <v>1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10:45Z</dcterms:created>
  <dc:creator>情報統計課</dc:creator>
  <dc:description/>
  <dc:language>en-US</dc:language>
  <cp:lastModifiedBy>大津市役所</cp:lastModifiedBy>
  <cp:lastPrinted>2014-01-28T01:17:01Z</cp:lastPrinted>
  <dcterms:modified xsi:type="dcterms:W3CDTF">2016-04-19T06:33:51Z</dcterms:modified>
  <cp:revision>0</cp:revision>
  <dc:subject/>
  <dc:title/>
</cp:coreProperties>
</file>