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" sheetId="1" state="visible" r:id="rId2"/>
    <sheet name="52-2 " sheetId="2" state="visible" r:id="rId3"/>
    <sheet name="5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4"/>
        <rFont val="HGPｺﾞｼｯｸE"/>
        <family val="3"/>
        <charset val="128"/>
      </rPr>
      <t xml:space="preserve">52</t>
    </r>
    <r>
      <rPr>
        <sz val="14"/>
        <rFont val="Noto Sans"/>
        <family val="2"/>
      </rPr>
      <t xml:space="preserve">　　家屋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   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r>
      <rPr>
        <sz val="10.5"/>
        <rFont val="Noto Sans"/>
        <family val="2"/>
      </rPr>
      <t xml:space="preserve">棟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棟</t>
    </r>
    <r>
      <rPr>
        <sz val="10.5"/>
        <rFont val="ＭＳ Ｐ明朝"/>
        <family val="1"/>
        <charset val="128"/>
      </rPr>
      <t xml:space="preserve">)</t>
    </r>
  </si>
  <si>
    <t xml:space="preserve">木造</t>
  </si>
  <si>
    <t xml:space="preserve">木造以外</t>
  </si>
  <si>
    <t xml:space="preserve">計</t>
  </si>
  <si>
    <r>
      <rPr>
        <sz val="10.5"/>
        <rFont val="Noto Sans"/>
        <family val="2"/>
      </rPr>
      <t xml:space="preserve">床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法定価格</t>
  </si>
  <si>
    <t xml:space="preserve">（千円）</t>
  </si>
  <si>
    <t xml:space="preserve">㎡当価格</t>
  </si>
  <si>
    <t xml:space="preserve">（円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法定価格と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固定資産課税台帳に</t>
    </r>
  </si>
  <si>
    <t xml:space="preserve">資料：総務部資産税課</t>
  </si>
  <si>
    <t xml:space="preserve">　　　　登載されている価格の合計額である。    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免税点未満を含む。</t>
    </r>
  </si>
  <si>
    <r>
      <rPr>
        <sz val="14"/>
        <rFont val="HGPｺﾞｼｯｸE"/>
        <family val="3"/>
        <charset val="128"/>
      </rPr>
      <t xml:space="preserve">52</t>
    </r>
    <r>
      <rPr>
        <sz val="14"/>
        <rFont val="Noto Sans"/>
        <family val="2"/>
      </rPr>
      <t xml:space="preserve">　　家屋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木造家屋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棟数（棟）</t>
  </si>
  <si>
    <t xml:space="preserve">床面積（㎡）</t>
  </si>
  <si>
    <t xml:space="preserve">総　　　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木造以外の家屋</t>
    </r>
  </si>
  <si>
    <t xml:space="preserve">区　　　　　　分</t>
  </si>
  <si>
    <t xml:space="preserve">総　　数</t>
  </si>
  <si>
    <t xml:space="preserve">鉄骨鉄筋コンクリート造</t>
  </si>
  <si>
    <t xml:space="preserve">鉄筋コンクリート造</t>
  </si>
  <si>
    <t xml:space="preserve">鉄　　　骨　　　造</t>
  </si>
  <si>
    <t xml:space="preserve">軽　量　鉄　骨　造</t>
  </si>
  <si>
    <t xml:space="preserve">れんが造・コンクリート造</t>
  </si>
  <si>
    <t xml:space="preserve">住宅・アパート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19" min="4" style="1" width="4.1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4"/>
      <c r="F2" s="7"/>
      <c r="G2" s="4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9" t="s">
        <v>2</v>
      </c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2" t="s">
        <v>5</v>
      </c>
      <c r="I3" s="12"/>
      <c r="J3" s="12"/>
      <c r="K3" s="12" t="s">
        <v>6</v>
      </c>
      <c r="L3" s="12"/>
      <c r="M3" s="12"/>
      <c r="N3" s="12" t="s">
        <v>7</v>
      </c>
      <c r="O3" s="12"/>
      <c r="P3" s="12"/>
      <c r="Q3" s="13" t="s">
        <v>8</v>
      </c>
      <c r="R3" s="13"/>
      <c r="S3" s="13"/>
    </row>
    <row r="4" customFormat="false" ht="22.5" hidden="false" customHeight="true" outlineLevel="0" collapsed="false">
      <c r="A4" s="14" t="s">
        <v>9</v>
      </c>
      <c r="B4" s="14"/>
      <c r="C4" s="14" t="s">
        <v>10</v>
      </c>
      <c r="D4" s="14"/>
      <c r="E4" s="15" t="n">
        <v>95108</v>
      </c>
      <c r="F4" s="15"/>
      <c r="G4" s="15"/>
      <c r="H4" s="16" t="n">
        <v>95658</v>
      </c>
      <c r="I4" s="16"/>
      <c r="J4" s="16"/>
      <c r="K4" s="16" t="n">
        <v>96107</v>
      </c>
      <c r="L4" s="16"/>
      <c r="M4" s="16"/>
      <c r="N4" s="16" t="n">
        <v>96683</v>
      </c>
      <c r="O4" s="16"/>
      <c r="P4" s="16"/>
      <c r="Q4" s="17" t="n">
        <v>97228</v>
      </c>
      <c r="R4" s="17"/>
      <c r="S4" s="17"/>
    </row>
    <row r="5" customFormat="false" ht="22.5" hidden="false" customHeight="true" outlineLevel="0" collapsed="false">
      <c r="A5" s="18"/>
      <c r="B5" s="18"/>
      <c r="C5" s="19" t="s">
        <v>11</v>
      </c>
      <c r="D5" s="18"/>
      <c r="E5" s="20" t="n">
        <v>34914</v>
      </c>
      <c r="F5" s="20"/>
      <c r="G5" s="20"/>
      <c r="H5" s="17" t="n">
        <v>35171</v>
      </c>
      <c r="I5" s="17"/>
      <c r="J5" s="17"/>
      <c r="K5" s="17" t="n">
        <v>35472</v>
      </c>
      <c r="L5" s="17"/>
      <c r="M5" s="17"/>
      <c r="N5" s="17" t="n">
        <v>35744</v>
      </c>
      <c r="O5" s="17"/>
      <c r="P5" s="17"/>
      <c r="Q5" s="17" t="n">
        <v>36008</v>
      </c>
      <c r="R5" s="17"/>
      <c r="S5" s="17"/>
    </row>
    <row r="6" customFormat="false" ht="22.5" hidden="false" customHeight="true" outlineLevel="0" collapsed="false">
      <c r="A6" s="21"/>
      <c r="B6" s="21"/>
      <c r="C6" s="22" t="s">
        <v>12</v>
      </c>
      <c r="D6" s="21"/>
      <c r="E6" s="23" t="n">
        <v>130022</v>
      </c>
      <c r="F6" s="23"/>
      <c r="G6" s="23"/>
      <c r="H6" s="24" t="n">
        <v>130829</v>
      </c>
      <c r="I6" s="24"/>
      <c r="J6" s="24"/>
      <c r="K6" s="24" t="n">
        <v>131579</v>
      </c>
      <c r="L6" s="24"/>
      <c r="M6" s="24"/>
      <c r="N6" s="24" t="n">
        <v>132427</v>
      </c>
      <c r="O6" s="24"/>
      <c r="P6" s="24"/>
      <c r="Q6" s="17" t="n">
        <f aca="false">Q4+Q5</f>
        <v>133236</v>
      </c>
      <c r="R6" s="17"/>
      <c r="S6" s="17"/>
    </row>
    <row r="7" customFormat="false" ht="22.5" hidden="false" customHeight="true" outlineLevel="0" collapsed="false">
      <c r="A7" s="25" t="s">
        <v>13</v>
      </c>
      <c r="B7" s="25"/>
      <c r="C7" s="14" t="s">
        <v>10</v>
      </c>
      <c r="D7" s="14"/>
      <c r="E7" s="15" t="n">
        <v>9267758</v>
      </c>
      <c r="F7" s="15"/>
      <c r="G7" s="15"/>
      <c r="H7" s="16" t="n">
        <v>9370423</v>
      </c>
      <c r="I7" s="16"/>
      <c r="J7" s="16"/>
      <c r="K7" s="16" t="n">
        <v>9457499</v>
      </c>
      <c r="L7" s="16"/>
      <c r="M7" s="16"/>
      <c r="N7" s="16" t="n">
        <v>9554275</v>
      </c>
      <c r="O7" s="16"/>
      <c r="P7" s="16"/>
      <c r="Q7" s="16" t="n">
        <v>9649552</v>
      </c>
      <c r="R7" s="16"/>
      <c r="S7" s="16"/>
    </row>
    <row r="8" customFormat="false" ht="22.5" hidden="false" customHeight="true" outlineLevel="0" collapsed="false">
      <c r="A8" s="18"/>
      <c r="B8" s="18"/>
      <c r="C8" s="19" t="s">
        <v>11</v>
      </c>
      <c r="D8" s="18"/>
      <c r="E8" s="20" t="n">
        <v>9386621</v>
      </c>
      <c r="F8" s="20"/>
      <c r="G8" s="20"/>
      <c r="H8" s="17" t="n">
        <v>9511227</v>
      </c>
      <c r="I8" s="17"/>
      <c r="J8" s="17"/>
      <c r="K8" s="17" t="n">
        <v>9782727</v>
      </c>
      <c r="L8" s="17"/>
      <c r="M8" s="17"/>
      <c r="N8" s="17" t="n">
        <v>9885496</v>
      </c>
      <c r="O8" s="17"/>
      <c r="P8" s="17"/>
      <c r="Q8" s="17" t="n">
        <v>9954737</v>
      </c>
      <c r="R8" s="17"/>
      <c r="S8" s="17"/>
    </row>
    <row r="9" customFormat="false" ht="22.5" hidden="false" customHeight="true" outlineLevel="0" collapsed="false">
      <c r="A9" s="21"/>
      <c r="B9" s="21"/>
      <c r="C9" s="22" t="s">
        <v>12</v>
      </c>
      <c r="D9" s="21"/>
      <c r="E9" s="23" t="n">
        <v>18654379</v>
      </c>
      <c r="F9" s="23"/>
      <c r="G9" s="23"/>
      <c r="H9" s="24" t="n">
        <v>18881650</v>
      </c>
      <c r="I9" s="24"/>
      <c r="J9" s="24"/>
      <c r="K9" s="24" t="n">
        <v>19240226</v>
      </c>
      <c r="L9" s="24"/>
      <c r="M9" s="24"/>
      <c r="N9" s="24" t="n">
        <v>19439771</v>
      </c>
      <c r="O9" s="24"/>
      <c r="P9" s="24"/>
      <c r="Q9" s="24" t="n">
        <f aca="false">Q7+Q8</f>
        <v>19604289</v>
      </c>
      <c r="R9" s="24"/>
      <c r="S9" s="24"/>
    </row>
    <row r="10" customFormat="false" ht="22.5" hidden="false" customHeight="true" outlineLevel="0" collapsed="false">
      <c r="A10" s="25" t="s">
        <v>14</v>
      </c>
      <c r="B10" s="25"/>
      <c r="C10" s="14" t="s">
        <v>10</v>
      </c>
      <c r="D10" s="14"/>
      <c r="E10" s="15" t="n">
        <v>208941810</v>
      </c>
      <c r="F10" s="15"/>
      <c r="G10" s="15"/>
      <c r="H10" s="16" t="n">
        <v>197211582</v>
      </c>
      <c r="I10" s="16"/>
      <c r="J10" s="16"/>
      <c r="K10" s="16" t="n">
        <v>205039557</v>
      </c>
      <c r="L10" s="16"/>
      <c r="M10" s="16"/>
      <c r="N10" s="16" t="n">
        <v>213090510</v>
      </c>
      <c r="O10" s="16"/>
      <c r="P10" s="16"/>
      <c r="Q10" s="17" t="n">
        <v>195264876</v>
      </c>
      <c r="R10" s="17"/>
      <c r="S10" s="17"/>
    </row>
    <row r="11" customFormat="false" ht="22.5" hidden="false" customHeight="true" outlineLevel="0" collapsed="false">
      <c r="A11" s="18"/>
      <c r="B11" s="26" t="s">
        <v>15</v>
      </c>
      <c r="C11" s="19" t="s">
        <v>11</v>
      </c>
      <c r="D11" s="18"/>
      <c r="E11" s="20" t="n">
        <v>459848576</v>
      </c>
      <c r="F11" s="20"/>
      <c r="G11" s="20"/>
      <c r="H11" s="17" t="n">
        <v>459363319</v>
      </c>
      <c r="I11" s="17"/>
      <c r="J11" s="17"/>
      <c r="K11" s="17" t="n">
        <v>487424101</v>
      </c>
      <c r="L11" s="17"/>
      <c r="M11" s="17"/>
      <c r="N11" s="17" t="n">
        <v>496771756</v>
      </c>
      <c r="O11" s="17"/>
      <c r="P11" s="17"/>
      <c r="Q11" s="17" t="n">
        <v>449159143</v>
      </c>
      <c r="R11" s="17"/>
      <c r="S11" s="17"/>
    </row>
    <row r="12" customFormat="false" ht="22.5" hidden="false" customHeight="true" outlineLevel="0" collapsed="false">
      <c r="A12" s="21"/>
      <c r="B12" s="21"/>
      <c r="C12" s="22" t="s">
        <v>12</v>
      </c>
      <c r="D12" s="21"/>
      <c r="E12" s="23" t="n">
        <v>668790386</v>
      </c>
      <c r="F12" s="23"/>
      <c r="G12" s="23"/>
      <c r="H12" s="24" t="n">
        <v>656574901</v>
      </c>
      <c r="I12" s="24"/>
      <c r="J12" s="24"/>
      <c r="K12" s="24" t="n">
        <v>692463658</v>
      </c>
      <c r="L12" s="24"/>
      <c r="M12" s="24"/>
      <c r="N12" s="24" t="n">
        <v>709862266</v>
      </c>
      <c r="O12" s="24"/>
      <c r="P12" s="24"/>
      <c r="Q12" s="17" t="n">
        <f aca="false">Q10+Q11</f>
        <v>644424019</v>
      </c>
      <c r="R12" s="17"/>
      <c r="S12" s="17"/>
    </row>
    <row r="13" customFormat="false" ht="22.5" hidden="false" customHeight="true" outlineLevel="0" collapsed="false">
      <c r="A13" s="25" t="s">
        <v>16</v>
      </c>
      <c r="B13" s="25"/>
      <c r="C13" s="14" t="s">
        <v>10</v>
      </c>
      <c r="D13" s="14"/>
      <c r="E13" s="15" t="n">
        <v>22545.022215729</v>
      </c>
      <c r="F13" s="15"/>
      <c r="G13" s="15"/>
      <c r="H13" s="16" t="n">
        <v>21046.177104278</v>
      </c>
      <c r="I13" s="16"/>
      <c r="J13" s="16"/>
      <c r="K13" s="16" t="n">
        <v>21680.1034819036</v>
      </c>
      <c r="L13" s="16"/>
      <c r="M13" s="16"/>
      <c r="N13" s="16" t="n">
        <v>22303</v>
      </c>
      <c r="O13" s="16"/>
      <c r="P13" s="16"/>
      <c r="Q13" s="16" t="n">
        <v>20236</v>
      </c>
      <c r="R13" s="16"/>
      <c r="S13" s="16"/>
    </row>
    <row r="14" customFormat="false" ht="22.5" hidden="false" customHeight="true" outlineLevel="0" collapsed="false">
      <c r="A14" s="27"/>
      <c r="B14" s="28" t="s">
        <v>17</v>
      </c>
      <c r="C14" s="29" t="s">
        <v>11</v>
      </c>
      <c r="D14" s="29"/>
      <c r="E14" s="30" t="n">
        <v>48989.7883381038</v>
      </c>
      <c r="F14" s="30"/>
      <c r="G14" s="30"/>
      <c r="H14" s="31" t="n">
        <v>48296.9567438565</v>
      </c>
      <c r="I14" s="31"/>
      <c r="J14" s="31"/>
      <c r="K14" s="31" t="n">
        <v>49824.9722188915</v>
      </c>
      <c r="L14" s="31"/>
      <c r="M14" s="31"/>
      <c r="N14" s="31" t="n">
        <v>50253</v>
      </c>
      <c r="O14" s="31"/>
      <c r="P14" s="31"/>
      <c r="Q14" s="31" t="n">
        <v>45120</v>
      </c>
      <c r="R14" s="31"/>
      <c r="S14" s="31"/>
    </row>
    <row r="15" customFormat="false" ht="15" hidden="false" customHeight="true" outlineLevel="0" collapsed="false">
      <c r="A15" s="32" t="s">
        <v>18</v>
      </c>
      <c r="B15" s="33"/>
      <c r="C15" s="33"/>
      <c r="D15" s="33"/>
      <c r="E15" s="34"/>
      <c r="F15" s="34"/>
      <c r="G15" s="35"/>
      <c r="H15" s="36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19</v>
      </c>
    </row>
    <row r="16" customFormat="false" ht="15" hidden="false" customHeight="true" outlineLevel="0" collapsed="false">
      <c r="A16" s="37" t="s">
        <v>20</v>
      </c>
      <c r="B16" s="38"/>
      <c r="C16" s="38"/>
      <c r="D16" s="38"/>
      <c r="E16" s="38"/>
      <c r="F16" s="38"/>
      <c r="G16" s="38"/>
      <c r="H16" s="3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true" outlineLevel="0" collapsed="false">
      <c r="A17" s="37" t="s">
        <v>2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</sheetData>
  <mergeCells count="65">
    <mergeCell ref="A3:D3"/>
    <mergeCell ref="E3:G3"/>
    <mergeCell ref="H3:J3"/>
    <mergeCell ref="K3:M3"/>
    <mergeCell ref="N3:P3"/>
    <mergeCell ref="Q3:S3"/>
    <mergeCell ref="A4:B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7:B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0:B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A13:B13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36" width="7.99"/>
    <col collapsed="false" customWidth="true" hidden="false" outlineLevel="0" max="3" min="3" style="36" width="11.99"/>
    <col collapsed="false" customWidth="true" hidden="false" outlineLevel="0" max="10" min="4" style="36" width="12.25"/>
    <col collapsed="false" customWidth="true" hidden="false" outlineLevel="0" max="12" min="11" style="39" width="12.25"/>
    <col collapsed="false" customWidth="true" hidden="false" outlineLevel="0" max="13" min="13" style="36" width="12.12"/>
    <col collapsed="false" customWidth="true" hidden="false" outlineLevel="0" max="14" min="14" style="36" width="10.37"/>
    <col collapsed="false" customWidth="true" hidden="false" outlineLevel="0" max="15" min="15" style="36" width="12.12"/>
    <col collapsed="false" customWidth="true" hidden="false" outlineLevel="0" max="16" min="16" style="36" width="10.37"/>
    <col collapsed="false" customWidth="true" hidden="false" outlineLevel="0" max="17" min="17" style="36" width="12.12"/>
    <col collapsed="false" customWidth="false" hidden="false" outlineLevel="0" max="257" min="18" style="36" width="8.99"/>
  </cols>
  <sheetData>
    <row r="1" customFormat="false" ht="24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8.75" hidden="false" customHeight="true" outlineLevel="0" collapsed="false">
      <c r="A2" s="5" t="s">
        <v>23</v>
      </c>
      <c r="B2" s="40"/>
      <c r="C2" s="41"/>
      <c r="D2" s="42"/>
      <c r="E2" s="42"/>
      <c r="F2" s="7"/>
      <c r="G2" s="28"/>
      <c r="H2" s="7"/>
      <c r="I2" s="4"/>
      <c r="J2" s="4"/>
      <c r="K2" s="4"/>
      <c r="L2" s="43" t="s">
        <v>24</v>
      </c>
    </row>
    <row r="3" customFormat="false" ht="18.75" hidden="false" customHeight="true" outlineLevel="0" collapsed="false">
      <c r="A3" s="44" t="s">
        <v>25</v>
      </c>
      <c r="B3" s="44"/>
      <c r="C3" s="45" t="s">
        <v>26</v>
      </c>
      <c r="D3" s="45"/>
      <c r="E3" s="45" t="n">
        <v>21</v>
      </c>
      <c r="F3" s="45"/>
      <c r="G3" s="46" t="n">
        <v>22</v>
      </c>
      <c r="H3" s="46"/>
      <c r="I3" s="45" t="n">
        <v>23</v>
      </c>
      <c r="J3" s="45"/>
      <c r="K3" s="46" t="n">
        <v>24</v>
      </c>
      <c r="L3" s="46"/>
    </row>
    <row r="4" customFormat="false" ht="18.75" hidden="false" customHeight="true" outlineLevel="0" collapsed="false">
      <c r="A4" s="44"/>
      <c r="B4" s="44"/>
      <c r="C4" s="47" t="s">
        <v>27</v>
      </c>
      <c r="D4" s="48" t="s">
        <v>28</v>
      </c>
      <c r="E4" s="47" t="s">
        <v>27</v>
      </c>
      <c r="F4" s="48" t="s">
        <v>28</v>
      </c>
      <c r="G4" s="49" t="s">
        <v>27</v>
      </c>
      <c r="H4" s="48" t="s">
        <v>28</v>
      </c>
      <c r="I4" s="47" t="s">
        <v>27</v>
      </c>
      <c r="J4" s="48" t="s">
        <v>28</v>
      </c>
      <c r="K4" s="47" t="s">
        <v>27</v>
      </c>
      <c r="L4" s="48" t="s">
        <v>28</v>
      </c>
    </row>
    <row r="5" customFormat="false" ht="22.5" hidden="false" customHeight="true" outlineLevel="0" collapsed="false">
      <c r="A5" s="50" t="s">
        <v>29</v>
      </c>
      <c r="B5" s="50"/>
      <c r="C5" s="51" t="n">
        <f aca="false">SUM(C6:C16)</f>
        <v>95108</v>
      </c>
      <c r="D5" s="51" t="n">
        <f aca="false">SUM(D6:D16)</f>
        <v>9267758</v>
      </c>
      <c r="E5" s="51" t="n">
        <f aca="false">SUM(E6:E16)</f>
        <v>95658</v>
      </c>
      <c r="F5" s="51" t="n">
        <f aca="false">SUM(F6:F16)</f>
        <v>9370423</v>
      </c>
      <c r="G5" s="51" t="n">
        <f aca="false">SUM(G6:G16)</f>
        <v>96107</v>
      </c>
      <c r="H5" s="51" t="n">
        <f aca="false">SUM(H6:H16)</f>
        <v>9457499</v>
      </c>
      <c r="I5" s="52" t="n">
        <f aca="false">SUM(I6:I16)</f>
        <v>96683</v>
      </c>
      <c r="J5" s="52" t="n">
        <f aca="false">SUM(J6:J16)</f>
        <v>9554275</v>
      </c>
      <c r="K5" s="52" t="n">
        <f aca="false">SUM(K6:K16)</f>
        <v>97228</v>
      </c>
      <c r="L5" s="52" t="n">
        <f aca="false">SUM(L6:L16)</f>
        <v>9649552</v>
      </c>
    </row>
    <row r="6" customFormat="false" ht="22.5" hidden="false" customHeight="true" outlineLevel="0" collapsed="false">
      <c r="A6" s="53" t="s">
        <v>30</v>
      </c>
      <c r="B6" s="53"/>
      <c r="C6" s="54" t="n">
        <v>76841</v>
      </c>
      <c r="D6" s="55" t="n">
        <v>7993083</v>
      </c>
      <c r="E6" s="54" t="n">
        <v>77541</v>
      </c>
      <c r="F6" s="55" t="n">
        <v>8097298</v>
      </c>
      <c r="G6" s="55" t="n">
        <v>78108</v>
      </c>
      <c r="H6" s="55" t="n">
        <v>8187086</v>
      </c>
      <c r="I6" s="52" t="n">
        <v>78804</v>
      </c>
      <c r="J6" s="52" t="n">
        <v>8287311</v>
      </c>
      <c r="K6" s="52" t="n">
        <v>79428</v>
      </c>
      <c r="L6" s="52" t="n">
        <v>8379347</v>
      </c>
    </row>
    <row r="7" customFormat="false" ht="22.5" hidden="false" customHeight="true" outlineLevel="0" collapsed="false">
      <c r="A7" s="56" t="s">
        <v>31</v>
      </c>
      <c r="B7" s="56"/>
      <c r="C7" s="55" t="n">
        <v>684</v>
      </c>
      <c r="D7" s="55" t="n">
        <v>153318</v>
      </c>
      <c r="E7" s="55" t="n">
        <v>697</v>
      </c>
      <c r="F7" s="55" t="n">
        <v>158875</v>
      </c>
      <c r="G7" s="55" t="n">
        <v>706</v>
      </c>
      <c r="H7" s="55" t="n">
        <v>163998</v>
      </c>
      <c r="I7" s="52" t="n">
        <v>718</v>
      </c>
      <c r="J7" s="52" t="n">
        <v>166890</v>
      </c>
      <c r="K7" s="52" t="n">
        <v>737</v>
      </c>
      <c r="L7" s="52" t="n">
        <v>173446</v>
      </c>
    </row>
    <row r="8" customFormat="false" ht="22.5" hidden="false" customHeight="true" outlineLevel="0" collapsed="false">
      <c r="A8" s="53" t="s">
        <v>32</v>
      </c>
      <c r="B8" s="53"/>
      <c r="C8" s="55" t="n">
        <v>2433</v>
      </c>
      <c r="D8" s="55" t="n">
        <v>282974</v>
      </c>
      <c r="E8" s="55" t="n">
        <v>2390</v>
      </c>
      <c r="F8" s="55" t="n">
        <v>279583</v>
      </c>
      <c r="G8" s="55" t="n">
        <v>2378</v>
      </c>
      <c r="H8" s="55" t="n">
        <v>279340</v>
      </c>
      <c r="I8" s="52" t="n">
        <v>2361</v>
      </c>
      <c r="J8" s="52" t="n">
        <v>277703</v>
      </c>
      <c r="K8" s="52" t="n">
        <v>2343</v>
      </c>
      <c r="L8" s="52" t="n">
        <v>277103</v>
      </c>
    </row>
    <row r="9" customFormat="false" ht="22.5" hidden="false" customHeight="true" outlineLevel="0" collapsed="false">
      <c r="A9" s="56" t="s">
        <v>33</v>
      </c>
      <c r="B9" s="56"/>
      <c r="C9" s="55" t="n">
        <v>2568</v>
      </c>
      <c r="D9" s="55" t="n">
        <v>288689</v>
      </c>
      <c r="E9" s="55" t="n">
        <v>2542</v>
      </c>
      <c r="F9" s="55" t="n">
        <v>286680</v>
      </c>
      <c r="G9" s="55" t="n">
        <v>2519</v>
      </c>
      <c r="H9" s="55" t="n">
        <v>284452</v>
      </c>
      <c r="I9" s="52" t="n">
        <v>2494</v>
      </c>
      <c r="J9" s="52" t="n">
        <v>282154</v>
      </c>
      <c r="K9" s="52" t="n">
        <v>2471</v>
      </c>
      <c r="L9" s="52" t="n">
        <v>280238</v>
      </c>
    </row>
    <row r="10" customFormat="false" ht="22.5" hidden="false" customHeight="true" outlineLevel="0" collapsed="false">
      <c r="A10" s="56" t="s">
        <v>34</v>
      </c>
      <c r="B10" s="56"/>
      <c r="C10" s="55" t="n">
        <v>207</v>
      </c>
      <c r="D10" s="55" t="n">
        <v>29981</v>
      </c>
      <c r="E10" s="55" t="n">
        <v>205</v>
      </c>
      <c r="F10" s="55" t="n">
        <v>30102</v>
      </c>
      <c r="G10" s="55" t="n">
        <v>212</v>
      </c>
      <c r="H10" s="55" t="n">
        <v>30098</v>
      </c>
      <c r="I10" s="52" t="n">
        <v>202</v>
      </c>
      <c r="J10" s="52" t="n">
        <v>29441</v>
      </c>
      <c r="K10" s="52" t="n">
        <v>202</v>
      </c>
      <c r="L10" s="52" t="n">
        <v>29737</v>
      </c>
    </row>
    <row r="11" customFormat="false" ht="22.5" hidden="false" customHeight="true" outlineLevel="0" collapsed="false">
      <c r="A11" s="56" t="s">
        <v>35</v>
      </c>
      <c r="B11" s="56"/>
      <c r="C11" s="55" t="n">
        <v>1040</v>
      </c>
      <c r="D11" s="55" t="n">
        <v>96291</v>
      </c>
      <c r="E11" s="55" t="n">
        <v>1051</v>
      </c>
      <c r="F11" s="55" t="n">
        <v>98179</v>
      </c>
      <c r="G11" s="55" t="n">
        <v>1048</v>
      </c>
      <c r="H11" s="55" t="n">
        <v>98148</v>
      </c>
      <c r="I11" s="52" t="n">
        <v>1040</v>
      </c>
      <c r="J11" s="52" t="n">
        <v>97361</v>
      </c>
      <c r="K11" s="52" t="n">
        <v>1044</v>
      </c>
      <c r="L11" s="52" t="n">
        <v>98111</v>
      </c>
    </row>
    <row r="12" customFormat="false" ht="22.5" hidden="false" customHeight="true" outlineLevel="0" collapsed="false">
      <c r="A12" s="56" t="s">
        <v>36</v>
      </c>
      <c r="B12" s="56"/>
      <c r="C12" s="55" t="n">
        <v>74</v>
      </c>
      <c r="D12" s="55" t="n">
        <v>10529</v>
      </c>
      <c r="E12" s="55" t="n">
        <v>80</v>
      </c>
      <c r="F12" s="55" t="n">
        <v>11395</v>
      </c>
      <c r="G12" s="55" t="n">
        <v>81</v>
      </c>
      <c r="H12" s="55" t="n">
        <v>11495</v>
      </c>
      <c r="I12" s="52" t="n">
        <v>83</v>
      </c>
      <c r="J12" s="52" t="n">
        <v>12032</v>
      </c>
      <c r="K12" s="52" t="n">
        <v>89</v>
      </c>
      <c r="L12" s="52" t="n">
        <v>13061</v>
      </c>
    </row>
    <row r="13" customFormat="false" ht="22.5" hidden="false" customHeight="true" outlineLevel="0" collapsed="false">
      <c r="A13" s="56" t="s">
        <v>37</v>
      </c>
      <c r="B13" s="56"/>
      <c r="C13" s="55" t="n">
        <v>21</v>
      </c>
      <c r="D13" s="55" t="n">
        <v>2138</v>
      </c>
      <c r="E13" s="55" t="n">
        <v>20</v>
      </c>
      <c r="F13" s="55" t="n">
        <v>1951</v>
      </c>
      <c r="G13" s="55" t="n">
        <v>20</v>
      </c>
      <c r="H13" s="55" t="n">
        <v>1951</v>
      </c>
      <c r="I13" s="52" t="n">
        <v>20</v>
      </c>
      <c r="J13" s="52" t="n">
        <v>1951</v>
      </c>
      <c r="K13" s="52" t="n">
        <v>20</v>
      </c>
      <c r="L13" s="52" t="n">
        <v>1951</v>
      </c>
    </row>
    <row r="14" customFormat="false" ht="22.5" hidden="false" customHeight="true" outlineLevel="0" collapsed="false">
      <c r="A14" s="56" t="s">
        <v>38</v>
      </c>
      <c r="B14" s="56"/>
      <c r="C14" s="55" t="n">
        <v>1846</v>
      </c>
      <c r="D14" s="55" t="n">
        <v>109190</v>
      </c>
      <c r="E14" s="55" t="n">
        <v>1830</v>
      </c>
      <c r="F14" s="55" t="n">
        <v>108357</v>
      </c>
      <c r="G14" s="55" t="n">
        <v>1820</v>
      </c>
      <c r="H14" s="55" t="n">
        <v>106719</v>
      </c>
      <c r="I14" s="52" t="n">
        <v>1828</v>
      </c>
      <c r="J14" s="52" t="n">
        <v>107376</v>
      </c>
      <c r="K14" s="52" t="n">
        <v>1829</v>
      </c>
      <c r="L14" s="52" t="n">
        <v>107100</v>
      </c>
    </row>
    <row r="15" customFormat="false" ht="22.5" hidden="false" customHeight="true" outlineLevel="0" collapsed="false">
      <c r="A15" s="53" t="s">
        <v>39</v>
      </c>
      <c r="B15" s="53"/>
      <c r="C15" s="55" t="n">
        <v>1537</v>
      </c>
      <c r="D15" s="55" t="n">
        <v>49798</v>
      </c>
      <c r="E15" s="55" t="n">
        <v>1527</v>
      </c>
      <c r="F15" s="55" t="n">
        <v>49578</v>
      </c>
      <c r="G15" s="55" t="n">
        <v>1517</v>
      </c>
      <c r="H15" s="55" t="n">
        <v>49123</v>
      </c>
      <c r="I15" s="52" t="n">
        <v>1503</v>
      </c>
      <c r="J15" s="52" t="n">
        <v>48735</v>
      </c>
      <c r="K15" s="52" t="n">
        <v>1492</v>
      </c>
      <c r="L15" s="52" t="n">
        <v>48407</v>
      </c>
    </row>
    <row r="16" customFormat="false" ht="22.5" hidden="false" customHeight="true" outlineLevel="0" collapsed="false">
      <c r="A16" s="57" t="s">
        <v>40</v>
      </c>
      <c r="B16" s="57"/>
      <c r="C16" s="58" t="n">
        <v>7857</v>
      </c>
      <c r="D16" s="58" t="n">
        <v>251767</v>
      </c>
      <c r="E16" s="58" t="n">
        <v>7775</v>
      </c>
      <c r="F16" s="58" t="n">
        <v>248425</v>
      </c>
      <c r="G16" s="58" t="n">
        <v>7698</v>
      </c>
      <c r="H16" s="58" t="n">
        <v>245089</v>
      </c>
      <c r="I16" s="59" t="n">
        <v>7630</v>
      </c>
      <c r="J16" s="59" t="n">
        <v>243321</v>
      </c>
      <c r="K16" s="59" t="n">
        <v>7573</v>
      </c>
      <c r="L16" s="59" t="n">
        <v>241051</v>
      </c>
    </row>
    <row r="17" customFormat="false" ht="18.75" hidden="false" customHeight="true" outlineLevel="0" collapsed="false">
      <c r="A17" s="60"/>
      <c r="B17" s="61"/>
      <c r="C17" s="55"/>
      <c r="D17" s="55"/>
      <c r="E17" s="55"/>
      <c r="F17" s="55"/>
      <c r="G17" s="55"/>
      <c r="H17" s="55"/>
      <c r="K17" s="36"/>
      <c r="L17" s="9" t="s">
        <v>19</v>
      </c>
    </row>
    <row r="18" s="39" customFormat="true" ht="15.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39" customFormat="true" ht="15.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39" customFormat="true" ht="15.6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5.6" hidden="false" customHeight="true" outlineLevel="0" collapsed="false">
      <c r="K21" s="36"/>
      <c r="L21" s="36"/>
    </row>
    <row r="22" customFormat="false" ht="15.6" hidden="false" customHeight="true" outlineLevel="0" collapsed="false">
      <c r="K22" s="36"/>
      <c r="L22" s="36"/>
    </row>
    <row r="23" customFormat="false" ht="15.6" hidden="false" customHeight="true" outlineLevel="0" collapsed="false">
      <c r="K23" s="36"/>
      <c r="L23" s="36"/>
    </row>
    <row r="24" customFormat="false" ht="15.6" hidden="false" customHeight="true" outlineLevel="0" collapsed="false">
      <c r="K24" s="36"/>
      <c r="L24" s="36"/>
    </row>
    <row r="25" customFormat="false" ht="15.6" hidden="false" customHeight="true" outlineLevel="0" collapsed="false">
      <c r="K25" s="36"/>
      <c r="L25" s="36"/>
    </row>
    <row r="26" customFormat="false" ht="15.6" hidden="false" customHeight="true" outlineLevel="0" collapsed="false">
      <c r="K26" s="36"/>
      <c r="L26" s="36"/>
    </row>
    <row r="27" customFormat="false" ht="15.6" hidden="false" customHeight="true" outlineLevel="0" collapsed="false">
      <c r="K27" s="36"/>
      <c r="L27" s="36"/>
    </row>
    <row r="28" customFormat="false" ht="15.6" hidden="false" customHeight="true" outlineLevel="0" collapsed="false">
      <c r="K28" s="36"/>
      <c r="L28" s="36"/>
    </row>
    <row r="29" customFormat="false" ht="15.6" hidden="false" customHeight="true" outlineLevel="0" collapsed="false">
      <c r="K29" s="36"/>
      <c r="L29" s="36"/>
    </row>
    <row r="30" customFormat="false" ht="15.6" hidden="false" customHeight="true" outlineLevel="0" collapsed="false">
      <c r="K30" s="36"/>
      <c r="L30" s="36"/>
    </row>
    <row r="31" customFormat="false" ht="15.6" hidden="false" customHeight="true" outlineLevel="0" collapsed="false">
      <c r="K31" s="36"/>
      <c r="L31" s="36"/>
    </row>
    <row r="32" customFormat="false" ht="15.6" hidden="false" customHeight="true" outlineLevel="0" collapsed="false">
      <c r="K32" s="36"/>
      <c r="L32" s="36"/>
    </row>
    <row r="33" customFormat="false" ht="15.6" hidden="false" customHeight="true" outlineLevel="0" collapsed="false">
      <c r="K33" s="36"/>
      <c r="L33" s="36"/>
    </row>
    <row r="34" customFormat="false" ht="15.6" hidden="false" customHeight="true" outlineLevel="0" collapsed="false">
      <c r="K34" s="36"/>
      <c r="L34" s="36"/>
    </row>
    <row r="35" customFormat="false" ht="15.6" hidden="false" customHeight="true" outlineLevel="0" collapsed="false">
      <c r="K35" s="36"/>
      <c r="L35" s="36"/>
    </row>
    <row r="36" customFormat="false" ht="14.25" hidden="false" customHeight="true" outlineLevel="0" collapsed="false">
      <c r="K36" s="36"/>
      <c r="L36" s="36"/>
    </row>
    <row r="37" customFormat="false" ht="14.25" hidden="false" customHeight="true" outlineLevel="0" collapsed="false">
      <c r="K37" s="36"/>
      <c r="L37" s="36"/>
    </row>
    <row r="38" customFormat="false" ht="14.25" hidden="false" customHeight="true" outlineLevel="0" collapsed="false">
      <c r="K38" s="36"/>
      <c r="L38" s="36"/>
    </row>
    <row r="39" customFormat="false" ht="14.25" hidden="false" customHeight="true" outlineLevel="0" collapsed="false">
      <c r="K39" s="36"/>
      <c r="L39" s="36"/>
    </row>
    <row r="40" customFormat="false" ht="14.25" hidden="false" customHeight="true" outlineLevel="0" collapsed="false">
      <c r="K40" s="36"/>
      <c r="L40" s="36"/>
    </row>
    <row r="41" customFormat="false" ht="14.25" hidden="false" customHeight="true" outlineLevel="0" collapsed="false">
      <c r="K41" s="36"/>
      <c r="L41" s="36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7.99"/>
    <col collapsed="false" customWidth="true" hidden="false" outlineLevel="0" max="3" min="3" style="36" width="11.99"/>
    <col collapsed="false" customWidth="true" hidden="false" outlineLevel="0" max="4" min="4" style="36" width="8.49"/>
    <col collapsed="false" customWidth="true" hidden="false" outlineLevel="0" max="5" min="5" style="36" width="12.25"/>
    <col collapsed="false" customWidth="true" hidden="false" outlineLevel="0" max="6" min="6" style="36" width="8.49"/>
    <col collapsed="false" customWidth="true" hidden="false" outlineLevel="0" max="7" min="7" style="36" width="12.25"/>
    <col collapsed="false" customWidth="true" hidden="false" outlineLevel="0" max="8" min="8" style="36" width="8.49"/>
    <col collapsed="false" customWidth="true" hidden="false" outlineLevel="0" max="9" min="9" style="36" width="12.25"/>
    <col collapsed="false" customWidth="true" hidden="false" outlineLevel="0" max="10" min="10" style="36" width="8.49"/>
    <col collapsed="false" customWidth="true" hidden="false" outlineLevel="0" max="11" min="11" style="39" width="12.25"/>
    <col collapsed="false" customWidth="true" hidden="false" outlineLevel="0" max="12" min="12" style="39" width="8.49"/>
    <col collapsed="false" customWidth="true" hidden="false" outlineLevel="0" max="13" min="13" style="36" width="12.25"/>
    <col collapsed="false" customWidth="true" hidden="false" outlineLevel="0" max="14" min="14" style="36" width="10.37"/>
    <col collapsed="false" customWidth="true" hidden="false" outlineLevel="0" max="15" min="15" style="36" width="12.12"/>
    <col collapsed="false" customWidth="true" hidden="false" outlineLevel="0" max="16" min="16" style="36" width="10.37"/>
    <col collapsed="false" customWidth="true" hidden="false" outlineLevel="0" max="17" min="17" style="36" width="12.12"/>
    <col collapsed="false" customWidth="false" hidden="false" outlineLevel="0" max="257" min="18" style="36" width="8.99"/>
  </cols>
  <sheetData>
    <row r="1" customFormat="false" ht="18.75" hidden="false" customHeight="true" outlineLevel="0" collapsed="false">
      <c r="A1" s="5" t="s">
        <v>41</v>
      </c>
      <c r="B1" s="40"/>
      <c r="C1" s="40"/>
      <c r="D1" s="29"/>
      <c r="E1" s="29"/>
      <c r="F1" s="29"/>
      <c r="G1" s="29"/>
      <c r="H1" s="4"/>
      <c r="I1" s="4"/>
      <c r="J1" s="28"/>
      <c r="K1" s="42"/>
      <c r="L1" s="42"/>
      <c r="M1" s="62" t="s">
        <v>2</v>
      </c>
    </row>
    <row r="2" customFormat="false" ht="18.75" hidden="false" customHeight="true" outlineLevel="0" collapsed="false">
      <c r="A2" s="63" t="s">
        <v>42</v>
      </c>
      <c r="B2" s="63"/>
      <c r="C2" s="63"/>
      <c r="D2" s="45" t="s">
        <v>26</v>
      </c>
      <c r="E2" s="45"/>
      <c r="F2" s="45" t="n">
        <v>21</v>
      </c>
      <c r="G2" s="45"/>
      <c r="H2" s="46" t="n">
        <v>22</v>
      </c>
      <c r="I2" s="46"/>
      <c r="J2" s="45" t="n">
        <v>23</v>
      </c>
      <c r="K2" s="45"/>
      <c r="L2" s="46" t="n">
        <v>24</v>
      </c>
      <c r="M2" s="46"/>
    </row>
    <row r="3" customFormat="false" ht="18.75" hidden="false" customHeight="true" outlineLevel="0" collapsed="false">
      <c r="A3" s="63"/>
      <c r="B3" s="63"/>
      <c r="C3" s="63"/>
      <c r="D3" s="64" t="s">
        <v>27</v>
      </c>
      <c r="E3" s="65" t="s">
        <v>28</v>
      </c>
      <c r="F3" s="64" t="s">
        <v>27</v>
      </c>
      <c r="G3" s="65" t="s">
        <v>28</v>
      </c>
      <c r="H3" s="66" t="s">
        <v>27</v>
      </c>
      <c r="I3" s="67" t="s">
        <v>28</v>
      </c>
      <c r="J3" s="64" t="s">
        <v>27</v>
      </c>
      <c r="K3" s="65" t="s">
        <v>28</v>
      </c>
      <c r="L3" s="64" t="s">
        <v>27</v>
      </c>
      <c r="M3" s="65" t="s">
        <v>28</v>
      </c>
    </row>
    <row r="4" customFormat="false" ht="17.25" hidden="false" customHeight="true" outlineLevel="0" collapsed="false">
      <c r="A4" s="68" t="s">
        <v>43</v>
      </c>
      <c r="B4" s="69" t="s">
        <v>44</v>
      </c>
      <c r="C4" s="69"/>
      <c r="D4" s="70" t="n">
        <v>165</v>
      </c>
      <c r="E4" s="70" t="n">
        <v>1009714</v>
      </c>
      <c r="F4" s="71" t="n">
        <v>164</v>
      </c>
      <c r="G4" s="70" t="n">
        <v>1009815</v>
      </c>
      <c r="H4" s="70" t="n">
        <v>163</v>
      </c>
      <c r="I4" s="70" t="n">
        <v>1055372</v>
      </c>
      <c r="J4" s="72" t="n">
        <v>161</v>
      </c>
      <c r="K4" s="72" t="n">
        <v>997980</v>
      </c>
      <c r="L4" s="72" t="n">
        <v>158</v>
      </c>
      <c r="M4" s="72" t="n">
        <v>961491</v>
      </c>
    </row>
    <row r="5" customFormat="false" ht="17.25" hidden="false" customHeight="true" outlineLevel="0" collapsed="false">
      <c r="A5" s="68"/>
      <c r="B5" s="73" t="s">
        <v>45</v>
      </c>
      <c r="C5" s="73"/>
      <c r="D5" s="71" t="n">
        <v>6092</v>
      </c>
      <c r="E5" s="71" t="n">
        <v>3011096</v>
      </c>
      <c r="F5" s="71" t="n">
        <v>6097</v>
      </c>
      <c r="G5" s="71" t="n">
        <v>3079331</v>
      </c>
      <c r="H5" s="71" t="n">
        <v>6139</v>
      </c>
      <c r="I5" s="71" t="n">
        <v>3125187</v>
      </c>
      <c r="J5" s="72" t="n">
        <v>6130</v>
      </c>
      <c r="K5" s="72" t="n">
        <v>3164827</v>
      </c>
      <c r="L5" s="72" t="n">
        <v>6138</v>
      </c>
      <c r="M5" s="72" t="n">
        <v>3196973</v>
      </c>
    </row>
    <row r="6" customFormat="false" ht="17.25" hidden="false" customHeight="true" outlineLevel="0" collapsed="false">
      <c r="A6" s="68"/>
      <c r="B6" s="73" t="s">
        <v>46</v>
      </c>
      <c r="C6" s="73"/>
      <c r="D6" s="71" t="n">
        <v>8141</v>
      </c>
      <c r="E6" s="71" t="n">
        <v>3068137</v>
      </c>
      <c r="F6" s="71" t="n">
        <v>8145</v>
      </c>
      <c r="G6" s="71" t="n">
        <v>3084398</v>
      </c>
      <c r="H6" s="71" t="n">
        <v>8138</v>
      </c>
      <c r="I6" s="71" t="n">
        <v>3217856</v>
      </c>
      <c r="J6" s="72" t="n">
        <v>8140</v>
      </c>
      <c r="K6" s="72" t="n">
        <v>3297503</v>
      </c>
      <c r="L6" s="72" t="n">
        <v>8118</v>
      </c>
      <c r="M6" s="72" t="n">
        <v>3332221</v>
      </c>
    </row>
    <row r="7" customFormat="false" ht="17.25" hidden="false" customHeight="true" outlineLevel="0" collapsed="false">
      <c r="A7" s="68"/>
      <c r="B7" s="73" t="s">
        <v>47</v>
      </c>
      <c r="C7" s="73"/>
      <c r="D7" s="71" t="n">
        <v>18222</v>
      </c>
      <c r="E7" s="71" t="n">
        <v>2224959</v>
      </c>
      <c r="F7" s="71" t="n">
        <v>18483</v>
      </c>
      <c r="G7" s="71" t="n">
        <v>2266068</v>
      </c>
      <c r="H7" s="71" t="n">
        <v>18757</v>
      </c>
      <c r="I7" s="71" t="n">
        <v>2313461</v>
      </c>
      <c r="J7" s="72" t="n">
        <v>19050</v>
      </c>
      <c r="K7" s="72" t="n">
        <v>2355026</v>
      </c>
      <c r="L7" s="72" t="n">
        <v>19343</v>
      </c>
      <c r="M7" s="72" t="n">
        <v>2396832</v>
      </c>
    </row>
    <row r="8" customFormat="false" ht="17.25" hidden="false" customHeight="true" outlineLevel="0" collapsed="false">
      <c r="A8" s="68"/>
      <c r="B8" s="73" t="s">
        <v>48</v>
      </c>
      <c r="C8" s="73"/>
      <c r="D8" s="71" t="n">
        <v>2294</v>
      </c>
      <c r="E8" s="71" t="n">
        <v>72715</v>
      </c>
      <c r="F8" s="71" t="n">
        <v>2282</v>
      </c>
      <c r="G8" s="71" t="n">
        <v>71615</v>
      </c>
      <c r="H8" s="71" t="n">
        <v>2275</v>
      </c>
      <c r="I8" s="71" t="n">
        <v>70851</v>
      </c>
      <c r="J8" s="72" t="n">
        <v>2263</v>
      </c>
      <c r="K8" s="72" t="n">
        <v>70160</v>
      </c>
      <c r="L8" s="72" t="n">
        <v>2251</v>
      </c>
      <c r="M8" s="72" t="n">
        <v>67220</v>
      </c>
    </row>
    <row r="9" customFormat="false" ht="17.25" hidden="false" customHeight="true" outlineLevel="0" collapsed="false">
      <c r="A9" s="68"/>
      <c r="B9" s="74" t="s">
        <v>12</v>
      </c>
      <c r="C9" s="74"/>
      <c r="D9" s="71" t="n">
        <f aca="false">SUM(D4:D8)</f>
        <v>34914</v>
      </c>
      <c r="E9" s="71" t="n">
        <f aca="false">SUM(E4:E8)</f>
        <v>9386621</v>
      </c>
      <c r="F9" s="71" t="n">
        <f aca="false">SUM(F4:F8)</f>
        <v>35171</v>
      </c>
      <c r="G9" s="71" t="n">
        <f aca="false">SUM(G4:G8)</f>
        <v>9511227</v>
      </c>
      <c r="H9" s="71" t="n">
        <f aca="false">SUM(H4:H8)</f>
        <v>35472</v>
      </c>
      <c r="I9" s="71" t="n">
        <f aca="false">SUM(I4:I8)</f>
        <v>9782727</v>
      </c>
      <c r="J9" s="75" t="n">
        <f aca="false">SUM(J4:J8)</f>
        <v>35744</v>
      </c>
      <c r="K9" s="75" t="n">
        <f aca="false">SUM(K4:K8)</f>
        <v>9885496</v>
      </c>
      <c r="L9" s="75" t="n">
        <f aca="false">SUM(L4:L8)</f>
        <v>36008</v>
      </c>
      <c r="M9" s="75" t="n">
        <f aca="false">SUM(M4:M8)</f>
        <v>9954737</v>
      </c>
    </row>
    <row r="10" customFormat="false" ht="17.25" hidden="false" customHeight="true" outlineLevel="0" collapsed="false">
      <c r="A10" s="76" t="s">
        <v>49</v>
      </c>
      <c r="B10" s="69" t="s">
        <v>44</v>
      </c>
      <c r="C10" s="69"/>
      <c r="D10" s="70" t="n">
        <v>83</v>
      </c>
      <c r="E10" s="70" t="n">
        <v>530327</v>
      </c>
      <c r="F10" s="70" t="n">
        <v>83</v>
      </c>
      <c r="G10" s="70" t="n">
        <v>530428</v>
      </c>
      <c r="H10" s="70" t="n">
        <v>84</v>
      </c>
      <c r="I10" s="70" t="n">
        <v>563407</v>
      </c>
      <c r="J10" s="72" t="n">
        <v>84</v>
      </c>
      <c r="K10" s="72" t="n">
        <v>563407</v>
      </c>
      <c r="L10" s="72" t="n">
        <v>84</v>
      </c>
      <c r="M10" s="72" t="n">
        <v>563407</v>
      </c>
    </row>
    <row r="11" customFormat="false" ht="17.25" hidden="false" customHeight="true" outlineLevel="0" collapsed="false">
      <c r="A11" s="76"/>
      <c r="B11" s="73" t="s">
        <v>45</v>
      </c>
      <c r="C11" s="73"/>
      <c r="D11" s="71" t="n">
        <v>2580</v>
      </c>
      <c r="E11" s="71" t="n">
        <v>1834760</v>
      </c>
      <c r="F11" s="71" t="n">
        <v>2587</v>
      </c>
      <c r="G11" s="71" t="n">
        <v>1916103</v>
      </c>
      <c r="H11" s="71" t="n">
        <v>2608</v>
      </c>
      <c r="I11" s="71" t="n">
        <v>1999407</v>
      </c>
      <c r="J11" s="72" t="n">
        <v>2594</v>
      </c>
      <c r="K11" s="72" t="n">
        <v>2037973</v>
      </c>
      <c r="L11" s="72" t="n">
        <v>2599</v>
      </c>
      <c r="M11" s="72" t="n">
        <v>2074875</v>
      </c>
    </row>
    <row r="12" customFormat="false" ht="17.25" hidden="false" customHeight="true" outlineLevel="0" collapsed="false">
      <c r="A12" s="76"/>
      <c r="B12" s="73" t="s">
        <v>46</v>
      </c>
      <c r="C12" s="73"/>
      <c r="D12" s="71" t="n">
        <v>2823</v>
      </c>
      <c r="E12" s="71" t="n">
        <v>617706</v>
      </c>
      <c r="F12" s="71" t="n">
        <v>2826</v>
      </c>
      <c r="G12" s="71" t="n">
        <v>618127</v>
      </c>
      <c r="H12" s="71" t="n">
        <v>2821</v>
      </c>
      <c r="I12" s="71" t="n">
        <v>619173</v>
      </c>
      <c r="J12" s="72" t="n">
        <v>2824</v>
      </c>
      <c r="K12" s="72" t="n">
        <v>621417</v>
      </c>
      <c r="L12" s="72" t="n">
        <v>2816</v>
      </c>
      <c r="M12" s="72" t="n">
        <v>626598</v>
      </c>
    </row>
    <row r="13" customFormat="false" ht="17.25" hidden="false" customHeight="true" outlineLevel="0" collapsed="false">
      <c r="A13" s="76"/>
      <c r="B13" s="73" t="s">
        <v>47</v>
      </c>
      <c r="C13" s="73"/>
      <c r="D13" s="71" t="n">
        <v>14929</v>
      </c>
      <c r="E13" s="71" t="n">
        <v>1953218</v>
      </c>
      <c r="F13" s="71" t="n">
        <v>15208</v>
      </c>
      <c r="G13" s="71" t="n">
        <v>2000217</v>
      </c>
      <c r="H13" s="71" t="n">
        <v>15444</v>
      </c>
      <c r="I13" s="71" t="n">
        <v>2047319</v>
      </c>
      <c r="J13" s="72" t="n">
        <v>15719</v>
      </c>
      <c r="K13" s="72" t="n">
        <v>2090450</v>
      </c>
      <c r="L13" s="72" t="n">
        <v>15994</v>
      </c>
      <c r="M13" s="72" t="n">
        <v>2132600</v>
      </c>
    </row>
    <row r="14" customFormat="false" ht="17.25" hidden="false" customHeight="true" outlineLevel="0" collapsed="false">
      <c r="A14" s="76"/>
      <c r="B14" s="73" t="s">
        <v>48</v>
      </c>
      <c r="C14" s="73"/>
      <c r="D14" s="71" t="n">
        <v>465</v>
      </c>
      <c r="E14" s="71" t="n">
        <v>30484</v>
      </c>
      <c r="F14" s="71" t="n">
        <v>462</v>
      </c>
      <c r="G14" s="71" t="n">
        <v>30423</v>
      </c>
      <c r="H14" s="71" t="n">
        <v>453</v>
      </c>
      <c r="I14" s="71" t="n">
        <v>29992</v>
      </c>
      <c r="J14" s="72" t="n">
        <v>445</v>
      </c>
      <c r="K14" s="72" t="n">
        <v>29526</v>
      </c>
      <c r="L14" s="72" t="n">
        <v>439</v>
      </c>
      <c r="M14" s="72" t="n">
        <v>26645</v>
      </c>
    </row>
    <row r="15" customFormat="false" ht="17.25" hidden="false" customHeight="true" outlineLevel="0" collapsed="false">
      <c r="A15" s="76"/>
      <c r="B15" s="74" t="s">
        <v>12</v>
      </c>
      <c r="C15" s="74"/>
      <c r="D15" s="77" t="n">
        <f aca="false">SUM(D10:D14)</f>
        <v>20880</v>
      </c>
      <c r="E15" s="77" t="n">
        <f aca="false">SUM(E10:E14)</f>
        <v>4966495</v>
      </c>
      <c r="F15" s="77" t="n">
        <f aca="false">SUM(F10:F14)</f>
        <v>21166</v>
      </c>
      <c r="G15" s="77" t="n">
        <f aca="false">SUM(G10:G14)</f>
        <v>5095298</v>
      </c>
      <c r="H15" s="77" t="n">
        <f aca="false">SUM(H10:H14)</f>
        <v>21410</v>
      </c>
      <c r="I15" s="77" t="n">
        <f aca="false">SUM(I10:I14)</f>
        <v>5259298</v>
      </c>
      <c r="J15" s="75" t="n">
        <f aca="false">SUM(J10:J14)</f>
        <v>21666</v>
      </c>
      <c r="K15" s="75" t="n">
        <f aca="false">SUM(K10:K14)</f>
        <v>5342773</v>
      </c>
      <c r="L15" s="75" t="n">
        <f aca="false">SUM(L10:L14)</f>
        <v>21932</v>
      </c>
      <c r="M15" s="75" t="n">
        <f aca="false">SUM(M10:M14)</f>
        <v>5424125</v>
      </c>
    </row>
    <row r="16" customFormat="false" ht="17.25" hidden="false" customHeight="true" outlineLevel="0" collapsed="false">
      <c r="A16" s="78" t="s">
        <v>50</v>
      </c>
      <c r="B16" s="69" t="s">
        <v>44</v>
      </c>
      <c r="C16" s="69"/>
      <c r="D16" s="71" t="n">
        <f aca="false">D4-D10</f>
        <v>82</v>
      </c>
      <c r="E16" s="71" t="n">
        <f aca="false">E4-E10</f>
        <v>479387</v>
      </c>
      <c r="F16" s="71" t="n">
        <f aca="false">F4-F10</f>
        <v>81</v>
      </c>
      <c r="G16" s="71" t="n">
        <f aca="false">G4-G10</f>
        <v>479387</v>
      </c>
      <c r="H16" s="71" t="n">
        <f aca="false">H4-H10</f>
        <v>79</v>
      </c>
      <c r="I16" s="71" t="n">
        <f aca="false">I4-I10</f>
        <v>491965</v>
      </c>
      <c r="J16" s="72" t="n">
        <f aca="false">J4-J10</f>
        <v>77</v>
      </c>
      <c r="K16" s="72" t="n">
        <f aca="false">K4-K10</f>
        <v>434573</v>
      </c>
      <c r="L16" s="72" t="n">
        <f aca="false">L4-L10</f>
        <v>74</v>
      </c>
      <c r="M16" s="72" t="n">
        <f aca="false">M4-M10</f>
        <v>398084</v>
      </c>
    </row>
    <row r="17" customFormat="false" ht="17.25" hidden="false" customHeight="true" outlineLevel="0" collapsed="false">
      <c r="A17" s="78"/>
      <c r="B17" s="73" t="s">
        <v>45</v>
      </c>
      <c r="C17" s="73"/>
      <c r="D17" s="71" t="n">
        <f aca="false">D5-D11</f>
        <v>3512</v>
      </c>
      <c r="E17" s="71" t="n">
        <f aca="false">E5-E11</f>
        <v>1176336</v>
      </c>
      <c r="F17" s="71" t="n">
        <f aca="false">F5-F11</f>
        <v>3510</v>
      </c>
      <c r="G17" s="71" t="n">
        <f aca="false">G5-G11</f>
        <v>1163228</v>
      </c>
      <c r="H17" s="71" t="n">
        <f aca="false">H5-H11</f>
        <v>3531</v>
      </c>
      <c r="I17" s="71" t="n">
        <f aca="false">I5-I11</f>
        <v>1125780</v>
      </c>
      <c r="J17" s="72" t="n">
        <f aca="false">J5-J11</f>
        <v>3536</v>
      </c>
      <c r="K17" s="72" t="n">
        <f aca="false">K5-K11</f>
        <v>1126854</v>
      </c>
      <c r="L17" s="72" t="n">
        <f aca="false">L5-L11</f>
        <v>3539</v>
      </c>
      <c r="M17" s="72" t="n">
        <f aca="false">M5-M11</f>
        <v>1122098</v>
      </c>
    </row>
    <row r="18" s="39" customFormat="true" ht="17.25" hidden="false" customHeight="true" outlineLevel="0" collapsed="false">
      <c r="A18" s="78"/>
      <c r="B18" s="73" t="s">
        <v>46</v>
      </c>
      <c r="C18" s="73"/>
      <c r="D18" s="71" t="n">
        <f aca="false">D6-D12</f>
        <v>5318</v>
      </c>
      <c r="E18" s="71" t="n">
        <f aca="false">E6-E12</f>
        <v>2450431</v>
      </c>
      <c r="F18" s="71" t="n">
        <f aca="false">F6-F12</f>
        <v>5319</v>
      </c>
      <c r="G18" s="71" t="n">
        <f aca="false">G6-G12</f>
        <v>2466271</v>
      </c>
      <c r="H18" s="71" t="n">
        <f aca="false">H6-H12</f>
        <v>5317</v>
      </c>
      <c r="I18" s="71" t="n">
        <f aca="false">I6-I12</f>
        <v>2598683</v>
      </c>
      <c r="J18" s="72" t="n">
        <f aca="false">J6-J12</f>
        <v>5316</v>
      </c>
      <c r="K18" s="72" t="n">
        <f aca="false">K6-K12</f>
        <v>2676086</v>
      </c>
      <c r="L18" s="72" t="n">
        <f aca="false">L6-L12</f>
        <v>5302</v>
      </c>
      <c r="M18" s="72" t="n">
        <f aca="false">M6-M12</f>
        <v>2705623</v>
      </c>
    </row>
    <row r="19" s="39" customFormat="true" ht="17.25" hidden="false" customHeight="true" outlineLevel="0" collapsed="false">
      <c r="A19" s="78"/>
      <c r="B19" s="73" t="s">
        <v>47</v>
      </c>
      <c r="C19" s="73"/>
      <c r="D19" s="71" t="n">
        <f aca="false">D7-D13</f>
        <v>3293</v>
      </c>
      <c r="E19" s="71" t="n">
        <f aca="false">E7-E13</f>
        <v>271741</v>
      </c>
      <c r="F19" s="71" t="n">
        <f aca="false">F7-F13</f>
        <v>3275</v>
      </c>
      <c r="G19" s="71" t="n">
        <f aca="false">G7-G13</f>
        <v>265851</v>
      </c>
      <c r="H19" s="71" t="n">
        <f aca="false">H7-H13</f>
        <v>3313</v>
      </c>
      <c r="I19" s="71" t="n">
        <f aca="false">I7-I13</f>
        <v>266142</v>
      </c>
      <c r="J19" s="72" t="n">
        <f aca="false">J7-J13</f>
        <v>3331</v>
      </c>
      <c r="K19" s="72" t="n">
        <f aca="false">K7-K13</f>
        <v>264576</v>
      </c>
      <c r="L19" s="72" t="n">
        <f aca="false">L7-L13</f>
        <v>3349</v>
      </c>
      <c r="M19" s="72" t="n">
        <f aca="false">M7-M13</f>
        <v>264232</v>
      </c>
    </row>
    <row r="20" s="39" customFormat="true" ht="17.25" hidden="false" customHeight="true" outlineLevel="0" collapsed="false">
      <c r="A20" s="78"/>
      <c r="B20" s="73" t="s">
        <v>48</v>
      </c>
      <c r="C20" s="73"/>
      <c r="D20" s="71" t="n">
        <f aca="false">D8-D14</f>
        <v>1829</v>
      </c>
      <c r="E20" s="71" t="n">
        <f aca="false">E8-E14</f>
        <v>42231</v>
      </c>
      <c r="F20" s="71" t="n">
        <f aca="false">F8-F14</f>
        <v>1820</v>
      </c>
      <c r="G20" s="71" t="n">
        <f aca="false">G8-G14</f>
        <v>41192</v>
      </c>
      <c r="H20" s="71" t="n">
        <f aca="false">H8-H14</f>
        <v>1822</v>
      </c>
      <c r="I20" s="71" t="n">
        <f aca="false">I8-I14</f>
        <v>40859</v>
      </c>
      <c r="J20" s="72" t="n">
        <f aca="false">J8-J14</f>
        <v>1818</v>
      </c>
      <c r="K20" s="72" t="n">
        <f aca="false">K8-K14</f>
        <v>40634</v>
      </c>
      <c r="L20" s="72" t="n">
        <f aca="false">L8-L14</f>
        <v>1812</v>
      </c>
      <c r="M20" s="72" t="n">
        <f aca="false">M8-M14</f>
        <v>40575</v>
      </c>
    </row>
    <row r="21" s="39" customFormat="true" ht="17.25" hidden="false" customHeight="true" outlineLevel="0" collapsed="false">
      <c r="A21" s="78"/>
      <c r="B21" s="79" t="s">
        <v>12</v>
      </c>
      <c r="C21" s="79"/>
      <c r="D21" s="80" t="n">
        <f aca="false">SUM(D16:D20)</f>
        <v>14034</v>
      </c>
      <c r="E21" s="80" t="n">
        <f aca="false">SUM(E16:E20)</f>
        <v>4420126</v>
      </c>
      <c r="F21" s="80" t="n">
        <f aca="false">SUM(F16:F20)</f>
        <v>14005</v>
      </c>
      <c r="G21" s="80" t="n">
        <f aca="false">SUM(G16:G20)</f>
        <v>4415929</v>
      </c>
      <c r="H21" s="80" t="n">
        <f aca="false">SUM(H16:H20)</f>
        <v>14062</v>
      </c>
      <c r="I21" s="80" t="n">
        <f aca="false">SUM(I16:I20)</f>
        <v>4523429</v>
      </c>
      <c r="J21" s="81" t="n">
        <f aca="false">SUM(J16:J20)</f>
        <v>14078</v>
      </c>
      <c r="K21" s="81" t="n">
        <f aca="false">SUM(K16:K20)</f>
        <v>4542723</v>
      </c>
      <c r="L21" s="81" t="n">
        <f aca="false">SUM(L16:L20)</f>
        <v>14076</v>
      </c>
      <c r="M21" s="81" t="n">
        <f aca="false">SUM(M16:M20)</f>
        <v>4530612</v>
      </c>
    </row>
    <row r="22" s="39" customFormat="true" ht="13.5" hidden="false" customHeight="true" outlineLevel="0" collapsed="false">
      <c r="A22" s="82"/>
      <c r="J22" s="36"/>
      <c r="K22" s="36"/>
      <c r="L22" s="36"/>
      <c r="M22" s="9" t="s">
        <v>19</v>
      </c>
    </row>
    <row r="23" s="39" customFormat="true" ht="18.75" hidden="false" customHeight="true" outlineLevel="0" collapsed="false"/>
    <row r="24" customFormat="false" ht="15.6" hidden="false" customHeight="true" outlineLevel="0" collapsed="false">
      <c r="K24" s="36"/>
      <c r="L24" s="36"/>
    </row>
    <row r="25" customFormat="false" ht="15.6" hidden="false" customHeight="true" outlineLevel="0" collapsed="false">
      <c r="K25" s="36"/>
      <c r="L25" s="36"/>
    </row>
    <row r="26" customFormat="false" ht="15.6" hidden="false" customHeight="true" outlineLevel="0" collapsed="false">
      <c r="K26" s="36"/>
      <c r="L26" s="36"/>
    </row>
    <row r="27" customFormat="false" ht="14.25" hidden="false" customHeight="true" outlineLevel="0" collapsed="false">
      <c r="K27" s="36"/>
      <c r="L27" s="36"/>
    </row>
    <row r="28" customFormat="false" ht="14.25" hidden="false" customHeight="true" outlineLevel="0" collapsed="false">
      <c r="K28" s="36"/>
      <c r="L28" s="36"/>
    </row>
    <row r="29" customFormat="false" ht="14.25" hidden="false" customHeight="true" outlineLevel="0" collapsed="false">
      <c r="K29" s="36"/>
      <c r="L29" s="36"/>
    </row>
    <row r="30" customFormat="false" ht="14.25" hidden="false" customHeight="true" outlineLevel="0" collapsed="false">
      <c r="K30" s="36"/>
      <c r="L30" s="36"/>
    </row>
    <row r="31" customFormat="false" ht="14.25" hidden="false" customHeight="true" outlineLevel="0" collapsed="false">
      <c r="K31" s="36"/>
      <c r="L31" s="36"/>
    </row>
    <row r="32" customFormat="false" ht="14.25" hidden="false" customHeight="true" outlineLevel="0" collapsed="false">
      <c r="K32" s="36"/>
      <c r="L32" s="36"/>
    </row>
  </sheetData>
  <mergeCells count="27">
    <mergeCell ref="A2:C3"/>
    <mergeCell ref="D2:E2"/>
    <mergeCell ref="F2:G2"/>
    <mergeCell ref="H2:I2"/>
    <mergeCell ref="J2:K2"/>
    <mergeCell ref="L2:M2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2:39Z</dcterms:created>
  <dc:creator>情報統計課</dc:creator>
  <dc:description/>
  <dc:language>en-US</dc:language>
  <cp:lastModifiedBy>大津市役所</cp:lastModifiedBy>
  <cp:lastPrinted>2013-02-07T01:47:34Z</cp:lastPrinted>
  <dcterms:modified xsi:type="dcterms:W3CDTF">2017-01-13T00:35:31Z</dcterms:modified>
  <cp:revision>0</cp:revision>
  <dc:subject/>
  <dc:title/>
</cp:coreProperties>
</file>