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統計区産業別就業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1">
  <si>
    <r>
      <rPr>
        <sz val="14"/>
        <rFont val="HGPｺﾞｼｯｸE"/>
        <family val="3"/>
        <charset val="128"/>
      </rPr>
      <t xml:space="preserve">19</t>
    </r>
    <r>
      <rPr>
        <sz val="14"/>
        <rFont val="Noto Sans"/>
        <family val="2"/>
      </rPr>
      <t xml:space="preserve">　　統計区別産業別就業者数（</t>
    </r>
    <r>
      <rPr>
        <sz val="14"/>
        <rFont val="HGPｺﾞｼｯｸE"/>
        <family val="3"/>
        <charset val="128"/>
      </rPr>
      <t xml:space="preserve">15</t>
    </r>
    <r>
      <rPr>
        <sz val="14"/>
        <rFont val="Noto Sans"/>
        <family val="2"/>
      </rPr>
      <t xml:space="preserve">歳以上・平成</t>
    </r>
    <r>
      <rPr>
        <sz val="14"/>
        <rFont val="HGPｺﾞｼｯｸE"/>
        <family val="3"/>
        <charset val="128"/>
      </rPr>
      <t xml:space="preserve">22</t>
    </r>
    <r>
      <rPr>
        <sz val="14"/>
        <rFont val="Noto Sans"/>
        <family val="2"/>
      </rPr>
      <t xml:space="preserve">年国勢調査）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）</t>
    </r>
  </si>
  <si>
    <t xml:space="preserve">区　　分</t>
  </si>
  <si>
    <t xml:space="preserve">総　　　数</t>
  </si>
  <si>
    <t xml:space="preserve">小　　松</t>
  </si>
  <si>
    <t xml:space="preserve">木　　戸</t>
  </si>
  <si>
    <t xml:space="preserve">和　　邇</t>
  </si>
  <si>
    <t xml:space="preserve">小　　野</t>
  </si>
  <si>
    <t xml:space="preserve">葛　　川</t>
  </si>
  <si>
    <t xml:space="preserve">伊　香　立</t>
  </si>
  <si>
    <t xml:space="preserve">真　　野</t>
  </si>
  <si>
    <t xml:space="preserve">真　野　北</t>
  </si>
  <si>
    <t xml:space="preserve">堅　　田</t>
  </si>
  <si>
    <t xml:space="preserve">仰　　木</t>
  </si>
  <si>
    <t xml:space="preserve">仰木の里</t>
  </si>
  <si>
    <t xml:space="preserve">仰木の里東</t>
  </si>
  <si>
    <t xml:space="preserve">雄　　琴</t>
  </si>
  <si>
    <t xml:space="preserve">日　吉　台</t>
  </si>
  <si>
    <t xml:space="preserve">坂　　本</t>
  </si>
  <si>
    <t xml:space="preserve">下　阪　本</t>
  </si>
  <si>
    <t xml:space="preserve">唐　　崎</t>
  </si>
  <si>
    <t xml:space="preserve">滋　　賀</t>
  </si>
  <si>
    <t xml:space="preserve">山中比叡平</t>
  </si>
  <si>
    <t xml:space="preserve">藤　　尾</t>
  </si>
  <si>
    <t xml:space="preserve">長　　等</t>
  </si>
  <si>
    <t xml:space="preserve">逢　　坂</t>
  </si>
  <si>
    <t xml:space="preserve">中　　央</t>
  </si>
  <si>
    <t xml:space="preserve">平　　野</t>
  </si>
  <si>
    <t xml:space="preserve">膳　　所</t>
  </si>
  <si>
    <t xml:space="preserve">富　士　見</t>
  </si>
  <si>
    <t xml:space="preserve">晴　　嵐</t>
  </si>
  <si>
    <t xml:space="preserve">石　　山</t>
  </si>
  <si>
    <t xml:space="preserve">南　　郷</t>
  </si>
  <si>
    <t xml:space="preserve">大　　石</t>
  </si>
  <si>
    <t xml:space="preserve">田　　上</t>
  </si>
  <si>
    <t xml:space="preserve">上　田　上</t>
  </si>
  <si>
    <t xml:space="preserve">青　　山</t>
  </si>
  <si>
    <t xml:space="preserve">瀬　　田</t>
  </si>
  <si>
    <t xml:space="preserve">瀬　田　南</t>
  </si>
  <si>
    <t xml:space="preserve">瀬　田　東</t>
  </si>
  <si>
    <t xml:space="preserve">瀬　田　北</t>
  </si>
  <si>
    <t xml:space="preserve">計</t>
  </si>
  <si>
    <t xml:space="preserve">男</t>
  </si>
  <si>
    <t xml:space="preserve">女</t>
  </si>
  <si>
    <t xml:space="preserve">就業者総数</t>
  </si>
  <si>
    <t xml:space="preserve">第１次産業</t>
  </si>
  <si>
    <t xml:space="preserve">　農業</t>
  </si>
  <si>
    <t xml:space="preserve">　林業</t>
  </si>
  <si>
    <t xml:space="preserve">　漁業</t>
  </si>
  <si>
    <t xml:space="preserve">第２次産業</t>
  </si>
  <si>
    <t xml:space="preserve">　鉱業、砕石業、砂利採取業</t>
  </si>
  <si>
    <t xml:space="preserve">　建設業</t>
  </si>
  <si>
    <t xml:space="preserve">　製造業</t>
  </si>
  <si>
    <t xml:space="preserve">第３次産業</t>
  </si>
  <si>
    <t xml:space="preserve">　電気・ガス・熱供給・水道業</t>
  </si>
  <si>
    <t xml:space="preserve">　情報通信業</t>
  </si>
  <si>
    <t xml:space="preserve">　運輸業、郵便業</t>
  </si>
  <si>
    <t xml:space="preserve">　卸売業、小売業</t>
  </si>
  <si>
    <t xml:space="preserve">　金融業、保険業</t>
  </si>
  <si>
    <t xml:space="preserve">　不動産業、物品賃貸業</t>
  </si>
  <si>
    <t xml:space="preserve">　学術研究、専門・技術サービス業</t>
  </si>
  <si>
    <t xml:space="preserve">　宿泊業・飲料ｻｰﾋﾞｽ業</t>
  </si>
  <si>
    <t xml:space="preserve">　生活関連ｻｰﾋﾞｽ業・娯楽業</t>
  </si>
  <si>
    <t xml:space="preserve">　教育、学習支援業</t>
  </si>
  <si>
    <t xml:space="preserve">　医療、福祉</t>
  </si>
  <si>
    <t xml:space="preserve">　複合サービス業</t>
  </si>
  <si>
    <t xml:space="preserve">　サービス業</t>
  </si>
  <si>
    <t xml:space="preserve">　公務</t>
  </si>
  <si>
    <t xml:space="preserve">分類不能</t>
  </si>
  <si>
    <t xml:space="preserve">　</t>
  </si>
  <si>
    <r>
      <rPr>
        <sz val="10"/>
        <rFont val="Noto Sans"/>
        <family val="2"/>
      </rPr>
      <t xml:space="preserve">資料：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国勢調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20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12"/>
    <col collapsed="false" customWidth="true" hidden="false" outlineLevel="0" max="115" min="2" style="1" width="7.24"/>
    <col collapsed="false" customWidth="false" hidden="false" outlineLevel="0" max="257" min="116" style="1" width="8.99"/>
  </cols>
  <sheetData>
    <row r="1" s="4" customFormat="true" ht="24.75" hidden="false" customHeight="true" outlineLevel="0" collapsed="false">
      <c r="A1" s="2" t="s">
        <v>0</v>
      </c>
      <c r="B1" s="3"/>
      <c r="C1" s="3"/>
      <c r="D1" s="3"/>
      <c r="E1" s="3"/>
      <c r="F1" s="3"/>
      <c r="H1" s="3"/>
      <c r="I1" s="3"/>
    </row>
    <row r="2" s="7" customFormat="tru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V2" s="8"/>
      <c r="DK2" s="9" t="s">
        <v>1</v>
      </c>
    </row>
    <row r="3" s="18" customFormat="true" ht="13.5" hidden="false" customHeight="true" outlineLevel="0" collapsed="false">
      <c r="A3" s="10" t="s">
        <v>2</v>
      </c>
      <c r="B3" s="11" t="s">
        <v>3</v>
      </c>
      <c r="C3" s="11"/>
      <c r="D3" s="11"/>
      <c r="E3" s="11" t="s">
        <v>4</v>
      </c>
      <c r="F3" s="11"/>
      <c r="G3" s="11"/>
      <c r="H3" s="12" t="s">
        <v>5</v>
      </c>
      <c r="I3" s="12"/>
      <c r="J3" s="12"/>
      <c r="K3" s="13" t="s">
        <v>6</v>
      </c>
      <c r="L3" s="13"/>
      <c r="M3" s="13"/>
      <c r="N3" s="14" t="s">
        <v>7</v>
      </c>
      <c r="O3" s="14"/>
      <c r="P3" s="14"/>
      <c r="Q3" s="12" t="s">
        <v>8</v>
      </c>
      <c r="R3" s="12"/>
      <c r="S3" s="12"/>
      <c r="T3" s="12" t="s">
        <v>9</v>
      </c>
      <c r="U3" s="12"/>
      <c r="V3" s="12"/>
      <c r="W3" s="11" t="s">
        <v>10</v>
      </c>
      <c r="X3" s="11"/>
      <c r="Y3" s="11"/>
      <c r="Z3" s="11" t="s">
        <v>11</v>
      </c>
      <c r="AA3" s="11"/>
      <c r="AB3" s="11"/>
      <c r="AC3" s="12" t="s">
        <v>12</v>
      </c>
      <c r="AD3" s="12"/>
      <c r="AE3" s="12"/>
      <c r="AF3" s="15" t="s">
        <v>13</v>
      </c>
      <c r="AG3" s="15"/>
      <c r="AH3" s="15"/>
      <c r="AI3" s="14" t="s">
        <v>14</v>
      </c>
      <c r="AJ3" s="14"/>
      <c r="AK3" s="14"/>
      <c r="AL3" s="14" t="s">
        <v>15</v>
      </c>
      <c r="AM3" s="14"/>
      <c r="AN3" s="14"/>
      <c r="AO3" s="16" t="s">
        <v>16</v>
      </c>
      <c r="AP3" s="16"/>
      <c r="AQ3" s="16"/>
      <c r="AR3" s="13" t="s">
        <v>17</v>
      </c>
      <c r="AS3" s="13"/>
      <c r="AT3" s="13"/>
      <c r="AU3" s="14" t="s">
        <v>18</v>
      </c>
      <c r="AV3" s="14"/>
      <c r="AW3" s="14"/>
      <c r="AX3" s="16" t="s">
        <v>19</v>
      </c>
      <c r="AY3" s="16"/>
      <c r="AZ3" s="16"/>
      <c r="BA3" s="13" t="s">
        <v>20</v>
      </c>
      <c r="BB3" s="13"/>
      <c r="BC3" s="13"/>
      <c r="BD3" s="11" t="s">
        <v>21</v>
      </c>
      <c r="BE3" s="11"/>
      <c r="BF3" s="11"/>
      <c r="BG3" s="12" t="s">
        <v>22</v>
      </c>
      <c r="BH3" s="12"/>
      <c r="BI3" s="12"/>
      <c r="BJ3" s="12" t="s">
        <v>23</v>
      </c>
      <c r="BK3" s="12"/>
      <c r="BL3" s="12"/>
      <c r="BM3" s="11" t="s">
        <v>24</v>
      </c>
      <c r="BN3" s="11"/>
      <c r="BO3" s="11"/>
      <c r="BP3" s="11" t="s">
        <v>25</v>
      </c>
      <c r="BQ3" s="11"/>
      <c r="BR3" s="11"/>
      <c r="BS3" s="12" t="s">
        <v>26</v>
      </c>
      <c r="BT3" s="12"/>
      <c r="BU3" s="12"/>
      <c r="BV3" s="15" t="s">
        <v>27</v>
      </c>
      <c r="BW3" s="15"/>
      <c r="BX3" s="15"/>
      <c r="BY3" s="14" t="s">
        <v>28</v>
      </c>
      <c r="BZ3" s="14"/>
      <c r="CA3" s="14"/>
      <c r="CB3" s="14" t="s">
        <v>29</v>
      </c>
      <c r="CC3" s="14"/>
      <c r="CD3" s="14"/>
      <c r="CE3" s="16" t="s">
        <v>30</v>
      </c>
      <c r="CF3" s="16"/>
      <c r="CG3" s="16"/>
      <c r="CH3" s="13" t="s">
        <v>31</v>
      </c>
      <c r="CI3" s="13"/>
      <c r="CJ3" s="13"/>
      <c r="CK3" s="14" t="s">
        <v>32</v>
      </c>
      <c r="CL3" s="14"/>
      <c r="CM3" s="14"/>
      <c r="CN3" s="16" t="s">
        <v>33</v>
      </c>
      <c r="CO3" s="16"/>
      <c r="CP3" s="16"/>
      <c r="CQ3" s="17" t="s">
        <v>34</v>
      </c>
      <c r="CR3" s="17"/>
      <c r="CS3" s="17"/>
      <c r="CT3" s="11" t="s">
        <v>35</v>
      </c>
      <c r="CU3" s="11"/>
      <c r="CV3" s="11"/>
      <c r="CW3" s="12" t="s">
        <v>36</v>
      </c>
      <c r="CX3" s="12"/>
      <c r="CY3" s="12"/>
      <c r="CZ3" s="12" t="s">
        <v>37</v>
      </c>
      <c r="DA3" s="12"/>
      <c r="DB3" s="12"/>
      <c r="DC3" s="14" t="s">
        <v>38</v>
      </c>
      <c r="DD3" s="14"/>
      <c r="DE3" s="14"/>
      <c r="DF3" s="14" t="s">
        <v>39</v>
      </c>
      <c r="DG3" s="14"/>
      <c r="DH3" s="14"/>
      <c r="DI3" s="16" t="s">
        <v>40</v>
      </c>
      <c r="DJ3" s="16"/>
      <c r="DK3" s="16"/>
    </row>
    <row r="4" s="18" customFormat="true" ht="13.5" hidden="false" customHeight="true" outlineLevel="0" collapsed="false">
      <c r="A4" s="10"/>
      <c r="B4" s="19" t="s">
        <v>41</v>
      </c>
      <c r="C4" s="20" t="s">
        <v>42</v>
      </c>
      <c r="D4" s="20" t="s">
        <v>43</v>
      </c>
      <c r="E4" s="19" t="s">
        <v>41</v>
      </c>
      <c r="F4" s="20" t="s">
        <v>42</v>
      </c>
      <c r="G4" s="20" t="s">
        <v>43</v>
      </c>
      <c r="H4" s="19" t="s">
        <v>41</v>
      </c>
      <c r="I4" s="20" t="s">
        <v>42</v>
      </c>
      <c r="J4" s="20" t="s">
        <v>43</v>
      </c>
      <c r="K4" s="21" t="s">
        <v>41</v>
      </c>
      <c r="L4" s="22" t="s">
        <v>42</v>
      </c>
      <c r="M4" s="22" t="s">
        <v>43</v>
      </c>
      <c r="N4" s="23" t="s">
        <v>41</v>
      </c>
      <c r="O4" s="22" t="s">
        <v>42</v>
      </c>
      <c r="P4" s="22" t="s">
        <v>43</v>
      </c>
      <c r="Q4" s="19" t="s">
        <v>41</v>
      </c>
      <c r="R4" s="20" t="s">
        <v>42</v>
      </c>
      <c r="S4" s="20" t="s">
        <v>43</v>
      </c>
      <c r="T4" s="19" t="s">
        <v>41</v>
      </c>
      <c r="U4" s="20" t="s">
        <v>42</v>
      </c>
      <c r="V4" s="20" t="s">
        <v>43</v>
      </c>
      <c r="W4" s="19" t="s">
        <v>41</v>
      </c>
      <c r="X4" s="20" t="s">
        <v>42</v>
      </c>
      <c r="Y4" s="20" t="s">
        <v>43</v>
      </c>
      <c r="Z4" s="19" t="s">
        <v>41</v>
      </c>
      <c r="AA4" s="20" t="s">
        <v>42</v>
      </c>
      <c r="AB4" s="20" t="s">
        <v>43</v>
      </c>
      <c r="AC4" s="19" t="s">
        <v>41</v>
      </c>
      <c r="AD4" s="20" t="s">
        <v>42</v>
      </c>
      <c r="AE4" s="20" t="s">
        <v>43</v>
      </c>
      <c r="AF4" s="24" t="s">
        <v>41</v>
      </c>
      <c r="AG4" s="20" t="s">
        <v>42</v>
      </c>
      <c r="AH4" s="25" t="s">
        <v>43</v>
      </c>
      <c r="AI4" s="26" t="s">
        <v>41</v>
      </c>
      <c r="AJ4" s="22" t="s">
        <v>42</v>
      </c>
      <c r="AK4" s="22" t="s">
        <v>43</v>
      </c>
      <c r="AL4" s="23" t="s">
        <v>41</v>
      </c>
      <c r="AM4" s="22" t="s">
        <v>42</v>
      </c>
      <c r="AN4" s="22" t="s">
        <v>43</v>
      </c>
      <c r="AO4" s="23" t="s">
        <v>41</v>
      </c>
      <c r="AP4" s="22" t="s">
        <v>42</v>
      </c>
      <c r="AQ4" s="22" t="s">
        <v>43</v>
      </c>
      <c r="AR4" s="26" t="s">
        <v>41</v>
      </c>
      <c r="AS4" s="22" t="s">
        <v>42</v>
      </c>
      <c r="AT4" s="26" t="s">
        <v>43</v>
      </c>
      <c r="AU4" s="23" t="s">
        <v>41</v>
      </c>
      <c r="AV4" s="22" t="s">
        <v>42</v>
      </c>
      <c r="AW4" s="22" t="s">
        <v>43</v>
      </c>
      <c r="AX4" s="23" t="s">
        <v>41</v>
      </c>
      <c r="AY4" s="22" t="s">
        <v>42</v>
      </c>
      <c r="AZ4" s="22" t="s">
        <v>43</v>
      </c>
      <c r="BA4" s="21" t="s">
        <v>41</v>
      </c>
      <c r="BB4" s="22" t="s">
        <v>42</v>
      </c>
      <c r="BC4" s="22" t="s">
        <v>43</v>
      </c>
      <c r="BD4" s="19" t="s">
        <v>41</v>
      </c>
      <c r="BE4" s="20" t="s">
        <v>42</v>
      </c>
      <c r="BF4" s="20" t="s">
        <v>43</v>
      </c>
      <c r="BG4" s="19" t="s">
        <v>41</v>
      </c>
      <c r="BH4" s="20" t="s">
        <v>42</v>
      </c>
      <c r="BI4" s="20" t="s">
        <v>43</v>
      </c>
      <c r="BJ4" s="19" t="s">
        <v>41</v>
      </c>
      <c r="BK4" s="20" t="s">
        <v>42</v>
      </c>
      <c r="BL4" s="20" t="s">
        <v>43</v>
      </c>
      <c r="BM4" s="19" t="s">
        <v>41</v>
      </c>
      <c r="BN4" s="20" t="s">
        <v>42</v>
      </c>
      <c r="BO4" s="20" t="s">
        <v>43</v>
      </c>
      <c r="BP4" s="19" t="s">
        <v>41</v>
      </c>
      <c r="BQ4" s="20" t="s">
        <v>42</v>
      </c>
      <c r="BR4" s="20" t="s">
        <v>43</v>
      </c>
      <c r="BS4" s="19" t="s">
        <v>41</v>
      </c>
      <c r="BT4" s="20" t="s">
        <v>42</v>
      </c>
      <c r="BU4" s="20" t="s">
        <v>43</v>
      </c>
      <c r="BV4" s="24" t="s">
        <v>41</v>
      </c>
      <c r="BW4" s="20" t="s">
        <v>42</v>
      </c>
      <c r="BX4" s="25" t="s">
        <v>43</v>
      </c>
      <c r="BY4" s="26" t="s">
        <v>41</v>
      </c>
      <c r="BZ4" s="22" t="s">
        <v>42</v>
      </c>
      <c r="CA4" s="22" t="s">
        <v>43</v>
      </c>
      <c r="CB4" s="23" t="s">
        <v>41</v>
      </c>
      <c r="CC4" s="22" t="s">
        <v>42</v>
      </c>
      <c r="CD4" s="22" t="s">
        <v>43</v>
      </c>
      <c r="CE4" s="23" t="s">
        <v>41</v>
      </c>
      <c r="CF4" s="22" t="s">
        <v>42</v>
      </c>
      <c r="CG4" s="22" t="s">
        <v>43</v>
      </c>
      <c r="CH4" s="26" t="s">
        <v>41</v>
      </c>
      <c r="CI4" s="22" t="s">
        <v>42</v>
      </c>
      <c r="CJ4" s="26" t="s">
        <v>43</v>
      </c>
      <c r="CK4" s="23" t="s">
        <v>41</v>
      </c>
      <c r="CL4" s="22" t="s">
        <v>42</v>
      </c>
      <c r="CM4" s="22" t="s">
        <v>43</v>
      </c>
      <c r="CN4" s="23" t="s">
        <v>41</v>
      </c>
      <c r="CO4" s="22" t="s">
        <v>42</v>
      </c>
      <c r="CP4" s="22" t="s">
        <v>43</v>
      </c>
      <c r="CQ4" s="21" t="s">
        <v>41</v>
      </c>
      <c r="CR4" s="22" t="s">
        <v>42</v>
      </c>
      <c r="CS4" s="22" t="s">
        <v>43</v>
      </c>
      <c r="CT4" s="19" t="s">
        <v>41</v>
      </c>
      <c r="CU4" s="20" t="s">
        <v>42</v>
      </c>
      <c r="CV4" s="25" t="s">
        <v>43</v>
      </c>
      <c r="CW4" s="19" t="s">
        <v>41</v>
      </c>
      <c r="CX4" s="20" t="s">
        <v>42</v>
      </c>
      <c r="CY4" s="20" t="s">
        <v>43</v>
      </c>
      <c r="CZ4" s="19" t="s">
        <v>41</v>
      </c>
      <c r="DA4" s="20" t="s">
        <v>42</v>
      </c>
      <c r="DB4" s="20" t="s">
        <v>43</v>
      </c>
      <c r="DC4" s="22" t="s">
        <v>41</v>
      </c>
      <c r="DD4" s="22" t="s">
        <v>42</v>
      </c>
      <c r="DE4" s="26" t="s">
        <v>43</v>
      </c>
      <c r="DF4" s="23" t="s">
        <v>41</v>
      </c>
      <c r="DG4" s="22" t="s">
        <v>42</v>
      </c>
      <c r="DH4" s="22" t="s">
        <v>43</v>
      </c>
      <c r="DI4" s="23" t="s">
        <v>41</v>
      </c>
      <c r="DJ4" s="22" t="s">
        <v>42</v>
      </c>
      <c r="DK4" s="22" t="s">
        <v>43</v>
      </c>
    </row>
    <row r="5" s="18" customFormat="true" ht="13.5" hidden="false" customHeight="true" outlineLevel="0" collapsed="false">
      <c r="A5" s="27" t="s">
        <v>44</v>
      </c>
      <c r="B5" s="28" t="n">
        <v>154573</v>
      </c>
      <c r="C5" s="29" t="n">
        <v>88565</v>
      </c>
      <c r="D5" s="29" t="n">
        <v>66008</v>
      </c>
      <c r="E5" s="30" t="n">
        <v>1962</v>
      </c>
      <c r="F5" s="30" t="n">
        <v>1121</v>
      </c>
      <c r="G5" s="30" t="n">
        <v>841</v>
      </c>
      <c r="H5" s="30" t="n">
        <v>2008</v>
      </c>
      <c r="I5" s="30" t="n">
        <v>1138</v>
      </c>
      <c r="J5" s="30" t="n">
        <v>870</v>
      </c>
      <c r="K5" s="30" t="n">
        <v>4115</v>
      </c>
      <c r="L5" s="30" t="n">
        <v>2357</v>
      </c>
      <c r="M5" s="30" t="n">
        <v>1758</v>
      </c>
      <c r="N5" s="30" t="n">
        <v>1971</v>
      </c>
      <c r="O5" s="30" t="n">
        <v>1131</v>
      </c>
      <c r="P5" s="30" t="n">
        <v>840</v>
      </c>
      <c r="Q5" s="30" t="n">
        <v>98</v>
      </c>
      <c r="R5" s="30" t="n">
        <v>56</v>
      </c>
      <c r="S5" s="30" t="n">
        <v>42</v>
      </c>
      <c r="T5" s="30" t="n">
        <v>1251</v>
      </c>
      <c r="U5" s="30" t="n">
        <v>699</v>
      </c>
      <c r="V5" s="30" t="n">
        <v>552</v>
      </c>
      <c r="W5" s="30" t="n">
        <v>3441</v>
      </c>
      <c r="X5" s="30" t="n">
        <v>1971</v>
      </c>
      <c r="Y5" s="30" t="n">
        <v>1470</v>
      </c>
      <c r="Z5" s="30" t="n">
        <v>3382</v>
      </c>
      <c r="AA5" s="30" t="n">
        <v>1897</v>
      </c>
      <c r="AB5" s="30" t="n">
        <v>1485</v>
      </c>
      <c r="AC5" s="30" t="n">
        <v>8485</v>
      </c>
      <c r="AD5" s="30" t="n">
        <v>4830</v>
      </c>
      <c r="AE5" s="30" t="n">
        <v>3655</v>
      </c>
      <c r="AF5" s="30" t="n">
        <v>1099</v>
      </c>
      <c r="AG5" s="30" t="n">
        <v>631</v>
      </c>
      <c r="AH5" s="30" t="n">
        <v>468</v>
      </c>
      <c r="AI5" s="30" t="n">
        <v>2179</v>
      </c>
      <c r="AJ5" s="30" t="n">
        <v>1215</v>
      </c>
      <c r="AK5" s="30" t="n">
        <v>964</v>
      </c>
      <c r="AL5" s="30" t="n">
        <v>2342</v>
      </c>
      <c r="AM5" s="30" t="n">
        <v>1367</v>
      </c>
      <c r="AN5" s="30" t="n">
        <v>975</v>
      </c>
      <c r="AO5" s="30" t="n">
        <v>3590</v>
      </c>
      <c r="AP5" s="30" t="n">
        <v>2104</v>
      </c>
      <c r="AQ5" s="30" t="n">
        <v>1486</v>
      </c>
      <c r="AR5" s="30" t="n">
        <v>1746</v>
      </c>
      <c r="AS5" s="30" t="n">
        <v>966</v>
      </c>
      <c r="AT5" s="30" t="n">
        <v>780</v>
      </c>
      <c r="AU5" s="30" t="n">
        <v>4354</v>
      </c>
      <c r="AV5" s="30" t="n">
        <v>2477</v>
      </c>
      <c r="AW5" s="30" t="n">
        <v>1877</v>
      </c>
      <c r="AX5" s="30" t="n">
        <v>4468</v>
      </c>
      <c r="AY5" s="30" t="n">
        <v>2683</v>
      </c>
      <c r="AZ5" s="30" t="n">
        <v>1785</v>
      </c>
      <c r="BA5" s="30" t="n">
        <v>7169</v>
      </c>
      <c r="BB5" s="30" t="n">
        <v>4082</v>
      </c>
      <c r="BC5" s="30" t="n">
        <v>3087</v>
      </c>
      <c r="BD5" s="30" t="n">
        <v>7599</v>
      </c>
      <c r="BE5" s="30" t="n">
        <v>4317</v>
      </c>
      <c r="BF5" s="30" t="n">
        <v>3282</v>
      </c>
      <c r="BG5" s="30" t="n">
        <v>1458</v>
      </c>
      <c r="BH5" s="30" t="n">
        <v>826</v>
      </c>
      <c r="BI5" s="30" t="n">
        <v>632</v>
      </c>
      <c r="BJ5" s="30" t="n">
        <v>2693</v>
      </c>
      <c r="BK5" s="30" t="n">
        <v>1552</v>
      </c>
      <c r="BL5" s="30" t="n">
        <v>1141</v>
      </c>
      <c r="BM5" s="30" t="n">
        <v>6366</v>
      </c>
      <c r="BN5" s="30" t="n">
        <v>3673</v>
      </c>
      <c r="BO5" s="30" t="n">
        <v>2693</v>
      </c>
      <c r="BP5" s="30" t="n">
        <v>3785</v>
      </c>
      <c r="BQ5" s="30" t="n">
        <v>2071</v>
      </c>
      <c r="BR5" s="30" t="n">
        <v>1714</v>
      </c>
      <c r="BS5" s="30" t="n">
        <v>2308</v>
      </c>
      <c r="BT5" s="30" t="n">
        <v>1237</v>
      </c>
      <c r="BU5" s="30" t="n">
        <v>1071</v>
      </c>
      <c r="BV5" s="30" t="n">
        <v>7033</v>
      </c>
      <c r="BW5" s="30" t="n">
        <v>4019</v>
      </c>
      <c r="BX5" s="30" t="n">
        <v>3014</v>
      </c>
      <c r="BY5" s="30" t="n">
        <v>7088</v>
      </c>
      <c r="BZ5" s="30" t="n">
        <v>4017</v>
      </c>
      <c r="CA5" s="30" t="n">
        <v>3071</v>
      </c>
      <c r="CB5" s="30" t="n">
        <v>5029</v>
      </c>
      <c r="CC5" s="30" t="n">
        <v>3041</v>
      </c>
      <c r="CD5" s="30" t="n">
        <v>1988</v>
      </c>
      <c r="CE5" s="30" t="n">
        <v>8022</v>
      </c>
      <c r="CF5" s="30" t="n">
        <v>4597</v>
      </c>
      <c r="CG5" s="30" t="n">
        <v>3425</v>
      </c>
      <c r="CH5" s="31" t="n">
        <v>5008</v>
      </c>
      <c r="CI5" s="30" t="n">
        <v>2795</v>
      </c>
      <c r="CJ5" s="30" t="n">
        <v>2213</v>
      </c>
      <c r="CK5" s="30" t="n">
        <v>4161</v>
      </c>
      <c r="CL5" s="30" t="n">
        <v>2374</v>
      </c>
      <c r="CM5" s="30" t="n">
        <v>1787</v>
      </c>
      <c r="CN5" s="30" t="n">
        <v>2487</v>
      </c>
      <c r="CO5" s="30" t="n">
        <v>1422</v>
      </c>
      <c r="CP5" s="30" t="n">
        <v>1065</v>
      </c>
      <c r="CQ5" s="30" t="n">
        <v>5570</v>
      </c>
      <c r="CR5" s="30" t="n">
        <v>3153</v>
      </c>
      <c r="CS5" s="30" t="n">
        <v>2417</v>
      </c>
      <c r="CT5" s="30" t="n">
        <v>1074</v>
      </c>
      <c r="CU5" s="30" t="n">
        <v>612</v>
      </c>
      <c r="CV5" s="30" t="n">
        <v>462</v>
      </c>
      <c r="CW5" s="30" t="n">
        <v>3851</v>
      </c>
      <c r="CX5" s="30" t="n">
        <v>2365</v>
      </c>
      <c r="CY5" s="30" t="n">
        <v>1486</v>
      </c>
      <c r="CZ5" s="30" t="n">
        <v>6666</v>
      </c>
      <c r="DA5" s="30" t="n">
        <v>3853</v>
      </c>
      <c r="DB5" s="30" t="n">
        <v>2813</v>
      </c>
      <c r="DC5" s="30" t="n">
        <v>6617</v>
      </c>
      <c r="DD5" s="30" t="n">
        <v>3757</v>
      </c>
      <c r="DE5" s="30" t="n">
        <v>2860</v>
      </c>
      <c r="DF5" s="30" t="n">
        <v>7832</v>
      </c>
      <c r="DG5" s="30" t="n">
        <v>4502</v>
      </c>
      <c r="DH5" s="30" t="n">
        <v>3330</v>
      </c>
      <c r="DI5" s="30" t="n">
        <v>6266</v>
      </c>
      <c r="DJ5" s="30" t="n">
        <v>3657</v>
      </c>
      <c r="DK5" s="30" t="n">
        <v>2609</v>
      </c>
    </row>
    <row r="6" s="18" customFormat="true" ht="13.5" hidden="false" customHeight="true" outlineLevel="0" collapsed="false">
      <c r="A6" s="32" t="s">
        <v>45</v>
      </c>
      <c r="B6" s="33" t="n">
        <v>1812</v>
      </c>
      <c r="C6" s="34" t="n">
        <v>1199</v>
      </c>
      <c r="D6" s="34" t="n">
        <v>613</v>
      </c>
      <c r="E6" s="35" t="n">
        <v>73</v>
      </c>
      <c r="F6" s="35" t="n">
        <v>47</v>
      </c>
      <c r="G6" s="35" t="n">
        <v>26</v>
      </c>
      <c r="H6" s="35" t="n">
        <v>83</v>
      </c>
      <c r="I6" s="35" t="n">
        <v>52</v>
      </c>
      <c r="J6" s="35" t="n">
        <v>31</v>
      </c>
      <c r="K6" s="36" t="n">
        <v>88</v>
      </c>
      <c r="L6" s="36" t="n">
        <v>62</v>
      </c>
      <c r="M6" s="36" t="n">
        <v>26</v>
      </c>
      <c r="N6" s="37" t="n">
        <v>4</v>
      </c>
      <c r="O6" s="37" t="n">
        <v>4</v>
      </c>
      <c r="P6" s="37" t="n">
        <v>0</v>
      </c>
      <c r="Q6" s="35" t="n">
        <v>12</v>
      </c>
      <c r="R6" s="35" t="n">
        <v>8</v>
      </c>
      <c r="S6" s="35" t="n">
        <v>4</v>
      </c>
      <c r="T6" s="35" t="n">
        <v>104</v>
      </c>
      <c r="U6" s="35" t="n">
        <v>69</v>
      </c>
      <c r="V6" s="35" t="n">
        <v>35</v>
      </c>
      <c r="W6" s="37" t="n">
        <v>130</v>
      </c>
      <c r="X6" s="36" t="n">
        <v>80</v>
      </c>
      <c r="Y6" s="36" t="n">
        <v>50</v>
      </c>
      <c r="Z6" s="35" t="n">
        <v>7</v>
      </c>
      <c r="AA6" s="35" t="n">
        <v>5</v>
      </c>
      <c r="AB6" s="35" t="n">
        <v>2</v>
      </c>
      <c r="AC6" s="35" t="n">
        <v>147</v>
      </c>
      <c r="AD6" s="35" t="n">
        <v>92</v>
      </c>
      <c r="AE6" s="35" t="n">
        <v>55</v>
      </c>
      <c r="AF6" s="36" t="n">
        <v>116</v>
      </c>
      <c r="AG6" s="36" t="n">
        <v>78</v>
      </c>
      <c r="AH6" s="36" t="n">
        <v>38</v>
      </c>
      <c r="AI6" s="35" t="n">
        <v>3</v>
      </c>
      <c r="AJ6" s="35" t="n">
        <v>1</v>
      </c>
      <c r="AK6" s="35" t="n">
        <v>2</v>
      </c>
      <c r="AL6" s="37" t="n">
        <v>7</v>
      </c>
      <c r="AM6" s="37" t="n">
        <v>5</v>
      </c>
      <c r="AN6" s="37" t="n">
        <v>2</v>
      </c>
      <c r="AO6" s="35" t="n">
        <v>75</v>
      </c>
      <c r="AP6" s="35" t="n">
        <v>52</v>
      </c>
      <c r="AQ6" s="35" t="n">
        <v>23</v>
      </c>
      <c r="AR6" s="36" t="n">
        <v>9</v>
      </c>
      <c r="AS6" s="35" t="n">
        <v>8</v>
      </c>
      <c r="AT6" s="35" t="n">
        <v>1</v>
      </c>
      <c r="AU6" s="36" t="n">
        <v>51</v>
      </c>
      <c r="AV6" s="36" t="n">
        <v>39</v>
      </c>
      <c r="AW6" s="36" t="n">
        <v>12</v>
      </c>
      <c r="AX6" s="36" t="n">
        <v>46</v>
      </c>
      <c r="AY6" s="36" t="n">
        <v>29</v>
      </c>
      <c r="AZ6" s="36" t="n">
        <v>17</v>
      </c>
      <c r="BA6" s="36" t="n">
        <v>62</v>
      </c>
      <c r="BB6" s="36" t="n">
        <v>43</v>
      </c>
      <c r="BC6" s="36" t="n">
        <v>19</v>
      </c>
      <c r="BD6" s="36" t="n">
        <v>48</v>
      </c>
      <c r="BE6" s="36" t="n">
        <v>31</v>
      </c>
      <c r="BF6" s="36" t="n">
        <v>17</v>
      </c>
      <c r="BG6" s="36" t="n">
        <v>9</v>
      </c>
      <c r="BH6" s="36" t="n">
        <v>6</v>
      </c>
      <c r="BI6" s="36" t="n">
        <v>3</v>
      </c>
      <c r="BJ6" s="36" t="n">
        <v>13</v>
      </c>
      <c r="BK6" s="36" t="n">
        <v>10</v>
      </c>
      <c r="BL6" s="36" t="n">
        <v>3</v>
      </c>
      <c r="BM6" s="36" t="n">
        <v>27</v>
      </c>
      <c r="BN6" s="36" t="n">
        <v>18</v>
      </c>
      <c r="BO6" s="36" t="n">
        <v>9</v>
      </c>
      <c r="BP6" s="35" t="n">
        <v>5</v>
      </c>
      <c r="BQ6" s="35" t="n">
        <v>5</v>
      </c>
      <c r="BR6" s="35" t="n">
        <v>0</v>
      </c>
      <c r="BS6" s="36" t="n">
        <v>2</v>
      </c>
      <c r="BT6" s="36" t="n">
        <v>2</v>
      </c>
      <c r="BU6" s="35" t="n">
        <v>0</v>
      </c>
      <c r="BV6" s="36" t="n">
        <v>21</v>
      </c>
      <c r="BW6" s="36" t="n">
        <v>17</v>
      </c>
      <c r="BX6" s="36" t="n">
        <v>4</v>
      </c>
      <c r="BY6" s="35" t="n">
        <v>30</v>
      </c>
      <c r="BZ6" s="35" t="n">
        <v>23</v>
      </c>
      <c r="CA6" s="35" t="n">
        <v>7</v>
      </c>
      <c r="CB6" s="37" t="n">
        <v>19</v>
      </c>
      <c r="CC6" s="37" t="n">
        <v>12</v>
      </c>
      <c r="CD6" s="37" t="n">
        <v>7</v>
      </c>
      <c r="CE6" s="35" t="n">
        <v>33</v>
      </c>
      <c r="CF6" s="35" t="n">
        <v>22</v>
      </c>
      <c r="CG6" s="35" t="n">
        <v>11</v>
      </c>
      <c r="CH6" s="37" t="n">
        <v>35</v>
      </c>
      <c r="CI6" s="35" t="n">
        <v>23</v>
      </c>
      <c r="CJ6" s="35" t="n">
        <v>12</v>
      </c>
      <c r="CK6" s="36" t="n">
        <v>51</v>
      </c>
      <c r="CL6" s="36" t="n">
        <v>32</v>
      </c>
      <c r="CM6" s="36" t="n">
        <v>19</v>
      </c>
      <c r="CN6" s="36" t="n">
        <v>38</v>
      </c>
      <c r="CO6" s="36" t="n">
        <v>27</v>
      </c>
      <c r="CP6" s="36" t="n">
        <v>11</v>
      </c>
      <c r="CQ6" s="36" t="n">
        <v>121</v>
      </c>
      <c r="CR6" s="36" t="n">
        <v>80</v>
      </c>
      <c r="CS6" s="36" t="n">
        <v>41</v>
      </c>
      <c r="CT6" s="36" t="n">
        <v>104</v>
      </c>
      <c r="CU6" s="36" t="n">
        <v>67</v>
      </c>
      <c r="CV6" s="36" t="n">
        <v>37</v>
      </c>
      <c r="CW6" s="36" t="n">
        <v>34</v>
      </c>
      <c r="CX6" s="36" t="n">
        <v>22</v>
      </c>
      <c r="CY6" s="36" t="n">
        <v>12</v>
      </c>
      <c r="CZ6" s="36" t="n">
        <v>52</v>
      </c>
      <c r="DA6" s="36" t="n">
        <v>34</v>
      </c>
      <c r="DB6" s="36" t="n">
        <v>18</v>
      </c>
      <c r="DC6" s="36" t="n">
        <v>24</v>
      </c>
      <c r="DD6" s="36" t="n">
        <v>22</v>
      </c>
      <c r="DE6" s="36" t="n">
        <v>2</v>
      </c>
      <c r="DF6" s="37" t="n">
        <v>45</v>
      </c>
      <c r="DG6" s="37" t="n">
        <v>26</v>
      </c>
      <c r="DH6" s="37" t="n">
        <v>19</v>
      </c>
      <c r="DI6" s="35" t="n">
        <v>84</v>
      </c>
      <c r="DJ6" s="35" t="n">
        <v>46</v>
      </c>
      <c r="DK6" s="35" t="n">
        <v>38</v>
      </c>
    </row>
    <row r="7" s="18" customFormat="true" ht="13.5" hidden="false" customHeight="true" outlineLevel="0" collapsed="false">
      <c r="A7" s="32" t="s">
        <v>46</v>
      </c>
      <c r="B7" s="33" t="n">
        <v>1606</v>
      </c>
      <c r="C7" s="34" t="n">
        <v>1049</v>
      </c>
      <c r="D7" s="34" t="n">
        <v>557</v>
      </c>
      <c r="E7" s="35" t="n">
        <v>68</v>
      </c>
      <c r="F7" s="35" t="n">
        <v>42</v>
      </c>
      <c r="G7" s="35" t="n">
        <v>26</v>
      </c>
      <c r="H7" s="35" t="n">
        <v>78</v>
      </c>
      <c r="I7" s="35" t="n">
        <v>47</v>
      </c>
      <c r="J7" s="35" t="n">
        <v>31</v>
      </c>
      <c r="K7" s="36" t="n">
        <v>77</v>
      </c>
      <c r="L7" s="36" t="n">
        <v>53</v>
      </c>
      <c r="M7" s="36" t="n">
        <v>24</v>
      </c>
      <c r="N7" s="36" t="n">
        <v>4</v>
      </c>
      <c r="O7" s="36" t="n">
        <v>4</v>
      </c>
      <c r="P7" s="36" t="n">
        <v>0</v>
      </c>
      <c r="Q7" s="35" t="n">
        <v>0</v>
      </c>
      <c r="R7" s="35" t="n">
        <v>0</v>
      </c>
      <c r="S7" s="35" t="n">
        <v>0</v>
      </c>
      <c r="T7" s="35" t="n">
        <v>100</v>
      </c>
      <c r="U7" s="35" t="n">
        <v>66</v>
      </c>
      <c r="V7" s="35" t="n">
        <v>34</v>
      </c>
      <c r="W7" s="36" t="n">
        <v>126</v>
      </c>
      <c r="X7" s="36" t="n">
        <v>78</v>
      </c>
      <c r="Y7" s="36" t="n">
        <v>48</v>
      </c>
      <c r="Z7" s="35" t="n">
        <v>4</v>
      </c>
      <c r="AA7" s="35" t="n">
        <v>3</v>
      </c>
      <c r="AB7" s="35" t="n">
        <v>1</v>
      </c>
      <c r="AC7" s="35" t="n">
        <v>68</v>
      </c>
      <c r="AD7" s="35" t="n">
        <v>46</v>
      </c>
      <c r="AE7" s="35" t="n">
        <v>22</v>
      </c>
      <c r="AF7" s="36" t="n">
        <v>113</v>
      </c>
      <c r="AG7" s="36" t="n">
        <v>76</v>
      </c>
      <c r="AH7" s="36" t="n">
        <v>37</v>
      </c>
      <c r="AI7" s="36" t="n">
        <v>3</v>
      </c>
      <c r="AJ7" s="35" t="n">
        <v>1</v>
      </c>
      <c r="AK7" s="35" t="n">
        <v>2</v>
      </c>
      <c r="AL7" s="36" t="n">
        <v>7</v>
      </c>
      <c r="AM7" s="36" t="n">
        <v>5</v>
      </c>
      <c r="AN7" s="36" t="n">
        <v>2</v>
      </c>
      <c r="AO7" s="35" t="n">
        <v>70</v>
      </c>
      <c r="AP7" s="35" t="n">
        <v>48</v>
      </c>
      <c r="AQ7" s="35" t="n">
        <v>22</v>
      </c>
      <c r="AR7" s="36" t="n">
        <v>6</v>
      </c>
      <c r="AS7" s="35" t="n">
        <v>5</v>
      </c>
      <c r="AT7" s="35" t="n">
        <v>1</v>
      </c>
      <c r="AU7" s="36" t="n">
        <v>47</v>
      </c>
      <c r="AV7" s="36" t="n">
        <v>35</v>
      </c>
      <c r="AW7" s="36" t="n">
        <v>12</v>
      </c>
      <c r="AX7" s="36" t="n">
        <v>44</v>
      </c>
      <c r="AY7" s="36" t="n">
        <v>27</v>
      </c>
      <c r="AZ7" s="36" t="n">
        <v>17</v>
      </c>
      <c r="BA7" s="36" t="n">
        <v>60</v>
      </c>
      <c r="BB7" s="36" t="n">
        <v>42</v>
      </c>
      <c r="BC7" s="36" t="n">
        <v>18</v>
      </c>
      <c r="BD7" s="36" t="n">
        <v>47</v>
      </c>
      <c r="BE7" s="36" t="n">
        <v>30</v>
      </c>
      <c r="BF7" s="36" t="n">
        <v>17</v>
      </c>
      <c r="BG7" s="36" t="n">
        <v>9</v>
      </c>
      <c r="BH7" s="36" t="n">
        <v>6</v>
      </c>
      <c r="BI7" s="36" t="n">
        <v>3</v>
      </c>
      <c r="BJ7" s="36" t="n">
        <v>11</v>
      </c>
      <c r="BK7" s="36" t="n">
        <v>9</v>
      </c>
      <c r="BL7" s="36" t="n">
        <v>2</v>
      </c>
      <c r="BM7" s="36" t="n">
        <v>26</v>
      </c>
      <c r="BN7" s="36" t="n">
        <v>17</v>
      </c>
      <c r="BO7" s="36" t="n">
        <v>9</v>
      </c>
      <c r="BP7" s="35" t="n">
        <v>4</v>
      </c>
      <c r="BQ7" s="35" t="n">
        <v>4</v>
      </c>
      <c r="BR7" s="35" t="n">
        <v>0</v>
      </c>
      <c r="BS7" s="36" t="n">
        <v>1</v>
      </c>
      <c r="BT7" s="36" t="n">
        <v>1</v>
      </c>
      <c r="BU7" s="36" t="n">
        <v>0</v>
      </c>
      <c r="BV7" s="36" t="n">
        <v>14</v>
      </c>
      <c r="BW7" s="36" t="n">
        <v>12</v>
      </c>
      <c r="BX7" s="36" t="n">
        <v>2</v>
      </c>
      <c r="BY7" s="36" t="n">
        <v>19</v>
      </c>
      <c r="BZ7" s="35" t="n">
        <v>12</v>
      </c>
      <c r="CA7" s="35" t="n">
        <v>7</v>
      </c>
      <c r="CB7" s="36" t="n">
        <v>16</v>
      </c>
      <c r="CC7" s="36" t="n">
        <v>10</v>
      </c>
      <c r="CD7" s="36" t="n">
        <v>6</v>
      </c>
      <c r="CE7" s="35" t="n">
        <v>31</v>
      </c>
      <c r="CF7" s="35" t="n">
        <v>20</v>
      </c>
      <c r="CG7" s="35" t="n">
        <v>11</v>
      </c>
      <c r="CH7" s="36" t="n">
        <v>34</v>
      </c>
      <c r="CI7" s="35" t="n">
        <v>23</v>
      </c>
      <c r="CJ7" s="35" t="n">
        <v>11</v>
      </c>
      <c r="CK7" s="36" t="n">
        <v>49</v>
      </c>
      <c r="CL7" s="36" t="n">
        <v>31</v>
      </c>
      <c r="CM7" s="36" t="n">
        <v>18</v>
      </c>
      <c r="CN7" s="36" t="n">
        <v>34</v>
      </c>
      <c r="CO7" s="36" t="n">
        <v>23</v>
      </c>
      <c r="CP7" s="36" t="n">
        <v>11</v>
      </c>
      <c r="CQ7" s="36" t="n">
        <v>107</v>
      </c>
      <c r="CR7" s="36" t="n">
        <v>68</v>
      </c>
      <c r="CS7" s="36" t="n">
        <v>39</v>
      </c>
      <c r="CT7" s="36" t="n">
        <v>102</v>
      </c>
      <c r="CU7" s="36" t="n">
        <v>65</v>
      </c>
      <c r="CV7" s="36" t="n">
        <v>37</v>
      </c>
      <c r="CW7" s="36" t="n">
        <v>34</v>
      </c>
      <c r="CX7" s="36" t="n">
        <v>22</v>
      </c>
      <c r="CY7" s="36" t="n">
        <v>12</v>
      </c>
      <c r="CZ7" s="36" t="n">
        <v>48</v>
      </c>
      <c r="DA7" s="36" t="n">
        <v>30</v>
      </c>
      <c r="DB7" s="36" t="n">
        <v>18</v>
      </c>
      <c r="DC7" s="36" t="n">
        <v>20</v>
      </c>
      <c r="DD7" s="36" t="n">
        <v>18</v>
      </c>
      <c r="DE7" s="36" t="n">
        <v>2</v>
      </c>
      <c r="DF7" s="36" t="n">
        <v>42</v>
      </c>
      <c r="DG7" s="36" t="n">
        <v>24</v>
      </c>
      <c r="DH7" s="36" t="n">
        <v>18</v>
      </c>
      <c r="DI7" s="35" t="n">
        <v>83</v>
      </c>
      <c r="DJ7" s="35" t="n">
        <v>46</v>
      </c>
      <c r="DK7" s="35" t="n">
        <v>37</v>
      </c>
    </row>
    <row r="8" s="18" customFormat="true" ht="13.5" hidden="false" customHeight="true" outlineLevel="0" collapsed="false">
      <c r="A8" s="32" t="s">
        <v>47</v>
      </c>
      <c r="B8" s="33" t="n">
        <v>95</v>
      </c>
      <c r="C8" s="34" t="n">
        <v>79</v>
      </c>
      <c r="D8" s="34" t="n">
        <v>16</v>
      </c>
      <c r="E8" s="35" t="n">
        <v>1</v>
      </c>
      <c r="F8" s="35" t="n">
        <v>1</v>
      </c>
      <c r="G8" s="35" t="n">
        <v>0</v>
      </c>
      <c r="H8" s="35" t="n">
        <v>4</v>
      </c>
      <c r="I8" s="35" t="n">
        <v>4</v>
      </c>
      <c r="J8" s="36" t="n">
        <v>0</v>
      </c>
      <c r="K8" s="36" t="n">
        <v>3</v>
      </c>
      <c r="L8" s="36" t="n">
        <v>3</v>
      </c>
      <c r="M8" s="36" t="n">
        <v>0</v>
      </c>
      <c r="N8" s="36" t="n">
        <v>0</v>
      </c>
      <c r="O8" s="36" t="n">
        <v>0</v>
      </c>
      <c r="P8" s="36" t="n">
        <v>0</v>
      </c>
      <c r="Q8" s="35" t="n">
        <v>11</v>
      </c>
      <c r="R8" s="35" t="n">
        <v>8</v>
      </c>
      <c r="S8" s="35" t="n">
        <v>3</v>
      </c>
      <c r="T8" s="35" t="n">
        <v>4</v>
      </c>
      <c r="U8" s="35" t="n">
        <v>3</v>
      </c>
      <c r="V8" s="36" t="n">
        <v>1</v>
      </c>
      <c r="W8" s="36" t="n">
        <v>2</v>
      </c>
      <c r="X8" s="36" t="n">
        <v>1</v>
      </c>
      <c r="Y8" s="36" t="n">
        <v>1</v>
      </c>
      <c r="Z8" s="35" t="n">
        <v>2</v>
      </c>
      <c r="AA8" s="35" t="n">
        <v>1</v>
      </c>
      <c r="AB8" s="35" t="n">
        <v>1</v>
      </c>
      <c r="AC8" s="35" t="n">
        <v>1</v>
      </c>
      <c r="AD8" s="35" t="n">
        <v>1</v>
      </c>
      <c r="AE8" s="35" t="n">
        <v>0</v>
      </c>
      <c r="AF8" s="36" t="n">
        <v>3</v>
      </c>
      <c r="AG8" s="36" t="n">
        <v>2</v>
      </c>
      <c r="AH8" s="36" t="n">
        <v>1</v>
      </c>
      <c r="AI8" s="36" t="n">
        <v>0</v>
      </c>
      <c r="AJ8" s="36" t="n">
        <v>0</v>
      </c>
      <c r="AK8" s="36" t="n">
        <v>0</v>
      </c>
      <c r="AL8" s="36" t="n">
        <v>0</v>
      </c>
      <c r="AM8" s="36" t="n">
        <v>0</v>
      </c>
      <c r="AN8" s="36" t="n">
        <v>0</v>
      </c>
      <c r="AO8" s="36" t="n">
        <v>2</v>
      </c>
      <c r="AP8" s="36" t="n">
        <v>2</v>
      </c>
      <c r="AQ8" s="36" t="n">
        <v>0</v>
      </c>
      <c r="AR8" s="36" t="n">
        <v>3</v>
      </c>
      <c r="AS8" s="36" t="n">
        <v>3</v>
      </c>
      <c r="AT8" s="36" t="n">
        <v>0</v>
      </c>
      <c r="AU8" s="36" t="n">
        <v>3</v>
      </c>
      <c r="AV8" s="36" t="n">
        <v>3</v>
      </c>
      <c r="AW8" s="36" t="n">
        <v>0</v>
      </c>
      <c r="AX8" s="36" t="n">
        <v>1</v>
      </c>
      <c r="AY8" s="36" t="n">
        <v>1</v>
      </c>
      <c r="AZ8" s="36" t="n">
        <v>0</v>
      </c>
      <c r="BA8" s="36" t="n">
        <v>2</v>
      </c>
      <c r="BB8" s="36" t="n">
        <v>1</v>
      </c>
      <c r="BC8" s="36" t="n">
        <v>1</v>
      </c>
      <c r="BD8" s="36" t="n">
        <v>1</v>
      </c>
      <c r="BE8" s="36" t="n">
        <v>1</v>
      </c>
      <c r="BF8" s="36" t="n">
        <v>0</v>
      </c>
      <c r="BG8" s="36" t="n">
        <v>0</v>
      </c>
      <c r="BH8" s="36" t="n">
        <v>0</v>
      </c>
      <c r="BI8" s="36" t="n">
        <v>0</v>
      </c>
      <c r="BJ8" s="36" t="n">
        <v>2</v>
      </c>
      <c r="BK8" s="36" t="n">
        <v>1</v>
      </c>
      <c r="BL8" s="36" t="n">
        <v>1</v>
      </c>
      <c r="BM8" s="36" t="n">
        <v>1</v>
      </c>
      <c r="BN8" s="36" t="n">
        <v>1</v>
      </c>
      <c r="BO8" s="36" t="n">
        <v>0</v>
      </c>
      <c r="BP8" s="35" t="n">
        <v>1</v>
      </c>
      <c r="BQ8" s="35" t="n">
        <v>1</v>
      </c>
      <c r="BR8" s="35" t="n">
        <v>0</v>
      </c>
      <c r="BS8" s="35" t="n">
        <v>1</v>
      </c>
      <c r="BT8" s="35" t="n">
        <v>1</v>
      </c>
      <c r="BU8" s="36" t="n">
        <v>0</v>
      </c>
      <c r="BV8" s="36" t="n">
        <v>6</v>
      </c>
      <c r="BW8" s="36" t="n">
        <v>4</v>
      </c>
      <c r="BX8" s="36" t="n">
        <v>2</v>
      </c>
      <c r="BY8" s="36" t="n">
        <v>9</v>
      </c>
      <c r="BZ8" s="36" t="n">
        <v>9</v>
      </c>
      <c r="CA8" s="36" t="n">
        <v>0</v>
      </c>
      <c r="CB8" s="36" t="n">
        <v>3</v>
      </c>
      <c r="CC8" s="36" t="n">
        <v>2</v>
      </c>
      <c r="CD8" s="36" t="n">
        <v>1</v>
      </c>
      <c r="CE8" s="35" t="n">
        <v>1</v>
      </c>
      <c r="CF8" s="35" t="n">
        <v>1</v>
      </c>
      <c r="CG8" s="35" t="n">
        <v>0</v>
      </c>
      <c r="CH8" s="36" t="n">
        <v>1</v>
      </c>
      <c r="CI8" s="35" t="n">
        <v>0</v>
      </c>
      <c r="CJ8" s="35" t="n">
        <v>1</v>
      </c>
      <c r="CK8" s="36" t="n">
        <v>2</v>
      </c>
      <c r="CL8" s="36" t="n">
        <v>1</v>
      </c>
      <c r="CM8" s="36" t="n">
        <v>1</v>
      </c>
      <c r="CN8" s="36" t="n">
        <v>4</v>
      </c>
      <c r="CO8" s="36" t="n">
        <v>4</v>
      </c>
      <c r="CP8" s="36" t="n">
        <v>0</v>
      </c>
      <c r="CQ8" s="36" t="n">
        <v>10</v>
      </c>
      <c r="CR8" s="36" t="n">
        <v>10</v>
      </c>
      <c r="CS8" s="36" t="n">
        <v>0</v>
      </c>
      <c r="CT8" s="36" t="n">
        <v>1</v>
      </c>
      <c r="CU8" s="36" t="n">
        <v>1</v>
      </c>
      <c r="CV8" s="36" t="n">
        <v>0</v>
      </c>
      <c r="CW8" s="36" t="n">
        <v>0</v>
      </c>
      <c r="CX8" s="36" t="n">
        <v>0</v>
      </c>
      <c r="CY8" s="36" t="n">
        <v>0</v>
      </c>
      <c r="CZ8" s="36" t="n">
        <v>4</v>
      </c>
      <c r="DA8" s="36" t="n">
        <v>4</v>
      </c>
      <c r="DB8" s="36" t="n">
        <v>0</v>
      </c>
      <c r="DC8" s="36" t="n">
        <v>3</v>
      </c>
      <c r="DD8" s="36" t="n">
        <v>3</v>
      </c>
      <c r="DE8" s="36" t="n">
        <v>0</v>
      </c>
      <c r="DF8" s="36" t="n">
        <v>2</v>
      </c>
      <c r="DG8" s="36" t="n">
        <v>1</v>
      </c>
      <c r="DH8" s="36" t="n">
        <v>1</v>
      </c>
      <c r="DI8" s="36" t="n">
        <v>1</v>
      </c>
      <c r="DJ8" s="35" t="n">
        <v>0</v>
      </c>
      <c r="DK8" s="35" t="n">
        <v>1</v>
      </c>
    </row>
    <row r="9" s="18" customFormat="true" ht="13.5" hidden="false" customHeight="true" outlineLevel="0" collapsed="false">
      <c r="A9" s="38" t="s">
        <v>48</v>
      </c>
      <c r="B9" s="39" t="n">
        <v>111</v>
      </c>
      <c r="C9" s="40" t="n">
        <v>71</v>
      </c>
      <c r="D9" s="40" t="n">
        <v>40</v>
      </c>
      <c r="E9" s="41" t="n">
        <v>4</v>
      </c>
      <c r="F9" s="41" t="n">
        <v>4</v>
      </c>
      <c r="G9" s="41" t="n">
        <v>0</v>
      </c>
      <c r="H9" s="41" t="n">
        <v>1</v>
      </c>
      <c r="I9" s="41" t="n">
        <v>1</v>
      </c>
      <c r="J9" s="41" t="n">
        <v>0</v>
      </c>
      <c r="K9" s="41" t="n">
        <v>8</v>
      </c>
      <c r="L9" s="41" t="n">
        <v>6</v>
      </c>
      <c r="M9" s="41" t="n">
        <v>2</v>
      </c>
      <c r="N9" s="41" t="n">
        <v>0</v>
      </c>
      <c r="O9" s="41" t="n">
        <v>0</v>
      </c>
      <c r="P9" s="41" t="n">
        <v>0</v>
      </c>
      <c r="Q9" s="41" t="n">
        <v>1</v>
      </c>
      <c r="R9" s="41" t="n">
        <v>0</v>
      </c>
      <c r="S9" s="41" t="n">
        <v>1</v>
      </c>
      <c r="T9" s="41" t="n">
        <v>0</v>
      </c>
      <c r="U9" s="41" t="n">
        <v>0</v>
      </c>
      <c r="V9" s="41" t="n">
        <v>0</v>
      </c>
      <c r="W9" s="41" t="n">
        <v>2</v>
      </c>
      <c r="X9" s="41" t="n">
        <v>1</v>
      </c>
      <c r="Y9" s="41" t="n">
        <v>1</v>
      </c>
      <c r="Z9" s="41" t="n">
        <v>1</v>
      </c>
      <c r="AA9" s="41" t="n">
        <v>1</v>
      </c>
      <c r="AB9" s="41" t="n">
        <v>0</v>
      </c>
      <c r="AC9" s="41" t="n">
        <v>78</v>
      </c>
      <c r="AD9" s="41" t="n">
        <v>45</v>
      </c>
      <c r="AE9" s="41" t="n">
        <v>33</v>
      </c>
      <c r="AF9" s="41" t="n">
        <v>0</v>
      </c>
      <c r="AG9" s="41" t="n">
        <v>0</v>
      </c>
      <c r="AH9" s="41" t="n">
        <v>0</v>
      </c>
      <c r="AI9" s="41" t="n">
        <v>0</v>
      </c>
      <c r="AJ9" s="41" t="n">
        <v>0</v>
      </c>
      <c r="AK9" s="41" t="n">
        <v>0</v>
      </c>
      <c r="AL9" s="41" t="n">
        <v>0</v>
      </c>
      <c r="AM9" s="41" t="n">
        <v>0</v>
      </c>
      <c r="AN9" s="41" t="n">
        <v>0</v>
      </c>
      <c r="AO9" s="41" t="n">
        <v>3</v>
      </c>
      <c r="AP9" s="41" t="n">
        <v>2</v>
      </c>
      <c r="AQ9" s="41" t="n">
        <v>1</v>
      </c>
      <c r="AR9" s="41" t="n">
        <v>0</v>
      </c>
      <c r="AS9" s="41" t="n">
        <v>0</v>
      </c>
      <c r="AT9" s="41" t="n">
        <v>0</v>
      </c>
      <c r="AU9" s="41" t="n">
        <v>1</v>
      </c>
      <c r="AV9" s="41" t="n">
        <v>1</v>
      </c>
      <c r="AW9" s="41" t="n">
        <v>0</v>
      </c>
      <c r="AX9" s="41" t="n">
        <v>1</v>
      </c>
      <c r="AY9" s="41" t="n">
        <v>1</v>
      </c>
      <c r="AZ9" s="41" t="n">
        <v>0</v>
      </c>
      <c r="BA9" s="41" t="n">
        <v>0</v>
      </c>
      <c r="BB9" s="41" t="n">
        <v>0</v>
      </c>
      <c r="BC9" s="41" t="n">
        <v>0</v>
      </c>
      <c r="BD9" s="41" t="n">
        <v>0</v>
      </c>
      <c r="BE9" s="41" t="n">
        <v>0</v>
      </c>
      <c r="BF9" s="41" t="n">
        <v>0</v>
      </c>
      <c r="BG9" s="41" t="n">
        <v>0</v>
      </c>
      <c r="BH9" s="41" t="n">
        <v>0</v>
      </c>
      <c r="BI9" s="41" t="n">
        <v>0</v>
      </c>
      <c r="BJ9" s="41" t="n">
        <v>0</v>
      </c>
      <c r="BK9" s="41" t="n">
        <v>0</v>
      </c>
      <c r="BL9" s="41" t="n">
        <v>0</v>
      </c>
      <c r="BM9" s="41" t="n">
        <v>0</v>
      </c>
      <c r="BN9" s="41" t="n">
        <v>0</v>
      </c>
      <c r="BO9" s="41" t="n">
        <v>0</v>
      </c>
      <c r="BP9" s="41" t="n">
        <v>0</v>
      </c>
      <c r="BQ9" s="41" t="n">
        <v>0</v>
      </c>
      <c r="BR9" s="41" t="n">
        <v>0</v>
      </c>
      <c r="BS9" s="41" t="n">
        <v>0</v>
      </c>
      <c r="BT9" s="41" t="n">
        <v>0</v>
      </c>
      <c r="BU9" s="41" t="n">
        <v>0</v>
      </c>
      <c r="BV9" s="41" t="n">
        <v>1</v>
      </c>
      <c r="BW9" s="41" t="n">
        <v>1</v>
      </c>
      <c r="BX9" s="41" t="n">
        <v>0</v>
      </c>
      <c r="BY9" s="41" t="n">
        <v>2</v>
      </c>
      <c r="BZ9" s="41" t="n">
        <v>2</v>
      </c>
      <c r="CA9" s="41" t="n">
        <v>0</v>
      </c>
      <c r="CB9" s="36" t="n">
        <v>0</v>
      </c>
      <c r="CC9" s="36" t="n">
        <v>0</v>
      </c>
      <c r="CD9" s="36" t="n">
        <v>0</v>
      </c>
      <c r="CE9" s="41" t="n">
        <v>1</v>
      </c>
      <c r="CF9" s="41" t="n">
        <v>1</v>
      </c>
      <c r="CG9" s="41" t="n">
        <v>0</v>
      </c>
      <c r="CH9" s="41" t="n">
        <v>0</v>
      </c>
      <c r="CI9" s="41" t="n">
        <v>0</v>
      </c>
      <c r="CJ9" s="41" t="n">
        <v>0</v>
      </c>
      <c r="CK9" s="41" t="n">
        <v>0</v>
      </c>
      <c r="CL9" s="41" t="n">
        <v>0</v>
      </c>
      <c r="CM9" s="41" t="n">
        <v>0</v>
      </c>
      <c r="CN9" s="41" t="n">
        <v>0</v>
      </c>
      <c r="CO9" s="41" t="n">
        <v>0</v>
      </c>
      <c r="CP9" s="41" t="n">
        <v>0</v>
      </c>
      <c r="CQ9" s="41" t="n">
        <v>4</v>
      </c>
      <c r="CR9" s="41" t="n">
        <v>2</v>
      </c>
      <c r="CS9" s="41" t="n">
        <v>2</v>
      </c>
      <c r="CT9" s="41" t="n">
        <v>1</v>
      </c>
      <c r="CU9" s="41" t="n">
        <v>1</v>
      </c>
      <c r="CV9" s="41" t="n">
        <v>0</v>
      </c>
      <c r="CW9" s="41" t="n">
        <v>0</v>
      </c>
      <c r="CX9" s="41" t="n">
        <v>0</v>
      </c>
      <c r="CY9" s="41" t="n">
        <v>0</v>
      </c>
      <c r="CZ9" s="41" t="n">
        <v>0</v>
      </c>
      <c r="DA9" s="41" t="n">
        <v>0</v>
      </c>
      <c r="DB9" s="41" t="n">
        <v>0</v>
      </c>
      <c r="DC9" s="41" t="n">
        <v>1</v>
      </c>
      <c r="DD9" s="41" t="n">
        <v>1</v>
      </c>
      <c r="DE9" s="41" t="n">
        <v>0</v>
      </c>
      <c r="DF9" s="41" t="n">
        <v>1</v>
      </c>
      <c r="DG9" s="36" t="n">
        <v>1</v>
      </c>
      <c r="DH9" s="36" t="n">
        <v>0</v>
      </c>
      <c r="DI9" s="41" t="n">
        <v>0</v>
      </c>
      <c r="DJ9" s="41" t="n">
        <v>0</v>
      </c>
      <c r="DK9" s="41" t="n">
        <v>0</v>
      </c>
    </row>
    <row r="10" s="18" customFormat="true" ht="13.5" hidden="false" customHeight="true" outlineLevel="0" collapsed="false">
      <c r="A10" s="32" t="s">
        <v>49</v>
      </c>
      <c r="B10" s="33" t="n">
        <v>34680</v>
      </c>
      <c r="C10" s="34" t="n">
        <v>26849</v>
      </c>
      <c r="D10" s="34" t="n">
        <v>7831</v>
      </c>
      <c r="E10" s="35" t="n">
        <v>431</v>
      </c>
      <c r="F10" s="36" t="n">
        <v>314</v>
      </c>
      <c r="G10" s="36" t="n">
        <v>117</v>
      </c>
      <c r="H10" s="35" t="n">
        <v>415</v>
      </c>
      <c r="I10" s="36" t="n">
        <v>311</v>
      </c>
      <c r="J10" s="36" t="n">
        <v>104</v>
      </c>
      <c r="K10" s="36" t="n">
        <v>818</v>
      </c>
      <c r="L10" s="36" t="n">
        <v>615</v>
      </c>
      <c r="M10" s="36" t="n">
        <v>203</v>
      </c>
      <c r="N10" s="37" t="n">
        <v>373</v>
      </c>
      <c r="O10" s="37" t="n">
        <v>291</v>
      </c>
      <c r="P10" s="37" t="n">
        <v>82</v>
      </c>
      <c r="Q10" s="35" t="n">
        <v>10</v>
      </c>
      <c r="R10" s="36" t="n">
        <v>7</v>
      </c>
      <c r="S10" s="36" t="n">
        <v>3</v>
      </c>
      <c r="T10" s="35" t="n">
        <v>296</v>
      </c>
      <c r="U10" s="36" t="n">
        <v>223</v>
      </c>
      <c r="V10" s="36" t="n">
        <v>73</v>
      </c>
      <c r="W10" s="36" t="n">
        <v>752</v>
      </c>
      <c r="X10" s="36" t="n">
        <v>551</v>
      </c>
      <c r="Y10" s="36" t="n">
        <v>201</v>
      </c>
      <c r="Z10" s="35" t="n">
        <v>675</v>
      </c>
      <c r="AA10" s="35" t="n">
        <v>508</v>
      </c>
      <c r="AB10" s="35" t="n">
        <v>167</v>
      </c>
      <c r="AC10" s="35" t="n">
        <v>1754</v>
      </c>
      <c r="AD10" s="35" t="n">
        <v>1363</v>
      </c>
      <c r="AE10" s="35" t="n">
        <v>391</v>
      </c>
      <c r="AF10" s="36" t="n">
        <v>261</v>
      </c>
      <c r="AG10" s="36" t="n">
        <v>206</v>
      </c>
      <c r="AH10" s="36" t="n">
        <v>55</v>
      </c>
      <c r="AI10" s="36" t="n">
        <v>395</v>
      </c>
      <c r="AJ10" s="35" t="n">
        <v>330</v>
      </c>
      <c r="AK10" s="35" t="n">
        <v>65</v>
      </c>
      <c r="AL10" s="37" t="n">
        <v>477</v>
      </c>
      <c r="AM10" s="37" t="n">
        <v>396</v>
      </c>
      <c r="AN10" s="37" t="n">
        <v>81</v>
      </c>
      <c r="AO10" s="35" t="n">
        <v>708</v>
      </c>
      <c r="AP10" s="35" t="n">
        <v>569</v>
      </c>
      <c r="AQ10" s="35" t="n">
        <v>139</v>
      </c>
      <c r="AR10" s="36" t="n">
        <v>308</v>
      </c>
      <c r="AS10" s="35" t="n">
        <v>239</v>
      </c>
      <c r="AT10" s="35" t="n">
        <v>69</v>
      </c>
      <c r="AU10" s="36" t="n">
        <v>949</v>
      </c>
      <c r="AV10" s="36" t="n">
        <v>759</v>
      </c>
      <c r="AW10" s="36" t="n">
        <v>190</v>
      </c>
      <c r="AX10" s="36" t="n">
        <v>1065</v>
      </c>
      <c r="AY10" s="36" t="n">
        <v>881</v>
      </c>
      <c r="AZ10" s="36" t="n">
        <v>184</v>
      </c>
      <c r="BA10" s="36" t="n">
        <v>1376</v>
      </c>
      <c r="BB10" s="36" t="n">
        <v>1063</v>
      </c>
      <c r="BC10" s="36" t="n">
        <v>313</v>
      </c>
      <c r="BD10" s="36" t="n">
        <v>1350</v>
      </c>
      <c r="BE10" s="36" t="n">
        <v>1074</v>
      </c>
      <c r="BF10" s="36" t="n">
        <v>276</v>
      </c>
      <c r="BG10" s="36" t="n">
        <v>272</v>
      </c>
      <c r="BH10" s="36" t="n">
        <v>206</v>
      </c>
      <c r="BI10" s="36" t="n">
        <v>66</v>
      </c>
      <c r="BJ10" s="36" t="n">
        <v>619</v>
      </c>
      <c r="BK10" s="36" t="n">
        <v>453</v>
      </c>
      <c r="BL10" s="36" t="n">
        <v>166</v>
      </c>
      <c r="BM10" s="36" t="n">
        <v>930</v>
      </c>
      <c r="BN10" s="36" t="n">
        <v>732</v>
      </c>
      <c r="BO10" s="36" t="n">
        <v>198</v>
      </c>
      <c r="BP10" s="35" t="n">
        <v>648</v>
      </c>
      <c r="BQ10" s="35" t="n">
        <v>481</v>
      </c>
      <c r="BR10" s="35" t="n">
        <v>167</v>
      </c>
      <c r="BS10" s="36" t="n">
        <v>297</v>
      </c>
      <c r="BT10" s="36" t="n">
        <v>222</v>
      </c>
      <c r="BU10" s="36" t="n">
        <v>75</v>
      </c>
      <c r="BV10" s="36" t="n">
        <v>1340</v>
      </c>
      <c r="BW10" s="36" t="n">
        <v>1059</v>
      </c>
      <c r="BX10" s="36" t="n">
        <v>281</v>
      </c>
      <c r="BY10" s="36" t="n">
        <v>1439</v>
      </c>
      <c r="BZ10" s="35" t="n">
        <v>1101</v>
      </c>
      <c r="CA10" s="35" t="n">
        <v>338</v>
      </c>
      <c r="CB10" s="37" t="n">
        <v>1699</v>
      </c>
      <c r="CC10" s="37" t="n">
        <v>1383</v>
      </c>
      <c r="CD10" s="37" t="n">
        <v>316</v>
      </c>
      <c r="CE10" s="35" t="n">
        <v>2084</v>
      </c>
      <c r="CF10" s="35" t="n">
        <v>1611</v>
      </c>
      <c r="CG10" s="35" t="n">
        <v>473</v>
      </c>
      <c r="CH10" s="36" t="n">
        <v>1182</v>
      </c>
      <c r="CI10" s="35" t="n">
        <v>887</v>
      </c>
      <c r="CJ10" s="35" t="n">
        <v>295</v>
      </c>
      <c r="CK10" s="36" t="n">
        <v>1004</v>
      </c>
      <c r="CL10" s="36" t="n">
        <v>748</v>
      </c>
      <c r="CM10" s="36" t="n">
        <v>256</v>
      </c>
      <c r="CN10" s="36" t="n">
        <v>783</v>
      </c>
      <c r="CO10" s="36" t="n">
        <v>587</v>
      </c>
      <c r="CP10" s="36" t="n">
        <v>196</v>
      </c>
      <c r="CQ10" s="36" t="n">
        <v>1713</v>
      </c>
      <c r="CR10" s="36" t="n">
        <v>1276</v>
      </c>
      <c r="CS10" s="36" t="n">
        <v>437</v>
      </c>
      <c r="CT10" s="36" t="n">
        <v>294</v>
      </c>
      <c r="CU10" s="36" t="n">
        <v>187</v>
      </c>
      <c r="CV10" s="36" t="n">
        <v>107</v>
      </c>
      <c r="CW10" s="36" t="n">
        <v>1232</v>
      </c>
      <c r="CX10" s="36" t="n">
        <v>985</v>
      </c>
      <c r="CY10" s="36" t="n">
        <v>247</v>
      </c>
      <c r="CZ10" s="36" t="n">
        <v>1737</v>
      </c>
      <c r="DA10" s="36" t="n">
        <v>1334</v>
      </c>
      <c r="DB10" s="36" t="n">
        <v>403</v>
      </c>
      <c r="DC10" s="36" t="n">
        <v>1668</v>
      </c>
      <c r="DD10" s="36" t="n">
        <v>1298</v>
      </c>
      <c r="DE10" s="36" t="n">
        <v>370</v>
      </c>
      <c r="DF10" s="37" t="n">
        <v>1799</v>
      </c>
      <c r="DG10" s="37" t="n">
        <v>1382</v>
      </c>
      <c r="DH10" s="37" t="n">
        <v>417</v>
      </c>
      <c r="DI10" s="35" t="n">
        <v>1527</v>
      </c>
      <c r="DJ10" s="35" t="n">
        <v>1217</v>
      </c>
      <c r="DK10" s="35" t="n">
        <v>310</v>
      </c>
    </row>
    <row r="11" s="18" customFormat="true" ht="13.5" hidden="false" customHeight="true" outlineLevel="0" collapsed="false">
      <c r="A11" s="32" t="s">
        <v>50</v>
      </c>
      <c r="B11" s="33" t="n">
        <v>15</v>
      </c>
      <c r="C11" s="34" t="n">
        <v>11</v>
      </c>
      <c r="D11" s="34" t="n">
        <v>4</v>
      </c>
      <c r="E11" s="36" t="n">
        <v>0</v>
      </c>
      <c r="F11" s="36" t="n">
        <v>0</v>
      </c>
      <c r="G11" s="36" t="n">
        <v>0</v>
      </c>
      <c r="H11" s="35" t="n">
        <v>1</v>
      </c>
      <c r="I11" s="35" t="n">
        <v>1</v>
      </c>
      <c r="J11" s="35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5" t="n">
        <v>0</v>
      </c>
      <c r="U11" s="35" t="n">
        <v>0</v>
      </c>
      <c r="V11" s="35" t="n">
        <v>0</v>
      </c>
      <c r="W11" s="36" t="n">
        <v>0</v>
      </c>
      <c r="X11" s="36" t="n"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36" t="n">
        <v>0</v>
      </c>
      <c r="AI11" s="36" t="n">
        <v>0</v>
      </c>
      <c r="AJ11" s="36" t="n">
        <v>0</v>
      </c>
      <c r="AK11" s="36" t="n">
        <v>0</v>
      </c>
      <c r="AL11" s="36" t="n">
        <v>0</v>
      </c>
      <c r="AM11" s="36" t="n">
        <v>0</v>
      </c>
      <c r="AN11" s="36" t="n">
        <v>0</v>
      </c>
      <c r="AO11" s="36" t="n">
        <v>0</v>
      </c>
      <c r="AP11" s="35" t="n">
        <v>0</v>
      </c>
      <c r="AQ11" s="35" t="n">
        <v>0</v>
      </c>
      <c r="AR11" s="36" t="n">
        <v>0</v>
      </c>
      <c r="AS11" s="36" t="n">
        <v>0</v>
      </c>
      <c r="AT11" s="36" t="n">
        <v>0</v>
      </c>
      <c r="AU11" s="36" t="n">
        <v>1</v>
      </c>
      <c r="AV11" s="36" t="n">
        <v>1</v>
      </c>
      <c r="AW11" s="36" t="n">
        <v>0</v>
      </c>
      <c r="AX11" s="36" t="n">
        <v>0</v>
      </c>
      <c r="AY11" s="36" t="n">
        <v>0</v>
      </c>
      <c r="AZ11" s="36" t="n">
        <v>0</v>
      </c>
      <c r="BA11" s="36" t="n">
        <v>0</v>
      </c>
      <c r="BB11" s="36" t="n">
        <v>0</v>
      </c>
      <c r="BC11" s="36" t="n">
        <v>0</v>
      </c>
      <c r="BD11" s="36" t="n">
        <v>3</v>
      </c>
      <c r="BE11" s="36" t="n">
        <v>1</v>
      </c>
      <c r="BF11" s="36" t="n">
        <v>2</v>
      </c>
      <c r="BG11" s="36" t="n">
        <v>0</v>
      </c>
      <c r="BH11" s="36" t="n">
        <v>0</v>
      </c>
      <c r="BI11" s="36" t="n">
        <v>0</v>
      </c>
      <c r="BJ11" s="36" t="n">
        <v>0</v>
      </c>
      <c r="BK11" s="36" t="n">
        <v>0</v>
      </c>
      <c r="BL11" s="36" t="n">
        <v>0</v>
      </c>
      <c r="BM11" s="36" t="n">
        <v>0</v>
      </c>
      <c r="BN11" s="36" t="n">
        <v>0</v>
      </c>
      <c r="BO11" s="36" t="n">
        <v>0</v>
      </c>
      <c r="BP11" s="36" t="n">
        <v>0</v>
      </c>
      <c r="BQ11" s="36" t="n">
        <v>0</v>
      </c>
      <c r="BR11" s="36" t="n">
        <v>0</v>
      </c>
      <c r="BS11" s="36" t="n">
        <v>0</v>
      </c>
      <c r="BT11" s="36" t="n">
        <v>0</v>
      </c>
      <c r="BU11" s="36" t="n">
        <v>0</v>
      </c>
      <c r="BV11" s="36" t="n">
        <v>0</v>
      </c>
      <c r="BW11" s="36" t="n">
        <v>0</v>
      </c>
      <c r="BX11" s="36" t="n">
        <v>0</v>
      </c>
      <c r="BY11" s="36" t="n">
        <v>2</v>
      </c>
      <c r="BZ11" s="36" t="n">
        <v>1</v>
      </c>
      <c r="CA11" s="36" t="n">
        <v>1</v>
      </c>
      <c r="CB11" s="36" t="n">
        <v>0</v>
      </c>
      <c r="CC11" s="36" t="n">
        <v>0</v>
      </c>
      <c r="CD11" s="36" t="n">
        <v>0</v>
      </c>
      <c r="CE11" s="36" t="n">
        <v>1</v>
      </c>
      <c r="CF11" s="35" t="n">
        <v>0</v>
      </c>
      <c r="CG11" s="35" t="n">
        <v>1</v>
      </c>
      <c r="CH11" s="36" t="n">
        <v>1</v>
      </c>
      <c r="CI11" s="35" t="n">
        <v>1</v>
      </c>
      <c r="CJ11" s="35" t="n">
        <v>0</v>
      </c>
      <c r="CK11" s="36" t="n">
        <v>1</v>
      </c>
      <c r="CL11" s="36" t="n">
        <v>1</v>
      </c>
      <c r="CM11" s="36" t="n">
        <v>0</v>
      </c>
      <c r="CN11" s="36" t="n">
        <v>0</v>
      </c>
      <c r="CO11" s="36" t="n">
        <v>0</v>
      </c>
      <c r="CP11" s="36" t="n">
        <v>0</v>
      </c>
      <c r="CQ11" s="36" t="n">
        <v>0</v>
      </c>
      <c r="CR11" s="36" t="n">
        <v>0</v>
      </c>
      <c r="CS11" s="36" t="n">
        <v>0</v>
      </c>
      <c r="CT11" s="36" t="n">
        <v>0</v>
      </c>
      <c r="CU11" s="36" t="n">
        <v>0</v>
      </c>
      <c r="CV11" s="36" t="n">
        <v>0</v>
      </c>
      <c r="CW11" s="36" t="n">
        <v>0</v>
      </c>
      <c r="CX11" s="36" t="n">
        <v>0</v>
      </c>
      <c r="CY11" s="36" t="n">
        <v>0</v>
      </c>
      <c r="CZ11" s="36" t="n">
        <v>1</v>
      </c>
      <c r="DA11" s="36" t="n">
        <v>1</v>
      </c>
      <c r="DB11" s="36" t="n">
        <v>0</v>
      </c>
      <c r="DC11" s="36" t="n">
        <v>2</v>
      </c>
      <c r="DD11" s="36" t="n">
        <v>2</v>
      </c>
      <c r="DE11" s="36" t="n">
        <v>0</v>
      </c>
      <c r="DF11" s="36" t="n">
        <v>2</v>
      </c>
      <c r="DG11" s="36" t="n">
        <v>2</v>
      </c>
      <c r="DH11" s="36" t="n">
        <v>0</v>
      </c>
      <c r="DI11" s="36" t="n">
        <v>0</v>
      </c>
      <c r="DJ11" s="35" t="n">
        <v>0</v>
      </c>
      <c r="DK11" s="35" t="n">
        <v>0</v>
      </c>
    </row>
    <row r="12" s="18" customFormat="true" ht="13.5" hidden="false" customHeight="true" outlineLevel="0" collapsed="false">
      <c r="A12" s="32" t="s">
        <v>51</v>
      </c>
      <c r="B12" s="33" t="n">
        <v>9762</v>
      </c>
      <c r="C12" s="34" t="n">
        <v>8215</v>
      </c>
      <c r="D12" s="34" t="n">
        <v>1547</v>
      </c>
      <c r="E12" s="36" t="n">
        <v>153</v>
      </c>
      <c r="F12" s="35" t="n">
        <v>130</v>
      </c>
      <c r="G12" s="35" t="n">
        <v>23</v>
      </c>
      <c r="H12" s="36" t="n">
        <v>150</v>
      </c>
      <c r="I12" s="35" t="n">
        <v>118</v>
      </c>
      <c r="J12" s="35" t="n">
        <v>32</v>
      </c>
      <c r="K12" s="36" t="n">
        <v>271</v>
      </c>
      <c r="L12" s="36" t="n">
        <v>235</v>
      </c>
      <c r="M12" s="36" t="n">
        <v>36</v>
      </c>
      <c r="N12" s="36" t="n">
        <v>96</v>
      </c>
      <c r="O12" s="36" t="n">
        <v>78</v>
      </c>
      <c r="P12" s="36" t="n">
        <v>18</v>
      </c>
      <c r="Q12" s="36" t="n">
        <v>1</v>
      </c>
      <c r="R12" s="35" t="n">
        <v>1</v>
      </c>
      <c r="S12" s="35" t="n">
        <v>0</v>
      </c>
      <c r="T12" s="36" t="n">
        <v>136</v>
      </c>
      <c r="U12" s="35" t="n">
        <v>116</v>
      </c>
      <c r="V12" s="35" t="n">
        <v>20</v>
      </c>
      <c r="W12" s="36" t="n">
        <v>251</v>
      </c>
      <c r="X12" s="36" t="n">
        <v>211</v>
      </c>
      <c r="Y12" s="36" t="n">
        <v>40</v>
      </c>
      <c r="Z12" s="36" t="n">
        <v>183</v>
      </c>
      <c r="AA12" s="35" t="n">
        <v>151</v>
      </c>
      <c r="AB12" s="35" t="n">
        <v>32</v>
      </c>
      <c r="AC12" s="36" t="n">
        <v>571</v>
      </c>
      <c r="AD12" s="35" t="n">
        <v>483</v>
      </c>
      <c r="AE12" s="35" t="n">
        <v>88</v>
      </c>
      <c r="AF12" s="36" t="n">
        <v>118</v>
      </c>
      <c r="AG12" s="36" t="n">
        <v>101</v>
      </c>
      <c r="AH12" s="36" t="n">
        <v>17</v>
      </c>
      <c r="AI12" s="36" t="n">
        <v>89</v>
      </c>
      <c r="AJ12" s="35" t="n">
        <v>73</v>
      </c>
      <c r="AK12" s="35" t="n">
        <v>16</v>
      </c>
      <c r="AL12" s="36" t="n">
        <v>172</v>
      </c>
      <c r="AM12" s="36" t="n">
        <v>148</v>
      </c>
      <c r="AN12" s="36" t="n">
        <v>24</v>
      </c>
      <c r="AO12" s="36" t="n">
        <v>245</v>
      </c>
      <c r="AP12" s="35" t="n">
        <v>220</v>
      </c>
      <c r="AQ12" s="35" t="n">
        <v>25</v>
      </c>
      <c r="AR12" s="36" t="n">
        <v>86</v>
      </c>
      <c r="AS12" s="35" t="n">
        <v>71</v>
      </c>
      <c r="AT12" s="35" t="n">
        <v>15</v>
      </c>
      <c r="AU12" s="36" t="n">
        <v>493</v>
      </c>
      <c r="AV12" s="36" t="n">
        <v>411</v>
      </c>
      <c r="AW12" s="36" t="n">
        <v>82</v>
      </c>
      <c r="AX12" s="36" t="n">
        <v>400</v>
      </c>
      <c r="AY12" s="36" t="n">
        <v>342</v>
      </c>
      <c r="AZ12" s="36" t="n">
        <v>58</v>
      </c>
      <c r="BA12" s="36" t="n">
        <v>549</v>
      </c>
      <c r="BB12" s="36" t="n">
        <v>466</v>
      </c>
      <c r="BC12" s="36" t="n">
        <v>83</v>
      </c>
      <c r="BD12" s="36" t="n">
        <v>524</v>
      </c>
      <c r="BE12" s="36" t="n">
        <v>443</v>
      </c>
      <c r="BF12" s="36" t="n">
        <v>81</v>
      </c>
      <c r="BG12" s="36" t="n">
        <v>110</v>
      </c>
      <c r="BH12" s="36" t="n">
        <v>93</v>
      </c>
      <c r="BI12" s="36" t="n">
        <v>17</v>
      </c>
      <c r="BJ12" s="36" t="n">
        <v>245</v>
      </c>
      <c r="BK12" s="36" t="n">
        <v>206</v>
      </c>
      <c r="BL12" s="36" t="n">
        <v>39</v>
      </c>
      <c r="BM12" s="36" t="n">
        <v>266</v>
      </c>
      <c r="BN12" s="36" t="n">
        <v>231</v>
      </c>
      <c r="BO12" s="36" t="n">
        <v>35</v>
      </c>
      <c r="BP12" s="36" t="n">
        <v>173</v>
      </c>
      <c r="BQ12" s="35" t="n">
        <v>137</v>
      </c>
      <c r="BR12" s="35" t="n">
        <v>36</v>
      </c>
      <c r="BS12" s="36" t="n">
        <v>75</v>
      </c>
      <c r="BT12" s="36" t="n">
        <v>65</v>
      </c>
      <c r="BU12" s="36" t="n">
        <v>10</v>
      </c>
      <c r="BV12" s="36" t="n">
        <v>304</v>
      </c>
      <c r="BW12" s="36" t="n">
        <v>243</v>
      </c>
      <c r="BX12" s="36" t="n">
        <v>61</v>
      </c>
      <c r="BY12" s="36" t="n">
        <v>360</v>
      </c>
      <c r="BZ12" s="35" t="n">
        <v>293</v>
      </c>
      <c r="CA12" s="35" t="n">
        <v>67</v>
      </c>
      <c r="CB12" s="36" t="n">
        <v>335</v>
      </c>
      <c r="CC12" s="36" t="n">
        <v>287</v>
      </c>
      <c r="CD12" s="36" t="n">
        <v>48</v>
      </c>
      <c r="CE12" s="36" t="n">
        <v>423</v>
      </c>
      <c r="CF12" s="35" t="n">
        <v>360</v>
      </c>
      <c r="CG12" s="35" t="n">
        <v>63</v>
      </c>
      <c r="CH12" s="36" t="n">
        <v>349</v>
      </c>
      <c r="CI12" s="35" t="n">
        <v>300</v>
      </c>
      <c r="CJ12" s="35" t="n">
        <v>49</v>
      </c>
      <c r="CK12" s="36" t="n">
        <v>312</v>
      </c>
      <c r="CL12" s="36" t="n">
        <v>243</v>
      </c>
      <c r="CM12" s="36" t="n">
        <v>69</v>
      </c>
      <c r="CN12" s="36" t="n">
        <v>192</v>
      </c>
      <c r="CO12" s="36" t="n">
        <v>163</v>
      </c>
      <c r="CP12" s="36" t="n">
        <v>29</v>
      </c>
      <c r="CQ12" s="36" t="n">
        <v>511</v>
      </c>
      <c r="CR12" s="36" t="n">
        <v>427</v>
      </c>
      <c r="CS12" s="36" t="n">
        <v>84</v>
      </c>
      <c r="CT12" s="36" t="n">
        <v>59</v>
      </c>
      <c r="CU12" s="36" t="n">
        <v>48</v>
      </c>
      <c r="CV12" s="36" t="n">
        <v>11</v>
      </c>
      <c r="CW12" s="36" t="n">
        <v>153</v>
      </c>
      <c r="CX12" s="36" t="n">
        <v>126</v>
      </c>
      <c r="CY12" s="36" t="n">
        <v>27</v>
      </c>
      <c r="CZ12" s="36" t="n">
        <v>377</v>
      </c>
      <c r="DA12" s="36" t="n">
        <v>326</v>
      </c>
      <c r="DB12" s="36" t="n">
        <v>51</v>
      </c>
      <c r="DC12" s="36" t="n">
        <v>409</v>
      </c>
      <c r="DD12" s="36" t="n">
        <v>338</v>
      </c>
      <c r="DE12" s="36" t="n">
        <v>71</v>
      </c>
      <c r="DF12" s="36" t="n">
        <v>343</v>
      </c>
      <c r="DG12" s="36" t="n">
        <v>286</v>
      </c>
      <c r="DH12" s="36" t="n">
        <v>57</v>
      </c>
      <c r="DI12" s="36" t="n">
        <v>278</v>
      </c>
      <c r="DJ12" s="35" t="n">
        <v>245</v>
      </c>
      <c r="DK12" s="35" t="n">
        <v>33</v>
      </c>
    </row>
    <row r="13" s="18" customFormat="true" ht="13.5" hidden="false" customHeight="true" outlineLevel="0" collapsed="false">
      <c r="A13" s="38" t="s">
        <v>52</v>
      </c>
      <c r="B13" s="39" t="n">
        <v>24903</v>
      </c>
      <c r="C13" s="40" t="n">
        <v>18623</v>
      </c>
      <c r="D13" s="40" t="n">
        <v>6280</v>
      </c>
      <c r="E13" s="41" t="n">
        <v>278</v>
      </c>
      <c r="F13" s="41" t="n">
        <v>184</v>
      </c>
      <c r="G13" s="41" t="n">
        <v>94</v>
      </c>
      <c r="H13" s="41" t="n">
        <v>264</v>
      </c>
      <c r="I13" s="41" t="n">
        <v>192</v>
      </c>
      <c r="J13" s="41" t="n">
        <v>72</v>
      </c>
      <c r="K13" s="41" t="n">
        <v>547</v>
      </c>
      <c r="L13" s="41" t="n">
        <v>380</v>
      </c>
      <c r="M13" s="41" t="n">
        <v>167</v>
      </c>
      <c r="N13" s="41" t="n">
        <v>277</v>
      </c>
      <c r="O13" s="41" t="n">
        <v>213</v>
      </c>
      <c r="P13" s="41" t="n">
        <v>64</v>
      </c>
      <c r="Q13" s="41" t="n">
        <v>9</v>
      </c>
      <c r="R13" s="41" t="n">
        <v>6</v>
      </c>
      <c r="S13" s="41" t="n">
        <v>3</v>
      </c>
      <c r="T13" s="41" t="n">
        <v>160</v>
      </c>
      <c r="U13" s="41" t="n">
        <v>107</v>
      </c>
      <c r="V13" s="41" t="n">
        <v>53</v>
      </c>
      <c r="W13" s="41" t="n">
        <v>501</v>
      </c>
      <c r="X13" s="41" t="n">
        <v>340</v>
      </c>
      <c r="Y13" s="41" t="n">
        <v>161</v>
      </c>
      <c r="Z13" s="41" t="n">
        <v>492</v>
      </c>
      <c r="AA13" s="41" t="n">
        <v>357</v>
      </c>
      <c r="AB13" s="41" t="n">
        <v>135</v>
      </c>
      <c r="AC13" s="41" t="n">
        <v>1183</v>
      </c>
      <c r="AD13" s="41" t="n">
        <v>880</v>
      </c>
      <c r="AE13" s="41" t="n">
        <v>303</v>
      </c>
      <c r="AF13" s="41" t="n">
        <v>143</v>
      </c>
      <c r="AG13" s="41" t="n">
        <v>105</v>
      </c>
      <c r="AH13" s="41" t="n">
        <v>38</v>
      </c>
      <c r="AI13" s="41" t="n">
        <v>306</v>
      </c>
      <c r="AJ13" s="41" t="n">
        <v>257</v>
      </c>
      <c r="AK13" s="41" t="n">
        <v>49</v>
      </c>
      <c r="AL13" s="41" t="n">
        <v>305</v>
      </c>
      <c r="AM13" s="41" t="n">
        <v>248</v>
      </c>
      <c r="AN13" s="41" t="n">
        <v>57</v>
      </c>
      <c r="AO13" s="41" t="n">
        <v>463</v>
      </c>
      <c r="AP13" s="41" t="n">
        <v>349</v>
      </c>
      <c r="AQ13" s="41" t="n">
        <v>114</v>
      </c>
      <c r="AR13" s="41" t="n">
        <v>222</v>
      </c>
      <c r="AS13" s="41" t="n">
        <v>168</v>
      </c>
      <c r="AT13" s="41" t="n">
        <v>54</v>
      </c>
      <c r="AU13" s="41" t="n">
        <v>455</v>
      </c>
      <c r="AV13" s="41" t="n">
        <v>347</v>
      </c>
      <c r="AW13" s="41" t="n">
        <v>108</v>
      </c>
      <c r="AX13" s="41" t="n">
        <v>665</v>
      </c>
      <c r="AY13" s="41" t="n">
        <v>539</v>
      </c>
      <c r="AZ13" s="41" t="n">
        <v>126</v>
      </c>
      <c r="BA13" s="41" t="n">
        <v>827</v>
      </c>
      <c r="BB13" s="41" t="n">
        <v>597</v>
      </c>
      <c r="BC13" s="41" t="n">
        <v>230</v>
      </c>
      <c r="BD13" s="41" t="n">
        <v>823</v>
      </c>
      <c r="BE13" s="41" t="n">
        <v>630</v>
      </c>
      <c r="BF13" s="41" t="n">
        <v>193</v>
      </c>
      <c r="BG13" s="41" t="n">
        <v>162</v>
      </c>
      <c r="BH13" s="41" t="n">
        <v>113</v>
      </c>
      <c r="BI13" s="41" t="n">
        <v>49</v>
      </c>
      <c r="BJ13" s="41" t="n">
        <v>374</v>
      </c>
      <c r="BK13" s="41" t="n">
        <v>247</v>
      </c>
      <c r="BL13" s="41" t="n">
        <v>127</v>
      </c>
      <c r="BM13" s="41" t="n">
        <v>664</v>
      </c>
      <c r="BN13" s="41" t="n">
        <v>501</v>
      </c>
      <c r="BO13" s="41" t="n">
        <v>163</v>
      </c>
      <c r="BP13" s="41" t="n">
        <v>475</v>
      </c>
      <c r="BQ13" s="41" t="n">
        <v>344</v>
      </c>
      <c r="BR13" s="41" t="n">
        <v>131</v>
      </c>
      <c r="BS13" s="41" t="n">
        <v>222</v>
      </c>
      <c r="BT13" s="41" t="n">
        <v>157</v>
      </c>
      <c r="BU13" s="41" t="n">
        <v>65</v>
      </c>
      <c r="BV13" s="41" t="n">
        <v>1036</v>
      </c>
      <c r="BW13" s="41" t="n">
        <v>816</v>
      </c>
      <c r="BX13" s="41" t="n">
        <v>220</v>
      </c>
      <c r="BY13" s="41" t="n">
        <v>1077</v>
      </c>
      <c r="BZ13" s="41" t="n">
        <v>807</v>
      </c>
      <c r="CA13" s="41" t="n">
        <v>270</v>
      </c>
      <c r="CB13" s="41" t="n">
        <v>1364</v>
      </c>
      <c r="CC13" s="41" t="n">
        <v>1096</v>
      </c>
      <c r="CD13" s="41" t="n">
        <v>268</v>
      </c>
      <c r="CE13" s="41" t="n">
        <v>1660</v>
      </c>
      <c r="CF13" s="41" t="n">
        <v>1251</v>
      </c>
      <c r="CG13" s="41" t="n">
        <v>409</v>
      </c>
      <c r="CH13" s="41" t="n">
        <v>832</v>
      </c>
      <c r="CI13" s="41" t="n">
        <v>586</v>
      </c>
      <c r="CJ13" s="41" t="n">
        <v>246</v>
      </c>
      <c r="CK13" s="41" t="n">
        <v>691</v>
      </c>
      <c r="CL13" s="41" t="n">
        <v>504</v>
      </c>
      <c r="CM13" s="41" t="n">
        <v>187</v>
      </c>
      <c r="CN13" s="41" t="n">
        <v>591</v>
      </c>
      <c r="CO13" s="41" t="n">
        <v>424</v>
      </c>
      <c r="CP13" s="41" t="n">
        <v>167</v>
      </c>
      <c r="CQ13" s="41" t="n">
        <v>1202</v>
      </c>
      <c r="CR13" s="41" t="n">
        <v>849</v>
      </c>
      <c r="CS13" s="41" t="n">
        <v>353</v>
      </c>
      <c r="CT13" s="41" t="n">
        <v>235</v>
      </c>
      <c r="CU13" s="41" t="n">
        <v>139</v>
      </c>
      <c r="CV13" s="41" t="n">
        <v>96</v>
      </c>
      <c r="CW13" s="41" t="n">
        <v>1079</v>
      </c>
      <c r="CX13" s="41" t="n">
        <v>859</v>
      </c>
      <c r="CY13" s="41" t="n">
        <v>220</v>
      </c>
      <c r="CZ13" s="41" t="n">
        <v>1359</v>
      </c>
      <c r="DA13" s="41" t="n">
        <v>1007</v>
      </c>
      <c r="DB13" s="41" t="n">
        <v>352</v>
      </c>
      <c r="DC13" s="41" t="n">
        <v>1257</v>
      </c>
      <c r="DD13" s="41" t="n">
        <v>958</v>
      </c>
      <c r="DE13" s="41" t="n">
        <v>299</v>
      </c>
      <c r="DF13" s="41" t="n">
        <v>1454</v>
      </c>
      <c r="DG13" s="41" t="n">
        <v>1094</v>
      </c>
      <c r="DH13" s="41" t="n">
        <v>360</v>
      </c>
      <c r="DI13" s="41" t="n">
        <v>1249</v>
      </c>
      <c r="DJ13" s="41" t="n">
        <v>972</v>
      </c>
      <c r="DK13" s="41" t="n">
        <v>277</v>
      </c>
    </row>
    <row r="14" s="18" customFormat="true" ht="13.5" hidden="false" customHeight="true" outlineLevel="0" collapsed="false">
      <c r="A14" s="32" t="s">
        <v>53</v>
      </c>
      <c r="B14" s="33" t="n">
        <v>107204</v>
      </c>
      <c r="C14" s="34" t="n">
        <v>54553</v>
      </c>
      <c r="D14" s="34" t="n">
        <v>52651</v>
      </c>
      <c r="E14" s="35" t="n">
        <v>1321</v>
      </c>
      <c r="F14" s="36" t="n">
        <v>694</v>
      </c>
      <c r="G14" s="36" t="n">
        <v>627</v>
      </c>
      <c r="H14" s="35" t="n">
        <v>1371</v>
      </c>
      <c r="I14" s="36" t="n">
        <v>694</v>
      </c>
      <c r="J14" s="36" t="n">
        <v>677</v>
      </c>
      <c r="K14" s="36" t="n">
        <v>2936</v>
      </c>
      <c r="L14" s="36" t="n">
        <v>1524</v>
      </c>
      <c r="M14" s="36" t="n">
        <v>1412</v>
      </c>
      <c r="N14" s="36" t="n">
        <v>1516</v>
      </c>
      <c r="O14" s="36" t="n">
        <v>800</v>
      </c>
      <c r="P14" s="36" t="n">
        <v>716</v>
      </c>
      <c r="Q14" s="35" t="n">
        <v>71</v>
      </c>
      <c r="R14" s="36" t="n">
        <v>38</v>
      </c>
      <c r="S14" s="36" t="n">
        <v>33</v>
      </c>
      <c r="T14" s="35" t="n">
        <v>719</v>
      </c>
      <c r="U14" s="36" t="n">
        <v>343</v>
      </c>
      <c r="V14" s="36" t="n">
        <v>376</v>
      </c>
      <c r="W14" s="37" t="n">
        <v>2337</v>
      </c>
      <c r="X14" s="37" t="n">
        <v>1223</v>
      </c>
      <c r="Y14" s="36" t="n">
        <v>1114</v>
      </c>
      <c r="Z14" s="35" t="n">
        <v>2507</v>
      </c>
      <c r="AA14" s="35" t="n">
        <v>1276</v>
      </c>
      <c r="AB14" s="35" t="n">
        <v>1231</v>
      </c>
      <c r="AC14" s="35" t="n">
        <v>5991</v>
      </c>
      <c r="AD14" s="35" t="n">
        <v>3047</v>
      </c>
      <c r="AE14" s="35" t="n">
        <v>2944</v>
      </c>
      <c r="AF14" s="36" t="n">
        <v>669</v>
      </c>
      <c r="AG14" s="37" t="n">
        <v>321</v>
      </c>
      <c r="AH14" s="36" t="n">
        <v>348</v>
      </c>
      <c r="AI14" s="36" t="n">
        <v>1678</v>
      </c>
      <c r="AJ14" s="35" t="n">
        <v>838</v>
      </c>
      <c r="AK14" s="35" t="n">
        <v>840</v>
      </c>
      <c r="AL14" s="36" t="n">
        <v>1728</v>
      </c>
      <c r="AM14" s="36" t="n">
        <v>905</v>
      </c>
      <c r="AN14" s="36" t="n">
        <v>823</v>
      </c>
      <c r="AO14" s="35" t="n">
        <v>2539</v>
      </c>
      <c r="AP14" s="35" t="n">
        <v>1321</v>
      </c>
      <c r="AQ14" s="35" t="n">
        <v>1218</v>
      </c>
      <c r="AR14" s="36" t="n">
        <v>1339</v>
      </c>
      <c r="AS14" s="35" t="n">
        <v>676</v>
      </c>
      <c r="AT14" s="35" t="n">
        <v>663</v>
      </c>
      <c r="AU14" s="36" t="n">
        <v>3032</v>
      </c>
      <c r="AV14" s="36" t="n">
        <v>1496</v>
      </c>
      <c r="AW14" s="36" t="n">
        <v>1536</v>
      </c>
      <c r="AX14" s="36" t="n">
        <v>3063</v>
      </c>
      <c r="AY14" s="36" t="n">
        <v>1598</v>
      </c>
      <c r="AZ14" s="36" t="n">
        <v>1465</v>
      </c>
      <c r="BA14" s="36" t="n">
        <v>5127</v>
      </c>
      <c r="BB14" s="36" t="n">
        <v>2636</v>
      </c>
      <c r="BC14" s="36" t="n">
        <v>2491</v>
      </c>
      <c r="BD14" s="36" t="n">
        <v>5738</v>
      </c>
      <c r="BE14" s="36" t="n">
        <v>2967</v>
      </c>
      <c r="BF14" s="36" t="n">
        <v>2771</v>
      </c>
      <c r="BG14" s="36" t="n">
        <v>1084</v>
      </c>
      <c r="BH14" s="36" t="n">
        <v>572</v>
      </c>
      <c r="BI14" s="36" t="n">
        <v>512</v>
      </c>
      <c r="BJ14" s="36" t="n">
        <v>1843</v>
      </c>
      <c r="BK14" s="36" t="n">
        <v>963</v>
      </c>
      <c r="BL14" s="36" t="n">
        <v>880</v>
      </c>
      <c r="BM14" s="36" t="n">
        <v>4922</v>
      </c>
      <c r="BN14" s="36" t="n">
        <v>2645</v>
      </c>
      <c r="BO14" s="36" t="n">
        <v>2277</v>
      </c>
      <c r="BP14" s="35" t="n">
        <v>2915</v>
      </c>
      <c r="BQ14" s="35" t="n">
        <v>1478</v>
      </c>
      <c r="BR14" s="35" t="n">
        <v>1437</v>
      </c>
      <c r="BS14" s="36" t="n">
        <v>1819</v>
      </c>
      <c r="BT14" s="36" t="n">
        <v>898</v>
      </c>
      <c r="BU14" s="36" t="n">
        <v>921</v>
      </c>
      <c r="BV14" s="36" t="n">
        <v>5235</v>
      </c>
      <c r="BW14" s="36" t="n">
        <v>2713</v>
      </c>
      <c r="BX14" s="36" t="n">
        <v>2522</v>
      </c>
      <c r="BY14" s="36" t="n">
        <v>5058</v>
      </c>
      <c r="BZ14" s="35" t="n">
        <v>2582</v>
      </c>
      <c r="CA14" s="35" t="n">
        <v>2476</v>
      </c>
      <c r="CB14" s="36" t="n">
        <v>3050</v>
      </c>
      <c r="CC14" s="36" t="n">
        <v>1506</v>
      </c>
      <c r="CD14" s="36" t="n">
        <v>1544</v>
      </c>
      <c r="CE14" s="35" t="n">
        <v>5321</v>
      </c>
      <c r="CF14" s="35" t="n">
        <v>2637</v>
      </c>
      <c r="CG14" s="35" t="n">
        <v>2684</v>
      </c>
      <c r="CH14" s="36" t="n">
        <v>3355</v>
      </c>
      <c r="CI14" s="35" t="n">
        <v>1659</v>
      </c>
      <c r="CJ14" s="35" t="n">
        <v>1696</v>
      </c>
      <c r="CK14" s="36" t="n">
        <v>2835</v>
      </c>
      <c r="CL14" s="36" t="n">
        <v>1447</v>
      </c>
      <c r="CM14" s="36" t="n">
        <v>1388</v>
      </c>
      <c r="CN14" s="36" t="n">
        <v>1491</v>
      </c>
      <c r="CO14" s="36" t="n">
        <v>716</v>
      </c>
      <c r="CP14" s="36" t="n">
        <v>775</v>
      </c>
      <c r="CQ14" s="36" t="n">
        <v>3368</v>
      </c>
      <c r="CR14" s="36" t="n">
        <v>1608</v>
      </c>
      <c r="CS14" s="36" t="n">
        <v>1760</v>
      </c>
      <c r="CT14" s="36" t="n">
        <v>611</v>
      </c>
      <c r="CU14" s="36" t="n">
        <v>322</v>
      </c>
      <c r="CV14" s="36" t="n">
        <v>289</v>
      </c>
      <c r="CW14" s="36" t="n">
        <v>2414</v>
      </c>
      <c r="CX14" s="36" t="n">
        <v>1275</v>
      </c>
      <c r="CY14" s="36" t="n">
        <v>1139</v>
      </c>
      <c r="CZ14" s="36" t="n">
        <v>4395</v>
      </c>
      <c r="DA14" s="36" t="n">
        <v>2225</v>
      </c>
      <c r="DB14" s="36" t="n">
        <v>2170</v>
      </c>
      <c r="DC14" s="36" t="n">
        <v>4439</v>
      </c>
      <c r="DD14" s="36" t="n">
        <v>2167</v>
      </c>
      <c r="DE14" s="36" t="n">
        <v>2272</v>
      </c>
      <c r="DF14" s="36" t="n">
        <v>5290</v>
      </c>
      <c r="DG14" s="36" t="n">
        <v>2693</v>
      </c>
      <c r="DH14" s="36" t="n">
        <v>2597</v>
      </c>
      <c r="DI14" s="35" t="n">
        <v>4077</v>
      </c>
      <c r="DJ14" s="35" t="n">
        <v>2050</v>
      </c>
      <c r="DK14" s="35" t="n">
        <v>2027</v>
      </c>
    </row>
    <row r="15" s="18" customFormat="true" ht="13.5" hidden="false" customHeight="true" outlineLevel="0" collapsed="false">
      <c r="A15" s="32" t="s">
        <v>54</v>
      </c>
      <c r="B15" s="33" t="n">
        <v>962</v>
      </c>
      <c r="C15" s="34" t="n">
        <v>883</v>
      </c>
      <c r="D15" s="34" t="n">
        <v>79</v>
      </c>
      <c r="E15" s="36" t="n">
        <v>12</v>
      </c>
      <c r="F15" s="35" t="n">
        <v>12</v>
      </c>
      <c r="G15" s="35" t="n">
        <v>0</v>
      </c>
      <c r="H15" s="35" t="n">
        <v>13</v>
      </c>
      <c r="I15" s="35" t="n">
        <v>13</v>
      </c>
      <c r="J15" s="35" t="n">
        <v>0</v>
      </c>
      <c r="K15" s="36" t="n">
        <v>42</v>
      </c>
      <c r="L15" s="36" t="n">
        <v>39</v>
      </c>
      <c r="M15" s="36" t="n">
        <v>3</v>
      </c>
      <c r="N15" s="36" t="n">
        <v>22</v>
      </c>
      <c r="O15" s="36" t="n">
        <v>20</v>
      </c>
      <c r="P15" s="36" t="n">
        <v>2</v>
      </c>
      <c r="Q15" s="36" t="n">
        <v>0</v>
      </c>
      <c r="R15" s="35" t="n">
        <v>0</v>
      </c>
      <c r="S15" s="35" t="n">
        <v>0</v>
      </c>
      <c r="T15" s="35" t="n">
        <v>7</v>
      </c>
      <c r="U15" s="35" t="n">
        <v>5</v>
      </c>
      <c r="V15" s="35" t="n">
        <v>2</v>
      </c>
      <c r="W15" s="36" t="n">
        <v>26</v>
      </c>
      <c r="X15" s="36" t="n">
        <v>24</v>
      </c>
      <c r="Y15" s="36" t="n">
        <v>2</v>
      </c>
      <c r="Z15" s="35" t="n">
        <v>33</v>
      </c>
      <c r="AA15" s="35" t="n">
        <v>27</v>
      </c>
      <c r="AB15" s="35" t="n">
        <v>6</v>
      </c>
      <c r="AC15" s="35" t="n">
        <v>50</v>
      </c>
      <c r="AD15" s="35" t="n">
        <v>47</v>
      </c>
      <c r="AE15" s="35" t="n">
        <v>3</v>
      </c>
      <c r="AF15" s="36" t="n">
        <v>4</v>
      </c>
      <c r="AG15" s="36" t="n">
        <v>3</v>
      </c>
      <c r="AH15" s="36" t="n">
        <v>1</v>
      </c>
      <c r="AI15" s="36" t="n">
        <v>16</v>
      </c>
      <c r="AJ15" s="35" t="n">
        <v>14</v>
      </c>
      <c r="AK15" s="35" t="n">
        <v>2</v>
      </c>
      <c r="AL15" s="36" t="n">
        <v>34</v>
      </c>
      <c r="AM15" s="36" t="n">
        <v>30</v>
      </c>
      <c r="AN15" s="36" t="n">
        <v>4</v>
      </c>
      <c r="AO15" s="35" t="n">
        <v>31</v>
      </c>
      <c r="AP15" s="35" t="n">
        <v>29</v>
      </c>
      <c r="AQ15" s="35" t="n">
        <v>2</v>
      </c>
      <c r="AR15" s="36" t="n">
        <v>9</v>
      </c>
      <c r="AS15" s="35" t="n">
        <v>7</v>
      </c>
      <c r="AT15" s="35" t="n">
        <v>2</v>
      </c>
      <c r="AU15" s="36" t="n">
        <v>23</v>
      </c>
      <c r="AV15" s="36" t="n">
        <v>20</v>
      </c>
      <c r="AW15" s="36" t="n">
        <v>3</v>
      </c>
      <c r="AX15" s="36" t="n">
        <v>35</v>
      </c>
      <c r="AY15" s="36" t="n">
        <v>33</v>
      </c>
      <c r="AZ15" s="36" t="n">
        <v>2</v>
      </c>
      <c r="BA15" s="36" t="n">
        <v>24</v>
      </c>
      <c r="BB15" s="36" t="n">
        <v>21</v>
      </c>
      <c r="BC15" s="36" t="n">
        <v>3</v>
      </c>
      <c r="BD15" s="36" t="n">
        <v>46</v>
      </c>
      <c r="BE15" s="36" t="n">
        <v>42</v>
      </c>
      <c r="BF15" s="36" t="n">
        <v>4</v>
      </c>
      <c r="BG15" s="36" t="n">
        <v>3</v>
      </c>
      <c r="BH15" s="36" t="n">
        <v>3</v>
      </c>
      <c r="BI15" s="36" t="n">
        <v>0</v>
      </c>
      <c r="BJ15" s="36" t="n">
        <v>9</v>
      </c>
      <c r="BK15" s="36" t="n">
        <v>9</v>
      </c>
      <c r="BL15" s="36" t="n">
        <v>0</v>
      </c>
      <c r="BM15" s="36" t="n">
        <v>28</v>
      </c>
      <c r="BN15" s="36" t="n">
        <v>23</v>
      </c>
      <c r="BO15" s="36" t="n">
        <v>5</v>
      </c>
      <c r="BP15" s="35" t="n">
        <v>10</v>
      </c>
      <c r="BQ15" s="35" t="n">
        <v>9</v>
      </c>
      <c r="BR15" s="35" t="n">
        <v>1</v>
      </c>
      <c r="BS15" s="36" t="n">
        <v>8</v>
      </c>
      <c r="BT15" s="36" t="n">
        <v>7</v>
      </c>
      <c r="BU15" s="36" t="n">
        <v>1</v>
      </c>
      <c r="BV15" s="36" t="n">
        <v>43</v>
      </c>
      <c r="BW15" s="36" t="n">
        <v>38</v>
      </c>
      <c r="BX15" s="36" t="n">
        <v>5</v>
      </c>
      <c r="BY15" s="36" t="n">
        <v>28</v>
      </c>
      <c r="BZ15" s="35" t="n">
        <v>22</v>
      </c>
      <c r="CA15" s="35" t="n">
        <v>6</v>
      </c>
      <c r="CB15" s="36" t="n">
        <v>24</v>
      </c>
      <c r="CC15" s="36" t="n">
        <v>22</v>
      </c>
      <c r="CD15" s="36" t="n">
        <v>2</v>
      </c>
      <c r="CE15" s="35" t="n">
        <v>50</v>
      </c>
      <c r="CF15" s="35" t="n">
        <v>48</v>
      </c>
      <c r="CG15" s="35" t="n">
        <v>2</v>
      </c>
      <c r="CH15" s="36" t="n">
        <v>30</v>
      </c>
      <c r="CI15" s="35" t="n">
        <v>29</v>
      </c>
      <c r="CJ15" s="35" t="n">
        <v>1</v>
      </c>
      <c r="CK15" s="36" t="n">
        <v>93</v>
      </c>
      <c r="CL15" s="36" t="n">
        <v>89</v>
      </c>
      <c r="CM15" s="36" t="n">
        <v>4</v>
      </c>
      <c r="CN15" s="36" t="n">
        <v>12</v>
      </c>
      <c r="CO15" s="36" t="n">
        <v>11</v>
      </c>
      <c r="CP15" s="36" t="n">
        <v>1</v>
      </c>
      <c r="CQ15" s="36" t="n">
        <v>31</v>
      </c>
      <c r="CR15" s="36" t="n">
        <v>29</v>
      </c>
      <c r="CS15" s="36" t="n">
        <v>2</v>
      </c>
      <c r="CT15" s="36" t="n">
        <v>6</v>
      </c>
      <c r="CU15" s="36" t="n">
        <v>6</v>
      </c>
      <c r="CV15" s="36" t="n">
        <v>0</v>
      </c>
      <c r="CW15" s="36" t="n">
        <v>39</v>
      </c>
      <c r="CX15" s="36" t="n">
        <v>35</v>
      </c>
      <c r="CY15" s="36" t="n">
        <v>4</v>
      </c>
      <c r="CZ15" s="36" t="n">
        <v>38</v>
      </c>
      <c r="DA15" s="36" t="n">
        <v>35</v>
      </c>
      <c r="DB15" s="36" t="n">
        <v>3</v>
      </c>
      <c r="DC15" s="36" t="n">
        <v>22</v>
      </c>
      <c r="DD15" s="36" t="n">
        <v>22</v>
      </c>
      <c r="DE15" s="36" t="n">
        <v>0</v>
      </c>
      <c r="DF15" s="36" t="n">
        <v>27</v>
      </c>
      <c r="DG15" s="36" t="n">
        <v>27</v>
      </c>
      <c r="DH15" s="36" t="n">
        <v>0</v>
      </c>
      <c r="DI15" s="35" t="n">
        <v>34</v>
      </c>
      <c r="DJ15" s="35" t="n">
        <v>33</v>
      </c>
      <c r="DK15" s="35" t="n">
        <v>1</v>
      </c>
    </row>
    <row r="16" s="18" customFormat="true" ht="13.5" hidden="false" customHeight="true" outlineLevel="0" collapsed="false">
      <c r="A16" s="32" t="s">
        <v>55</v>
      </c>
      <c r="B16" s="33" t="n">
        <v>3035</v>
      </c>
      <c r="C16" s="34" t="n">
        <v>2242</v>
      </c>
      <c r="D16" s="34" t="n">
        <v>793</v>
      </c>
      <c r="E16" s="36" t="n">
        <v>27</v>
      </c>
      <c r="F16" s="35" t="n">
        <v>23</v>
      </c>
      <c r="G16" s="35" t="n">
        <v>4</v>
      </c>
      <c r="H16" s="35" t="n">
        <v>32</v>
      </c>
      <c r="I16" s="35" t="n">
        <v>30</v>
      </c>
      <c r="J16" s="35" t="n">
        <v>2</v>
      </c>
      <c r="K16" s="36" t="n">
        <v>63</v>
      </c>
      <c r="L16" s="36" t="n">
        <v>47</v>
      </c>
      <c r="M16" s="36" t="n">
        <v>16</v>
      </c>
      <c r="N16" s="36" t="n">
        <v>56</v>
      </c>
      <c r="O16" s="36" t="n">
        <v>35</v>
      </c>
      <c r="P16" s="36" t="n">
        <v>21</v>
      </c>
      <c r="Q16" s="36" t="n">
        <v>0</v>
      </c>
      <c r="R16" s="35" t="n">
        <v>0</v>
      </c>
      <c r="S16" s="35" t="n">
        <v>0</v>
      </c>
      <c r="T16" s="35" t="n">
        <v>12</v>
      </c>
      <c r="U16" s="35" t="n">
        <v>7</v>
      </c>
      <c r="V16" s="35" t="n">
        <v>5</v>
      </c>
      <c r="W16" s="36" t="n">
        <v>67</v>
      </c>
      <c r="X16" s="36" t="n">
        <v>49</v>
      </c>
      <c r="Y16" s="36" t="n">
        <v>18</v>
      </c>
      <c r="Z16" s="35" t="n">
        <v>79</v>
      </c>
      <c r="AA16" s="35" t="n">
        <v>62</v>
      </c>
      <c r="AB16" s="35" t="n">
        <v>17</v>
      </c>
      <c r="AC16" s="35" t="n">
        <v>141</v>
      </c>
      <c r="AD16" s="35" t="n">
        <v>107</v>
      </c>
      <c r="AE16" s="35" t="n">
        <v>34</v>
      </c>
      <c r="AF16" s="36" t="n">
        <v>9</v>
      </c>
      <c r="AG16" s="36" t="n">
        <v>7</v>
      </c>
      <c r="AH16" s="36" t="n">
        <v>2</v>
      </c>
      <c r="AI16" s="36" t="n">
        <v>64</v>
      </c>
      <c r="AJ16" s="35" t="n">
        <v>50</v>
      </c>
      <c r="AK16" s="35" t="n">
        <v>14</v>
      </c>
      <c r="AL16" s="36" t="n">
        <v>48</v>
      </c>
      <c r="AM16" s="36" t="n">
        <v>39</v>
      </c>
      <c r="AN16" s="36" t="n">
        <v>9</v>
      </c>
      <c r="AO16" s="35" t="n">
        <v>67</v>
      </c>
      <c r="AP16" s="35" t="n">
        <v>53</v>
      </c>
      <c r="AQ16" s="35" t="n">
        <v>14</v>
      </c>
      <c r="AR16" s="36" t="n">
        <v>48</v>
      </c>
      <c r="AS16" s="35" t="n">
        <v>31</v>
      </c>
      <c r="AT16" s="35" t="n">
        <v>17</v>
      </c>
      <c r="AU16" s="36" t="n">
        <v>65</v>
      </c>
      <c r="AV16" s="36" t="n">
        <v>41</v>
      </c>
      <c r="AW16" s="36" t="n">
        <v>24</v>
      </c>
      <c r="AX16" s="36" t="n">
        <v>71</v>
      </c>
      <c r="AY16" s="36" t="n">
        <v>57</v>
      </c>
      <c r="AZ16" s="36" t="n">
        <v>14</v>
      </c>
      <c r="BA16" s="36" t="n">
        <v>115</v>
      </c>
      <c r="BB16" s="36" t="n">
        <v>83</v>
      </c>
      <c r="BC16" s="36" t="n">
        <v>32</v>
      </c>
      <c r="BD16" s="36" t="n">
        <v>187</v>
      </c>
      <c r="BE16" s="36" t="n">
        <v>143</v>
      </c>
      <c r="BF16" s="36" t="n">
        <v>44</v>
      </c>
      <c r="BG16" s="36" t="n">
        <v>23</v>
      </c>
      <c r="BH16" s="36" t="n">
        <v>17</v>
      </c>
      <c r="BI16" s="36" t="n">
        <v>6</v>
      </c>
      <c r="BJ16" s="36" t="n">
        <v>55</v>
      </c>
      <c r="BK16" s="36" t="n">
        <v>37</v>
      </c>
      <c r="BL16" s="36" t="n">
        <v>18</v>
      </c>
      <c r="BM16" s="36" t="n">
        <v>174</v>
      </c>
      <c r="BN16" s="36" t="n">
        <v>135</v>
      </c>
      <c r="BO16" s="36" t="n">
        <v>39</v>
      </c>
      <c r="BP16" s="35" t="n">
        <v>119</v>
      </c>
      <c r="BQ16" s="35" t="n">
        <v>92</v>
      </c>
      <c r="BR16" s="35" t="n">
        <v>27</v>
      </c>
      <c r="BS16" s="36" t="n">
        <v>70</v>
      </c>
      <c r="BT16" s="36" t="n">
        <v>51</v>
      </c>
      <c r="BU16" s="36" t="n">
        <v>19</v>
      </c>
      <c r="BV16" s="36" t="n">
        <v>205</v>
      </c>
      <c r="BW16" s="36" t="n">
        <v>156</v>
      </c>
      <c r="BX16" s="36" t="n">
        <v>49</v>
      </c>
      <c r="BY16" s="36" t="n">
        <v>157</v>
      </c>
      <c r="BZ16" s="35" t="n">
        <v>111</v>
      </c>
      <c r="CA16" s="35" t="n">
        <v>46</v>
      </c>
      <c r="CB16" s="36" t="n">
        <v>84</v>
      </c>
      <c r="CC16" s="36" t="n">
        <v>61</v>
      </c>
      <c r="CD16" s="36" t="n">
        <v>23</v>
      </c>
      <c r="CE16" s="35" t="n">
        <v>206</v>
      </c>
      <c r="CF16" s="35" t="n">
        <v>145</v>
      </c>
      <c r="CG16" s="35" t="n">
        <v>61</v>
      </c>
      <c r="CH16" s="36" t="n">
        <v>80</v>
      </c>
      <c r="CI16" s="35" t="n">
        <v>61</v>
      </c>
      <c r="CJ16" s="35" t="n">
        <v>19</v>
      </c>
      <c r="CK16" s="36" t="n">
        <v>73</v>
      </c>
      <c r="CL16" s="36" t="n">
        <v>54</v>
      </c>
      <c r="CM16" s="36" t="n">
        <v>19</v>
      </c>
      <c r="CN16" s="36" t="n">
        <v>25</v>
      </c>
      <c r="CO16" s="36" t="n">
        <v>19</v>
      </c>
      <c r="CP16" s="36" t="n">
        <v>6</v>
      </c>
      <c r="CQ16" s="36" t="n">
        <v>68</v>
      </c>
      <c r="CR16" s="36" t="n">
        <v>46</v>
      </c>
      <c r="CS16" s="36" t="n">
        <v>22</v>
      </c>
      <c r="CT16" s="36" t="n">
        <v>9</v>
      </c>
      <c r="CU16" s="36" t="n">
        <v>5</v>
      </c>
      <c r="CV16" s="36" t="n">
        <v>4</v>
      </c>
      <c r="CW16" s="36" t="n">
        <v>72</v>
      </c>
      <c r="CX16" s="36" t="n">
        <v>51</v>
      </c>
      <c r="CY16" s="36" t="n">
        <v>21</v>
      </c>
      <c r="CZ16" s="36" t="n">
        <v>106</v>
      </c>
      <c r="DA16" s="36" t="n">
        <v>77</v>
      </c>
      <c r="DB16" s="36" t="n">
        <v>29</v>
      </c>
      <c r="DC16" s="36" t="n">
        <v>111</v>
      </c>
      <c r="DD16" s="36" t="n">
        <v>81</v>
      </c>
      <c r="DE16" s="36" t="n">
        <v>30</v>
      </c>
      <c r="DF16" s="36" t="n">
        <v>140</v>
      </c>
      <c r="DG16" s="36" t="n">
        <v>99</v>
      </c>
      <c r="DH16" s="36" t="n">
        <v>41</v>
      </c>
      <c r="DI16" s="35" t="n">
        <v>107</v>
      </c>
      <c r="DJ16" s="35" t="n">
        <v>80</v>
      </c>
      <c r="DK16" s="35" t="n">
        <v>27</v>
      </c>
    </row>
    <row r="17" s="18" customFormat="true" ht="13.5" hidden="false" customHeight="true" outlineLevel="0" collapsed="false">
      <c r="A17" s="32" t="s">
        <v>56</v>
      </c>
      <c r="B17" s="33" t="n">
        <v>6378</v>
      </c>
      <c r="C17" s="34" t="n">
        <v>5316</v>
      </c>
      <c r="D17" s="34" t="n">
        <v>1062</v>
      </c>
      <c r="E17" s="35" t="n">
        <v>63</v>
      </c>
      <c r="F17" s="35" t="n">
        <v>56</v>
      </c>
      <c r="G17" s="35" t="n">
        <v>7</v>
      </c>
      <c r="H17" s="35" t="n">
        <v>91</v>
      </c>
      <c r="I17" s="35" t="n">
        <v>79</v>
      </c>
      <c r="J17" s="35" t="n">
        <v>12</v>
      </c>
      <c r="K17" s="36" t="n">
        <v>170</v>
      </c>
      <c r="L17" s="36" t="n">
        <v>147</v>
      </c>
      <c r="M17" s="36" t="n">
        <v>23</v>
      </c>
      <c r="N17" s="36" t="n">
        <v>92</v>
      </c>
      <c r="O17" s="36" t="n">
        <v>77</v>
      </c>
      <c r="P17" s="36" t="n">
        <v>15</v>
      </c>
      <c r="Q17" s="35" t="n">
        <v>4</v>
      </c>
      <c r="R17" s="35" t="n">
        <v>4</v>
      </c>
      <c r="S17" s="35" t="n">
        <v>0</v>
      </c>
      <c r="T17" s="35" t="n">
        <v>48</v>
      </c>
      <c r="U17" s="35" t="n">
        <v>41</v>
      </c>
      <c r="V17" s="35" t="n">
        <v>7</v>
      </c>
      <c r="W17" s="36" t="n">
        <v>162</v>
      </c>
      <c r="X17" s="36" t="n">
        <v>144</v>
      </c>
      <c r="Y17" s="36" t="n">
        <v>18</v>
      </c>
      <c r="Z17" s="35" t="n">
        <v>151</v>
      </c>
      <c r="AA17" s="35" t="n">
        <v>137</v>
      </c>
      <c r="AB17" s="35" t="n">
        <v>14</v>
      </c>
      <c r="AC17" s="35" t="n">
        <v>379</v>
      </c>
      <c r="AD17" s="35" t="n">
        <v>314</v>
      </c>
      <c r="AE17" s="35" t="n">
        <v>65</v>
      </c>
      <c r="AF17" s="36" t="n">
        <v>51</v>
      </c>
      <c r="AG17" s="36" t="n">
        <v>47</v>
      </c>
      <c r="AH17" s="36" t="n">
        <v>4</v>
      </c>
      <c r="AI17" s="36" t="n">
        <v>52</v>
      </c>
      <c r="AJ17" s="35" t="n">
        <v>43</v>
      </c>
      <c r="AK17" s="35" t="n">
        <v>9</v>
      </c>
      <c r="AL17" s="36" t="n">
        <v>72</v>
      </c>
      <c r="AM17" s="36" t="n">
        <v>66</v>
      </c>
      <c r="AN17" s="36" t="n">
        <v>6</v>
      </c>
      <c r="AO17" s="35" t="n">
        <v>156</v>
      </c>
      <c r="AP17" s="35" t="n">
        <v>138</v>
      </c>
      <c r="AQ17" s="35" t="n">
        <v>18</v>
      </c>
      <c r="AR17" s="36" t="n">
        <v>63</v>
      </c>
      <c r="AS17" s="35" t="n">
        <v>51</v>
      </c>
      <c r="AT17" s="35" t="n">
        <v>12</v>
      </c>
      <c r="AU17" s="36" t="n">
        <v>197</v>
      </c>
      <c r="AV17" s="36" t="n">
        <v>162</v>
      </c>
      <c r="AW17" s="36" t="n">
        <v>35</v>
      </c>
      <c r="AX17" s="36" t="n">
        <v>190</v>
      </c>
      <c r="AY17" s="36" t="n">
        <v>162</v>
      </c>
      <c r="AZ17" s="36" t="n">
        <v>28</v>
      </c>
      <c r="BA17" s="36" t="n">
        <v>325</v>
      </c>
      <c r="BB17" s="36" t="n">
        <v>287</v>
      </c>
      <c r="BC17" s="36" t="n">
        <v>38</v>
      </c>
      <c r="BD17" s="36" t="n">
        <v>327</v>
      </c>
      <c r="BE17" s="36" t="n">
        <v>273</v>
      </c>
      <c r="BF17" s="36" t="n">
        <v>54</v>
      </c>
      <c r="BG17" s="36" t="n">
        <v>45</v>
      </c>
      <c r="BH17" s="36" t="n">
        <v>39</v>
      </c>
      <c r="BI17" s="36" t="n">
        <v>6</v>
      </c>
      <c r="BJ17" s="36" t="n">
        <v>128</v>
      </c>
      <c r="BK17" s="36" t="n">
        <v>108</v>
      </c>
      <c r="BL17" s="36" t="n">
        <v>20</v>
      </c>
      <c r="BM17" s="36" t="n">
        <v>213</v>
      </c>
      <c r="BN17" s="36" t="n">
        <v>173</v>
      </c>
      <c r="BO17" s="36" t="n">
        <v>40</v>
      </c>
      <c r="BP17" s="35" t="n">
        <v>114</v>
      </c>
      <c r="BQ17" s="35" t="n">
        <v>94</v>
      </c>
      <c r="BR17" s="35" t="n">
        <v>20</v>
      </c>
      <c r="BS17" s="36" t="n">
        <v>75</v>
      </c>
      <c r="BT17" s="36" t="n">
        <v>52</v>
      </c>
      <c r="BU17" s="36" t="n">
        <v>23</v>
      </c>
      <c r="BV17" s="36" t="n">
        <v>248</v>
      </c>
      <c r="BW17" s="36" t="n">
        <v>206</v>
      </c>
      <c r="BX17" s="36" t="n">
        <v>42</v>
      </c>
      <c r="BY17" s="36" t="n">
        <v>283</v>
      </c>
      <c r="BZ17" s="35" t="n">
        <v>245</v>
      </c>
      <c r="CA17" s="35" t="n">
        <v>38</v>
      </c>
      <c r="CB17" s="36" t="n">
        <v>207</v>
      </c>
      <c r="CC17" s="36" t="n">
        <v>172</v>
      </c>
      <c r="CD17" s="36" t="n">
        <v>35</v>
      </c>
      <c r="CE17" s="35" t="n">
        <v>301</v>
      </c>
      <c r="CF17" s="35" t="n">
        <v>244</v>
      </c>
      <c r="CG17" s="35" t="n">
        <v>57</v>
      </c>
      <c r="CH17" s="36" t="n">
        <v>248</v>
      </c>
      <c r="CI17" s="35" t="n">
        <v>201</v>
      </c>
      <c r="CJ17" s="35" t="n">
        <v>47</v>
      </c>
      <c r="CK17" s="36" t="n">
        <v>197</v>
      </c>
      <c r="CL17" s="36" t="n">
        <v>157</v>
      </c>
      <c r="CM17" s="36" t="n">
        <v>40</v>
      </c>
      <c r="CN17" s="36" t="n">
        <v>132</v>
      </c>
      <c r="CO17" s="36" t="n">
        <v>114</v>
      </c>
      <c r="CP17" s="36" t="n">
        <v>18</v>
      </c>
      <c r="CQ17" s="36" t="n">
        <v>325</v>
      </c>
      <c r="CR17" s="36" t="n">
        <v>268</v>
      </c>
      <c r="CS17" s="36" t="n">
        <v>57</v>
      </c>
      <c r="CT17" s="36" t="n">
        <v>51</v>
      </c>
      <c r="CU17" s="36" t="n">
        <v>47</v>
      </c>
      <c r="CV17" s="36" t="n">
        <v>4</v>
      </c>
      <c r="CW17" s="36" t="n">
        <v>107</v>
      </c>
      <c r="CX17" s="36" t="n">
        <v>69</v>
      </c>
      <c r="CY17" s="36" t="n">
        <v>38</v>
      </c>
      <c r="CZ17" s="36" t="n">
        <v>259</v>
      </c>
      <c r="DA17" s="36" t="n">
        <v>225</v>
      </c>
      <c r="DB17" s="36" t="n">
        <v>34</v>
      </c>
      <c r="DC17" s="36" t="n">
        <v>341</v>
      </c>
      <c r="DD17" s="36" t="n">
        <v>279</v>
      </c>
      <c r="DE17" s="36" t="n">
        <v>62</v>
      </c>
      <c r="DF17" s="36" t="n">
        <v>284</v>
      </c>
      <c r="DG17" s="36" t="n">
        <v>227</v>
      </c>
      <c r="DH17" s="36" t="n">
        <v>57</v>
      </c>
      <c r="DI17" s="35" t="n">
        <v>227</v>
      </c>
      <c r="DJ17" s="35" t="n">
        <v>168</v>
      </c>
      <c r="DK17" s="35" t="n">
        <v>59</v>
      </c>
    </row>
    <row r="18" s="18" customFormat="true" ht="13.5" hidden="false" customHeight="true" outlineLevel="0" collapsed="false">
      <c r="A18" s="32" t="s">
        <v>57</v>
      </c>
      <c r="B18" s="33" t="n">
        <v>25297</v>
      </c>
      <c r="C18" s="34" t="n">
        <v>12263</v>
      </c>
      <c r="D18" s="34" t="n">
        <v>13034</v>
      </c>
      <c r="E18" s="35" t="n">
        <v>305</v>
      </c>
      <c r="F18" s="35" t="n">
        <v>156</v>
      </c>
      <c r="G18" s="35" t="n">
        <v>149</v>
      </c>
      <c r="H18" s="35" t="n">
        <v>316</v>
      </c>
      <c r="I18" s="35" t="n">
        <v>157</v>
      </c>
      <c r="J18" s="35" t="n">
        <v>159</v>
      </c>
      <c r="K18" s="36" t="n">
        <v>717</v>
      </c>
      <c r="L18" s="36" t="n">
        <v>331</v>
      </c>
      <c r="M18" s="36" t="n">
        <v>386</v>
      </c>
      <c r="N18" s="36" t="n">
        <v>304</v>
      </c>
      <c r="O18" s="36" t="n">
        <v>133</v>
      </c>
      <c r="P18" s="36" t="n">
        <v>171</v>
      </c>
      <c r="Q18" s="35" t="n">
        <v>11</v>
      </c>
      <c r="R18" s="35" t="n">
        <v>6</v>
      </c>
      <c r="S18" s="35" t="n">
        <v>5</v>
      </c>
      <c r="T18" s="35" t="n">
        <v>165</v>
      </c>
      <c r="U18" s="35" t="n">
        <v>82</v>
      </c>
      <c r="V18" s="35" t="n">
        <v>83</v>
      </c>
      <c r="W18" s="36" t="n">
        <v>583</v>
      </c>
      <c r="X18" s="36" t="n">
        <v>278</v>
      </c>
      <c r="Y18" s="36" t="n">
        <v>305</v>
      </c>
      <c r="Z18" s="35" t="n">
        <v>608</v>
      </c>
      <c r="AA18" s="35" t="n">
        <v>265</v>
      </c>
      <c r="AB18" s="35" t="n">
        <v>343</v>
      </c>
      <c r="AC18" s="35" t="n">
        <v>1536</v>
      </c>
      <c r="AD18" s="35" t="n">
        <v>734</v>
      </c>
      <c r="AE18" s="35" t="n">
        <v>802</v>
      </c>
      <c r="AF18" s="36" t="n">
        <v>132</v>
      </c>
      <c r="AG18" s="36" t="n">
        <v>64</v>
      </c>
      <c r="AH18" s="36" t="n">
        <v>68</v>
      </c>
      <c r="AI18" s="36" t="n">
        <v>397</v>
      </c>
      <c r="AJ18" s="35" t="n">
        <v>160</v>
      </c>
      <c r="AK18" s="35" t="n">
        <v>237</v>
      </c>
      <c r="AL18" s="36" t="n">
        <v>327</v>
      </c>
      <c r="AM18" s="36" t="n">
        <v>156</v>
      </c>
      <c r="AN18" s="36" t="n">
        <v>171</v>
      </c>
      <c r="AO18" s="35" t="n">
        <v>558</v>
      </c>
      <c r="AP18" s="35" t="n">
        <v>284</v>
      </c>
      <c r="AQ18" s="35" t="n">
        <v>274</v>
      </c>
      <c r="AR18" s="36" t="n">
        <v>290</v>
      </c>
      <c r="AS18" s="35" t="n">
        <v>141</v>
      </c>
      <c r="AT18" s="35" t="n">
        <v>149</v>
      </c>
      <c r="AU18" s="36" t="n">
        <v>681</v>
      </c>
      <c r="AV18" s="36" t="n">
        <v>326</v>
      </c>
      <c r="AW18" s="36" t="n">
        <v>355</v>
      </c>
      <c r="AX18" s="36" t="n">
        <v>706</v>
      </c>
      <c r="AY18" s="36" t="n">
        <v>358</v>
      </c>
      <c r="AZ18" s="36" t="n">
        <v>348</v>
      </c>
      <c r="BA18" s="36" t="n">
        <v>1197</v>
      </c>
      <c r="BB18" s="36" t="n">
        <v>556</v>
      </c>
      <c r="BC18" s="36" t="n">
        <v>641</v>
      </c>
      <c r="BD18" s="36" t="n">
        <v>1296</v>
      </c>
      <c r="BE18" s="36" t="n">
        <v>653</v>
      </c>
      <c r="BF18" s="36" t="n">
        <v>643</v>
      </c>
      <c r="BG18" s="36" t="n">
        <v>236</v>
      </c>
      <c r="BH18" s="36" t="n">
        <v>114</v>
      </c>
      <c r="BI18" s="36" t="n">
        <v>122</v>
      </c>
      <c r="BJ18" s="36" t="n">
        <v>475</v>
      </c>
      <c r="BK18" s="36" t="n">
        <v>254</v>
      </c>
      <c r="BL18" s="36" t="n">
        <v>221</v>
      </c>
      <c r="BM18" s="36" t="n">
        <v>1057</v>
      </c>
      <c r="BN18" s="36" t="n">
        <v>558</v>
      </c>
      <c r="BO18" s="36" t="n">
        <v>499</v>
      </c>
      <c r="BP18" s="35" t="n">
        <v>670</v>
      </c>
      <c r="BQ18" s="35" t="n">
        <v>339</v>
      </c>
      <c r="BR18" s="35" t="n">
        <v>331</v>
      </c>
      <c r="BS18" s="36" t="n">
        <v>501</v>
      </c>
      <c r="BT18" s="36" t="n">
        <v>262</v>
      </c>
      <c r="BU18" s="36" t="n">
        <v>239</v>
      </c>
      <c r="BV18" s="36" t="n">
        <v>1127</v>
      </c>
      <c r="BW18" s="36" t="n">
        <v>584</v>
      </c>
      <c r="BX18" s="36" t="n">
        <v>543</v>
      </c>
      <c r="BY18" s="36" t="n">
        <v>1155</v>
      </c>
      <c r="BZ18" s="35" t="n">
        <v>579</v>
      </c>
      <c r="CA18" s="35" t="n">
        <v>576</v>
      </c>
      <c r="CB18" s="36" t="n">
        <v>741</v>
      </c>
      <c r="CC18" s="36" t="n">
        <v>359</v>
      </c>
      <c r="CD18" s="36" t="n">
        <v>382</v>
      </c>
      <c r="CE18" s="35" t="n">
        <v>1224</v>
      </c>
      <c r="CF18" s="35" t="n">
        <v>580</v>
      </c>
      <c r="CG18" s="35" t="n">
        <v>644</v>
      </c>
      <c r="CH18" s="36" t="n">
        <v>805</v>
      </c>
      <c r="CI18" s="35" t="n">
        <v>370</v>
      </c>
      <c r="CJ18" s="35" t="n">
        <v>435</v>
      </c>
      <c r="CK18" s="36" t="n">
        <v>611</v>
      </c>
      <c r="CL18" s="36" t="n">
        <v>302</v>
      </c>
      <c r="CM18" s="36" t="n">
        <v>309</v>
      </c>
      <c r="CN18" s="36" t="n">
        <v>391</v>
      </c>
      <c r="CO18" s="36" t="n">
        <v>181</v>
      </c>
      <c r="CP18" s="36" t="n">
        <v>210</v>
      </c>
      <c r="CQ18" s="36" t="n">
        <v>902</v>
      </c>
      <c r="CR18" s="36" t="n">
        <v>404</v>
      </c>
      <c r="CS18" s="36" t="n">
        <v>498</v>
      </c>
      <c r="CT18" s="36" t="n">
        <v>153</v>
      </c>
      <c r="CU18" s="36" t="n">
        <v>83</v>
      </c>
      <c r="CV18" s="36" t="n">
        <v>70</v>
      </c>
      <c r="CW18" s="36" t="n">
        <v>481</v>
      </c>
      <c r="CX18" s="36" t="n">
        <v>229</v>
      </c>
      <c r="CY18" s="36" t="n">
        <v>252</v>
      </c>
      <c r="CZ18" s="36" t="n">
        <v>1224</v>
      </c>
      <c r="DA18" s="36" t="n">
        <v>609</v>
      </c>
      <c r="DB18" s="36" t="n">
        <v>615</v>
      </c>
      <c r="DC18" s="36" t="n">
        <v>1075</v>
      </c>
      <c r="DD18" s="36" t="n">
        <v>503</v>
      </c>
      <c r="DE18" s="36" t="n">
        <v>572</v>
      </c>
      <c r="DF18" s="36" t="n">
        <v>1292</v>
      </c>
      <c r="DG18" s="36" t="n">
        <v>630</v>
      </c>
      <c r="DH18" s="36" t="n">
        <v>662</v>
      </c>
      <c r="DI18" s="35" t="n">
        <v>1048</v>
      </c>
      <c r="DJ18" s="35" t="n">
        <v>483</v>
      </c>
      <c r="DK18" s="35" t="n">
        <v>565</v>
      </c>
    </row>
    <row r="19" s="18" customFormat="true" ht="13.5" hidden="false" customHeight="true" outlineLevel="0" collapsed="false">
      <c r="A19" s="32" t="s">
        <v>58</v>
      </c>
      <c r="B19" s="33" t="n">
        <v>4538</v>
      </c>
      <c r="C19" s="34" t="n">
        <v>2148</v>
      </c>
      <c r="D19" s="34" t="n">
        <v>2390</v>
      </c>
      <c r="E19" s="36" t="n">
        <v>35</v>
      </c>
      <c r="F19" s="35" t="n">
        <v>16</v>
      </c>
      <c r="G19" s="35" t="n">
        <v>19</v>
      </c>
      <c r="H19" s="35" t="n">
        <v>37</v>
      </c>
      <c r="I19" s="35" t="n">
        <v>12</v>
      </c>
      <c r="J19" s="35" t="n">
        <v>25</v>
      </c>
      <c r="K19" s="36" t="n">
        <v>86</v>
      </c>
      <c r="L19" s="36" t="n">
        <v>38</v>
      </c>
      <c r="M19" s="36" t="n">
        <v>48</v>
      </c>
      <c r="N19" s="36" t="n">
        <v>72</v>
      </c>
      <c r="O19" s="36" t="n">
        <v>33</v>
      </c>
      <c r="P19" s="36" t="n">
        <v>39</v>
      </c>
      <c r="Q19" s="36" t="n">
        <v>0</v>
      </c>
      <c r="R19" s="35" t="n">
        <v>0</v>
      </c>
      <c r="S19" s="35" t="n">
        <v>0</v>
      </c>
      <c r="T19" s="35" t="n">
        <v>22</v>
      </c>
      <c r="U19" s="35" t="n">
        <v>9</v>
      </c>
      <c r="V19" s="35" t="n">
        <v>13</v>
      </c>
      <c r="W19" s="36" t="n">
        <v>92</v>
      </c>
      <c r="X19" s="36" t="n">
        <v>46</v>
      </c>
      <c r="Y19" s="36" t="n">
        <v>46</v>
      </c>
      <c r="Z19" s="35" t="n">
        <v>111</v>
      </c>
      <c r="AA19" s="35" t="n">
        <v>51</v>
      </c>
      <c r="AB19" s="35" t="n">
        <v>60</v>
      </c>
      <c r="AC19" s="35" t="n">
        <v>197</v>
      </c>
      <c r="AD19" s="35" t="n">
        <v>83</v>
      </c>
      <c r="AE19" s="35" t="n">
        <v>114</v>
      </c>
      <c r="AF19" s="36" t="n">
        <v>28</v>
      </c>
      <c r="AG19" s="36" t="n">
        <v>18</v>
      </c>
      <c r="AH19" s="36" t="n">
        <v>10</v>
      </c>
      <c r="AI19" s="36" t="n">
        <v>82</v>
      </c>
      <c r="AJ19" s="35" t="n">
        <v>39</v>
      </c>
      <c r="AK19" s="35" t="n">
        <v>43</v>
      </c>
      <c r="AL19" s="36" t="n">
        <v>79</v>
      </c>
      <c r="AM19" s="36" t="n">
        <v>34</v>
      </c>
      <c r="AN19" s="36" t="n">
        <v>45</v>
      </c>
      <c r="AO19" s="35" t="n">
        <v>92</v>
      </c>
      <c r="AP19" s="35" t="n">
        <v>41</v>
      </c>
      <c r="AQ19" s="35" t="n">
        <v>51</v>
      </c>
      <c r="AR19" s="36" t="n">
        <v>58</v>
      </c>
      <c r="AS19" s="35" t="n">
        <v>35</v>
      </c>
      <c r="AT19" s="35" t="n">
        <v>23</v>
      </c>
      <c r="AU19" s="36" t="n">
        <v>117</v>
      </c>
      <c r="AV19" s="36" t="n">
        <v>47</v>
      </c>
      <c r="AW19" s="36" t="n">
        <v>70</v>
      </c>
      <c r="AX19" s="36" t="n">
        <v>135</v>
      </c>
      <c r="AY19" s="36" t="n">
        <v>60</v>
      </c>
      <c r="AZ19" s="36" t="n">
        <v>75</v>
      </c>
      <c r="BA19" s="36" t="n">
        <v>185</v>
      </c>
      <c r="BB19" s="36" t="n">
        <v>66</v>
      </c>
      <c r="BC19" s="36" t="n">
        <v>119</v>
      </c>
      <c r="BD19" s="36" t="n">
        <v>275</v>
      </c>
      <c r="BE19" s="36" t="n">
        <v>140</v>
      </c>
      <c r="BF19" s="36" t="n">
        <v>135</v>
      </c>
      <c r="BG19" s="36" t="n">
        <v>29</v>
      </c>
      <c r="BH19" s="36" t="n">
        <v>9</v>
      </c>
      <c r="BI19" s="36" t="n">
        <v>20</v>
      </c>
      <c r="BJ19" s="36" t="n">
        <v>87</v>
      </c>
      <c r="BK19" s="36" t="n">
        <v>36</v>
      </c>
      <c r="BL19" s="36" t="n">
        <v>51</v>
      </c>
      <c r="BM19" s="36" t="n">
        <v>258</v>
      </c>
      <c r="BN19" s="36" t="n">
        <v>127</v>
      </c>
      <c r="BO19" s="36" t="n">
        <v>131</v>
      </c>
      <c r="BP19" s="35" t="n">
        <v>162</v>
      </c>
      <c r="BQ19" s="35" t="n">
        <v>84</v>
      </c>
      <c r="BR19" s="35" t="n">
        <v>78</v>
      </c>
      <c r="BS19" s="36" t="n">
        <v>90</v>
      </c>
      <c r="BT19" s="36" t="n">
        <v>49</v>
      </c>
      <c r="BU19" s="36" t="n">
        <v>41</v>
      </c>
      <c r="BV19" s="36" t="n">
        <v>313</v>
      </c>
      <c r="BW19" s="36" t="n">
        <v>164</v>
      </c>
      <c r="BX19" s="36" t="n">
        <v>149</v>
      </c>
      <c r="BY19" s="36" t="n">
        <v>216</v>
      </c>
      <c r="BZ19" s="35" t="n">
        <v>109</v>
      </c>
      <c r="CA19" s="35" t="n">
        <v>107</v>
      </c>
      <c r="CB19" s="36" t="n">
        <v>113</v>
      </c>
      <c r="CC19" s="36" t="n">
        <v>59</v>
      </c>
      <c r="CD19" s="36" t="n">
        <v>54</v>
      </c>
      <c r="CE19" s="35" t="n">
        <v>234</v>
      </c>
      <c r="CF19" s="35" t="n">
        <v>110</v>
      </c>
      <c r="CG19" s="35" t="n">
        <v>124</v>
      </c>
      <c r="CH19" s="36" t="n">
        <v>126</v>
      </c>
      <c r="CI19" s="35" t="n">
        <v>64</v>
      </c>
      <c r="CJ19" s="35" t="n">
        <v>62</v>
      </c>
      <c r="CK19" s="36" t="n">
        <v>131</v>
      </c>
      <c r="CL19" s="36" t="n">
        <v>48</v>
      </c>
      <c r="CM19" s="36" t="n">
        <v>83</v>
      </c>
      <c r="CN19" s="36" t="n">
        <v>52</v>
      </c>
      <c r="CO19" s="36" t="n">
        <v>23</v>
      </c>
      <c r="CP19" s="36" t="n">
        <v>29</v>
      </c>
      <c r="CQ19" s="36" t="n">
        <v>119</v>
      </c>
      <c r="CR19" s="36" t="n">
        <v>49</v>
      </c>
      <c r="CS19" s="36" t="n">
        <v>70</v>
      </c>
      <c r="CT19" s="36" t="n">
        <v>25</v>
      </c>
      <c r="CU19" s="36" t="n">
        <v>12</v>
      </c>
      <c r="CV19" s="36" t="n">
        <v>13</v>
      </c>
      <c r="CW19" s="36" t="n">
        <v>120</v>
      </c>
      <c r="CX19" s="36" t="n">
        <v>67</v>
      </c>
      <c r="CY19" s="36" t="n">
        <v>53</v>
      </c>
      <c r="CZ19" s="36" t="n">
        <v>176</v>
      </c>
      <c r="DA19" s="36" t="n">
        <v>79</v>
      </c>
      <c r="DB19" s="36" t="n">
        <v>97</v>
      </c>
      <c r="DC19" s="36" t="n">
        <v>164</v>
      </c>
      <c r="DD19" s="36" t="n">
        <v>69</v>
      </c>
      <c r="DE19" s="36" t="n">
        <v>95</v>
      </c>
      <c r="DF19" s="36" t="n">
        <v>248</v>
      </c>
      <c r="DG19" s="36" t="n">
        <v>126</v>
      </c>
      <c r="DH19" s="36" t="n">
        <v>122</v>
      </c>
      <c r="DI19" s="35" t="n">
        <v>172</v>
      </c>
      <c r="DJ19" s="35" t="n">
        <v>96</v>
      </c>
      <c r="DK19" s="35" t="n">
        <v>76</v>
      </c>
    </row>
    <row r="20" s="18" customFormat="true" ht="13.5" hidden="false" customHeight="true" outlineLevel="0" collapsed="false">
      <c r="A20" s="32" t="s">
        <v>59</v>
      </c>
      <c r="B20" s="33" t="n">
        <v>2687</v>
      </c>
      <c r="C20" s="34" t="n">
        <v>1758</v>
      </c>
      <c r="D20" s="34" t="n">
        <v>929</v>
      </c>
      <c r="E20" s="36" t="n">
        <v>33</v>
      </c>
      <c r="F20" s="36" t="n">
        <v>22</v>
      </c>
      <c r="G20" s="36" t="n">
        <v>11</v>
      </c>
      <c r="H20" s="35" t="n">
        <v>41</v>
      </c>
      <c r="I20" s="35" t="n">
        <v>26</v>
      </c>
      <c r="J20" s="35" t="n">
        <v>15</v>
      </c>
      <c r="K20" s="36" t="n">
        <v>65</v>
      </c>
      <c r="L20" s="36" t="n">
        <v>44</v>
      </c>
      <c r="M20" s="36" t="n">
        <v>21</v>
      </c>
      <c r="N20" s="36" t="n">
        <v>41</v>
      </c>
      <c r="O20" s="36" t="n">
        <v>28</v>
      </c>
      <c r="P20" s="36" t="n">
        <v>13</v>
      </c>
      <c r="Q20" s="36" t="n">
        <v>0</v>
      </c>
      <c r="R20" s="36" t="n">
        <v>0</v>
      </c>
      <c r="S20" s="36" t="n">
        <v>0</v>
      </c>
      <c r="T20" s="35" t="n">
        <v>4</v>
      </c>
      <c r="U20" s="35" t="n">
        <v>4</v>
      </c>
      <c r="V20" s="35" t="n">
        <v>0</v>
      </c>
      <c r="W20" s="36" t="n">
        <v>57</v>
      </c>
      <c r="X20" s="36" t="n">
        <v>38</v>
      </c>
      <c r="Y20" s="36" t="n">
        <v>19</v>
      </c>
      <c r="Z20" s="35" t="n">
        <v>63</v>
      </c>
      <c r="AA20" s="35" t="n">
        <v>51</v>
      </c>
      <c r="AB20" s="35" t="n">
        <v>12</v>
      </c>
      <c r="AC20" s="35" t="n">
        <v>131</v>
      </c>
      <c r="AD20" s="35" t="n">
        <v>81</v>
      </c>
      <c r="AE20" s="35" t="n">
        <v>50</v>
      </c>
      <c r="AF20" s="36" t="n">
        <v>9</v>
      </c>
      <c r="AG20" s="36" t="n">
        <v>5</v>
      </c>
      <c r="AH20" s="36" t="n">
        <v>4</v>
      </c>
      <c r="AI20" s="36" t="n">
        <v>37</v>
      </c>
      <c r="AJ20" s="35" t="n">
        <v>24</v>
      </c>
      <c r="AK20" s="35" t="n">
        <v>13</v>
      </c>
      <c r="AL20" s="36" t="n">
        <v>35</v>
      </c>
      <c r="AM20" s="36" t="n">
        <v>21</v>
      </c>
      <c r="AN20" s="36" t="n">
        <v>14</v>
      </c>
      <c r="AO20" s="35" t="n">
        <v>54</v>
      </c>
      <c r="AP20" s="35" t="n">
        <v>29</v>
      </c>
      <c r="AQ20" s="35" t="n">
        <v>25</v>
      </c>
      <c r="AR20" s="36" t="n">
        <v>25</v>
      </c>
      <c r="AS20" s="35" t="n">
        <v>20</v>
      </c>
      <c r="AT20" s="35" t="n">
        <v>5</v>
      </c>
      <c r="AU20" s="36" t="n">
        <v>63</v>
      </c>
      <c r="AV20" s="36" t="n">
        <v>44</v>
      </c>
      <c r="AW20" s="36" t="n">
        <v>19</v>
      </c>
      <c r="AX20" s="36" t="n">
        <v>59</v>
      </c>
      <c r="AY20" s="36" t="n">
        <v>38</v>
      </c>
      <c r="AZ20" s="36" t="n">
        <v>21</v>
      </c>
      <c r="BA20" s="36" t="n">
        <v>101</v>
      </c>
      <c r="BB20" s="36" t="n">
        <v>67</v>
      </c>
      <c r="BC20" s="36" t="n">
        <v>34</v>
      </c>
      <c r="BD20" s="36" t="n">
        <v>158</v>
      </c>
      <c r="BE20" s="36" t="n">
        <v>100</v>
      </c>
      <c r="BF20" s="36" t="n">
        <v>58</v>
      </c>
      <c r="BG20" s="36" t="n">
        <v>30</v>
      </c>
      <c r="BH20" s="36" t="n">
        <v>24</v>
      </c>
      <c r="BI20" s="36" t="n">
        <v>6</v>
      </c>
      <c r="BJ20" s="36" t="n">
        <v>55</v>
      </c>
      <c r="BK20" s="36" t="n">
        <v>40</v>
      </c>
      <c r="BL20" s="36" t="n">
        <v>15</v>
      </c>
      <c r="BM20" s="36" t="n">
        <v>163</v>
      </c>
      <c r="BN20" s="36" t="n">
        <v>104</v>
      </c>
      <c r="BO20" s="36" t="n">
        <v>59</v>
      </c>
      <c r="BP20" s="35" t="n">
        <v>83</v>
      </c>
      <c r="BQ20" s="35" t="n">
        <v>51</v>
      </c>
      <c r="BR20" s="35" t="n">
        <v>32</v>
      </c>
      <c r="BS20" s="36" t="n">
        <v>51</v>
      </c>
      <c r="BT20" s="36" t="n">
        <v>28</v>
      </c>
      <c r="BU20" s="36" t="n">
        <v>23</v>
      </c>
      <c r="BV20" s="36" t="n">
        <v>137</v>
      </c>
      <c r="BW20" s="36" t="n">
        <v>90</v>
      </c>
      <c r="BX20" s="36" t="n">
        <v>47</v>
      </c>
      <c r="BY20" s="36" t="n">
        <v>156</v>
      </c>
      <c r="BZ20" s="35" t="n">
        <v>93</v>
      </c>
      <c r="CA20" s="35" t="n">
        <v>63</v>
      </c>
      <c r="CB20" s="36" t="n">
        <v>53</v>
      </c>
      <c r="CC20" s="36" t="n">
        <v>32</v>
      </c>
      <c r="CD20" s="36" t="n">
        <v>21</v>
      </c>
      <c r="CE20" s="35" t="n">
        <v>160</v>
      </c>
      <c r="CF20" s="35" t="n">
        <v>110</v>
      </c>
      <c r="CG20" s="35" t="n">
        <v>50</v>
      </c>
      <c r="CH20" s="36" t="n">
        <v>79</v>
      </c>
      <c r="CI20" s="35" t="n">
        <v>56</v>
      </c>
      <c r="CJ20" s="35" t="n">
        <v>23</v>
      </c>
      <c r="CK20" s="36" t="n">
        <v>69</v>
      </c>
      <c r="CL20" s="36" t="n">
        <v>51</v>
      </c>
      <c r="CM20" s="36" t="n">
        <v>18</v>
      </c>
      <c r="CN20" s="36" t="n">
        <v>29</v>
      </c>
      <c r="CO20" s="36" t="n">
        <v>13</v>
      </c>
      <c r="CP20" s="36" t="n">
        <v>16</v>
      </c>
      <c r="CQ20" s="36" t="n">
        <v>68</v>
      </c>
      <c r="CR20" s="36" t="n">
        <v>44</v>
      </c>
      <c r="CS20" s="36" t="n">
        <v>24</v>
      </c>
      <c r="CT20" s="36" t="n">
        <v>15</v>
      </c>
      <c r="CU20" s="36" t="n">
        <v>11</v>
      </c>
      <c r="CV20" s="36" t="n">
        <v>4</v>
      </c>
      <c r="CW20" s="36" t="n">
        <v>50</v>
      </c>
      <c r="CX20" s="36" t="n">
        <v>25</v>
      </c>
      <c r="CY20" s="36" t="n">
        <v>25</v>
      </c>
      <c r="CZ20" s="36" t="n">
        <v>118</v>
      </c>
      <c r="DA20" s="36" t="n">
        <v>80</v>
      </c>
      <c r="DB20" s="36" t="n">
        <v>38</v>
      </c>
      <c r="DC20" s="36" t="n">
        <v>118</v>
      </c>
      <c r="DD20" s="36" t="n">
        <v>81</v>
      </c>
      <c r="DE20" s="36" t="n">
        <v>37</v>
      </c>
      <c r="DF20" s="36" t="n">
        <v>157</v>
      </c>
      <c r="DG20" s="36" t="n">
        <v>99</v>
      </c>
      <c r="DH20" s="36" t="n">
        <v>58</v>
      </c>
      <c r="DI20" s="35" t="n">
        <v>120</v>
      </c>
      <c r="DJ20" s="35" t="n">
        <v>84</v>
      </c>
      <c r="DK20" s="35" t="n">
        <v>36</v>
      </c>
    </row>
    <row r="21" s="18" customFormat="true" ht="13.5" hidden="false" customHeight="true" outlineLevel="0" collapsed="false">
      <c r="A21" s="32" t="s">
        <v>60</v>
      </c>
      <c r="B21" s="33" t="n">
        <v>6233</v>
      </c>
      <c r="C21" s="34" t="n">
        <v>4239</v>
      </c>
      <c r="D21" s="34" t="n">
        <v>1994</v>
      </c>
      <c r="E21" s="36" t="n">
        <v>68</v>
      </c>
      <c r="F21" s="36" t="n">
        <v>46</v>
      </c>
      <c r="G21" s="36" t="n">
        <v>22</v>
      </c>
      <c r="H21" s="35" t="n">
        <v>76</v>
      </c>
      <c r="I21" s="35" t="n">
        <v>50</v>
      </c>
      <c r="J21" s="35" t="n">
        <v>26</v>
      </c>
      <c r="K21" s="36" t="n">
        <v>149</v>
      </c>
      <c r="L21" s="36" t="n">
        <v>109</v>
      </c>
      <c r="M21" s="36" t="n">
        <v>40</v>
      </c>
      <c r="N21" s="36" t="n">
        <v>123</v>
      </c>
      <c r="O21" s="36" t="n">
        <v>92</v>
      </c>
      <c r="P21" s="36" t="n">
        <v>31</v>
      </c>
      <c r="Q21" s="36" t="n">
        <v>1</v>
      </c>
      <c r="R21" s="36" t="n">
        <v>1</v>
      </c>
      <c r="S21" s="36" t="n">
        <v>0</v>
      </c>
      <c r="T21" s="35" t="n">
        <v>31</v>
      </c>
      <c r="U21" s="35" t="n">
        <v>14</v>
      </c>
      <c r="V21" s="35" t="n">
        <v>17</v>
      </c>
      <c r="W21" s="36" t="n">
        <v>111</v>
      </c>
      <c r="X21" s="36" t="n">
        <v>79</v>
      </c>
      <c r="Y21" s="36" t="n">
        <v>32</v>
      </c>
      <c r="Z21" s="35" t="n">
        <v>153</v>
      </c>
      <c r="AA21" s="35" t="n">
        <v>107</v>
      </c>
      <c r="AB21" s="35" t="n">
        <v>46</v>
      </c>
      <c r="AC21" s="35" t="n">
        <v>462</v>
      </c>
      <c r="AD21" s="35" t="n">
        <v>320</v>
      </c>
      <c r="AE21" s="35" t="n">
        <v>142</v>
      </c>
      <c r="AF21" s="36" t="n">
        <v>21</v>
      </c>
      <c r="AG21" s="36" t="n">
        <v>11</v>
      </c>
      <c r="AH21" s="36" t="n">
        <v>10</v>
      </c>
      <c r="AI21" s="36" t="n">
        <v>121</v>
      </c>
      <c r="AJ21" s="35" t="n">
        <v>83</v>
      </c>
      <c r="AK21" s="35" t="n">
        <v>38</v>
      </c>
      <c r="AL21" s="36" t="n">
        <v>88</v>
      </c>
      <c r="AM21" s="36" t="n">
        <v>64</v>
      </c>
      <c r="AN21" s="36" t="n">
        <v>24</v>
      </c>
      <c r="AO21" s="35" t="n">
        <v>106</v>
      </c>
      <c r="AP21" s="35" t="n">
        <v>73</v>
      </c>
      <c r="AQ21" s="35" t="n">
        <v>33</v>
      </c>
      <c r="AR21" s="36" t="n">
        <v>95</v>
      </c>
      <c r="AS21" s="35" t="n">
        <v>65</v>
      </c>
      <c r="AT21" s="35" t="n">
        <v>30</v>
      </c>
      <c r="AU21" s="36" t="n">
        <v>167</v>
      </c>
      <c r="AV21" s="36" t="n">
        <v>105</v>
      </c>
      <c r="AW21" s="36" t="n">
        <v>62</v>
      </c>
      <c r="AX21" s="36" t="n">
        <v>186</v>
      </c>
      <c r="AY21" s="36" t="n">
        <v>119</v>
      </c>
      <c r="AZ21" s="36" t="n">
        <v>67</v>
      </c>
      <c r="BA21" s="36" t="n">
        <v>227</v>
      </c>
      <c r="BB21" s="36" t="n">
        <v>157</v>
      </c>
      <c r="BC21" s="36" t="n">
        <v>70</v>
      </c>
      <c r="BD21" s="36" t="n">
        <v>296</v>
      </c>
      <c r="BE21" s="36" t="n">
        <v>204</v>
      </c>
      <c r="BF21" s="36" t="n">
        <v>92</v>
      </c>
      <c r="BG21" s="36" t="n">
        <v>75</v>
      </c>
      <c r="BH21" s="36" t="n">
        <v>52</v>
      </c>
      <c r="BI21" s="36" t="n">
        <v>23</v>
      </c>
      <c r="BJ21" s="36" t="n">
        <v>107</v>
      </c>
      <c r="BK21" s="36" t="n">
        <v>68</v>
      </c>
      <c r="BL21" s="36" t="n">
        <v>39</v>
      </c>
      <c r="BM21" s="36" t="n">
        <v>295</v>
      </c>
      <c r="BN21" s="36" t="n">
        <v>199</v>
      </c>
      <c r="BO21" s="36" t="n">
        <v>96</v>
      </c>
      <c r="BP21" s="35" t="n">
        <v>197</v>
      </c>
      <c r="BQ21" s="35" t="n">
        <v>134</v>
      </c>
      <c r="BR21" s="35" t="n">
        <v>63</v>
      </c>
      <c r="BS21" s="36" t="n">
        <v>89</v>
      </c>
      <c r="BT21" s="36" t="n">
        <v>54</v>
      </c>
      <c r="BU21" s="36" t="n">
        <v>35</v>
      </c>
      <c r="BV21" s="36" t="n">
        <v>329</v>
      </c>
      <c r="BW21" s="36" t="n">
        <v>234</v>
      </c>
      <c r="BX21" s="36" t="n">
        <v>95</v>
      </c>
      <c r="BY21" s="36" t="n">
        <v>296</v>
      </c>
      <c r="BZ21" s="35" t="n">
        <v>189</v>
      </c>
      <c r="CA21" s="35" t="n">
        <v>107</v>
      </c>
      <c r="CB21" s="36" t="n">
        <v>266</v>
      </c>
      <c r="CC21" s="36" t="n">
        <v>207</v>
      </c>
      <c r="CD21" s="36" t="n">
        <v>59</v>
      </c>
      <c r="CE21" s="35" t="n">
        <v>360</v>
      </c>
      <c r="CF21" s="35" t="n">
        <v>238</v>
      </c>
      <c r="CG21" s="35" t="n">
        <v>122</v>
      </c>
      <c r="CH21" s="36" t="n">
        <v>150</v>
      </c>
      <c r="CI21" s="35" t="n">
        <v>105</v>
      </c>
      <c r="CJ21" s="35" t="n">
        <v>45</v>
      </c>
      <c r="CK21" s="36" t="n">
        <v>167</v>
      </c>
      <c r="CL21" s="36" t="n">
        <v>109</v>
      </c>
      <c r="CM21" s="36" t="n">
        <v>58</v>
      </c>
      <c r="CN21" s="36" t="n">
        <v>64</v>
      </c>
      <c r="CO21" s="36" t="n">
        <v>48</v>
      </c>
      <c r="CP21" s="36" t="n">
        <v>16</v>
      </c>
      <c r="CQ21" s="36" t="n">
        <v>141</v>
      </c>
      <c r="CR21" s="36" t="n">
        <v>94</v>
      </c>
      <c r="CS21" s="36" t="n">
        <v>47</v>
      </c>
      <c r="CT21" s="36" t="n">
        <v>22</v>
      </c>
      <c r="CU21" s="36" t="n">
        <v>17</v>
      </c>
      <c r="CV21" s="36" t="n">
        <v>5</v>
      </c>
      <c r="CW21" s="36" t="n">
        <v>162</v>
      </c>
      <c r="CX21" s="36" t="n">
        <v>117</v>
      </c>
      <c r="CY21" s="36" t="n">
        <v>45</v>
      </c>
      <c r="CZ21" s="36" t="n">
        <v>244</v>
      </c>
      <c r="DA21" s="36" t="n">
        <v>142</v>
      </c>
      <c r="DB21" s="36" t="n">
        <v>102</v>
      </c>
      <c r="DC21" s="36" t="n">
        <v>236</v>
      </c>
      <c r="DD21" s="36" t="n">
        <v>147</v>
      </c>
      <c r="DE21" s="36" t="n">
        <v>89</v>
      </c>
      <c r="DF21" s="36" t="n">
        <v>303</v>
      </c>
      <c r="DG21" s="36" t="n">
        <v>206</v>
      </c>
      <c r="DH21" s="36" t="n">
        <v>97</v>
      </c>
      <c r="DI21" s="35" t="n">
        <v>249</v>
      </c>
      <c r="DJ21" s="35" t="n">
        <v>180</v>
      </c>
      <c r="DK21" s="35" t="n">
        <v>69</v>
      </c>
    </row>
    <row r="22" s="18" customFormat="true" ht="13.5" hidden="false" customHeight="true" outlineLevel="0" collapsed="false">
      <c r="A22" s="32" t="s">
        <v>61</v>
      </c>
      <c r="B22" s="33" t="n">
        <v>9714</v>
      </c>
      <c r="C22" s="34" t="n">
        <v>3780</v>
      </c>
      <c r="D22" s="34" t="n">
        <v>5934</v>
      </c>
      <c r="E22" s="35" t="n">
        <v>174</v>
      </c>
      <c r="F22" s="35" t="n">
        <v>73</v>
      </c>
      <c r="G22" s="35" t="n">
        <v>101</v>
      </c>
      <c r="H22" s="35" t="n">
        <v>113</v>
      </c>
      <c r="I22" s="35" t="n">
        <v>48</v>
      </c>
      <c r="J22" s="35" t="n">
        <v>65</v>
      </c>
      <c r="K22" s="36" t="n">
        <v>261</v>
      </c>
      <c r="L22" s="36" t="n">
        <v>108</v>
      </c>
      <c r="M22" s="36" t="n">
        <v>153</v>
      </c>
      <c r="N22" s="36" t="n">
        <v>93</v>
      </c>
      <c r="O22" s="36" t="n">
        <v>39</v>
      </c>
      <c r="P22" s="36" t="n">
        <v>54</v>
      </c>
      <c r="Q22" s="35" t="n">
        <v>13</v>
      </c>
      <c r="R22" s="35" t="n">
        <v>6</v>
      </c>
      <c r="S22" s="35" t="n">
        <v>7</v>
      </c>
      <c r="T22" s="35" t="n">
        <v>81</v>
      </c>
      <c r="U22" s="35" t="n">
        <v>26</v>
      </c>
      <c r="V22" s="35" t="n">
        <v>55</v>
      </c>
      <c r="W22" s="36" t="n">
        <v>218</v>
      </c>
      <c r="X22" s="36" t="n">
        <v>87</v>
      </c>
      <c r="Y22" s="36" t="n">
        <v>131</v>
      </c>
      <c r="Z22" s="35" t="n">
        <v>193</v>
      </c>
      <c r="AA22" s="35" t="n">
        <v>67</v>
      </c>
      <c r="AB22" s="35" t="n">
        <v>126</v>
      </c>
      <c r="AC22" s="35" t="n">
        <v>630</v>
      </c>
      <c r="AD22" s="35" t="n">
        <v>243</v>
      </c>
      <c r="AE22" s="35" t="n">
        <v>387</v>
      </c>
      <c r="AF22" s="36" t="n">
        <v>76</v>
      </c>
      <c r="AG22" s="36" t="n">
        <v>18</v>
      </c>
      <c r="AH22" s="36" t="n">
        <v>58</v>
      </c>
      <c r="AI22" s="36" t="n">
        <v>113</v>
      </c>
      <c r="AJ22" s="35" t="n">
        <v>39</v>
      </c>
      <c r="AK22" s="35" t="n">
        <v>74</v>
      </c>
      <c r="AL22" s="36" t="n">
        <v>137</v>
      </c>
      <c r="AM22" s="36" t="n">
        <v>48</v>
      </c>
      <c r="AN22" s="36" t="n">
        <v>89</v>
      </c>
      <c r="AO22" s="35" t="n">
        <v>379</v>
      </c>
      <c r="AP22" s="35" t="n">
        <v>149</v>
      </c>
      <c r="AQ22" s="35" t="n">
        <v>230</v>
      </c>
      <c r="AR22" s="36" t="n">
        <v>89</v>
      </c>
      <c r="AS22" s="35" t="n">
        <v>33</v>
      </c>
      <c r="AT22" s="35" t="n">
        <v>56</v>
      </c>
      <c r="AU22" s="36" t="n">
        <v>302</v>
      </c>
      <c r="AV22" s="36" t="n">
        <v>114</v>
      </c>
      <c r="AW22" s="36" t="n">
        <v>188</v>
      </c>
      <c r="AX22" s="36" t="n">
        <v>300</v>
      </c>
      <c r="AY22" s="36" t="n">
        <v>116</v>
      </c>
      <c r="AZ22" s="36" t="n">
        <v>184</v>
      </c>
      <c r="BA22" s="36" t="n">
        <v>557</v>
      </c>
      <c r="BB22" s="36" t="n">
        <v>220</v>
      </c>
      <c r="BC22" s="36" t="n">
        <v>337</v>
      </c>
      <c r="BD22" s="36" t="n">
        <v>536</v>
      </c>
      <c r="BE22" s="36" t="n">
        <v>218</v>
      </c>
      <c r="BF22" s="36" t="n">
        <v>318</v>
      </c>
      <c r="BG22" s="36" t="n">
        <v>100</v>
      </c>
      <c r="BH22" s="36" t="n">
        <v>36</v>
      </c>
      <c r="BI22" s="36" t="n">
        <v>64</v>
      </c>
      <c r="BJ22" s="36" t="n">
        <v>192</v>
      </c>
      <c r="BK22" s="36" t="n">
        <v>83</v>
      </c>
      <c r="BL22" s="36" t="n">
        <v>109</v>
      </c>
      <c r="BM22" s="36" t="n">
        <v>463</v>
      </c>
      <c r="BN22" s="36" t="n">
        <v>189</v>
      </c>
      <c r="BO22" s="36" t="n">
        <v>274</v>
      </c>
      <c r="BP22" s="35" t="n">
        <v>227</v>
      </c>
      <c r="BQ22" s="35" t="n">
        <v>93</v>
      </c>
      <c r="BR22" s="35" t="n">
        <v>134</v>
      </c>
      <c r="BS22" s="36" t="n">
        <v>129</v>
      </c>
      <c r="BT22" s="36" t="n">
        <v>57</v>
      </c>
      <c r="BU22" s="36" t="n">
        <v>72</v>
      </c>
      <c r="BV22" s="36" t="n">
        <v>387</v>
      </c>
      <c r="BW22" s="36" t="n">
        <v>155</v>
      </c>
      <c r="BX22" s="36" t="n">
        <v>232</v>
      </c>
      <c r="BY22" s="36" t="n">
        <v>454</v>
      </c>
      <c r="BZ22" s="35" t="n">
        <v>179</v>
      </c>
      <c r="CA22" s="35" t="n">
        <v>275</v>
      </c>
      <c r="CB22" s="36" t="n">
        <v>278</v>
      </c>
      <c r="CC22" s="36" t="n">
        <v>99</v>
      </c>
      <c r="CD22" s="36" t="n">
        <v>179</v>
      </c>
      <c r="CE22" s="35" t="n">
        <v>494</v>
      </c>
      <c r="CF22" s="35" t="n">
        <v>193</v>
      </c>
      <c r="CG22" s="35" t="n">
        <v>301</v>
      </c>
      <c r="CH22" s="36" t="n">
        <v>328</v>
      </c>
      <c r="CI22" s="36" t="n">
        <v>112</v>
      </c>
      <c r="CJ22" s="36" t="n">
        <v>216</v>
      </c>
      <c r="CK22" s="36" t="n">
        <v>216</v>
      </c>
      <c r="CL22" s="36" t="n">
        <v>75</v>
      </c>
      <c r="CM22" s="36" t="n">
        <v>141</v>
      </c>
      <c r="CN22" s="36" t="n">
        <v>124</v>
      </c>
      <c r="CO22" s="36" t="n">
        <v>36</v>
      </c>
      <c r="CP22" s="36" t="n">
        <v>88</v>
      </c>
      <c r="CQ22" s="36" t="n">
        <v>272</v>
      </c>
      <c r="CR22" s="36" t="n">
        <v>91</v>
      </c>
      <c r="CS22" s="36" t="n">
        <v>181</v>
      </c>
      <c r="CT22" s="36" t="n">
        <v>36</v>
      </c>
      <c r="CU22" s="36" t="n">
        <v>10</v>
      </c>
      <c r="CV22" s="36" t="n">
        <v>26</v>
      </c>
      <c r="CW22" s="36" t="n">
        <v>113</v>
      </c>
      <c r="CX22" s="36" t="n">
        <v>41</v>
      </c>
      <c r="CY22" s="36" t="n">
        <v>72</v>
      </c>
      <c r="CZ22" s="36" t="n">
        <v>400</v>
      </c>
      <c r="DA22" s="36" t="n">
        <v>168</v>
      </c>
      <c r="DB22" s="36" t="n">
        <v>232</v>
      </c>
      <c r="DC22" s="36" t="n">
        <v>404</v>
      </c>
      <c r="DD22" s="36" t="n">
        <v>156</v>
      </c>
      <c r="DE22" s="36" t="n">
        <v>248</v>
      </c>
      <c r="DF22" s="36" t="n">
        <v>461</v>
      </c>
      <c r="DG22" s="36" t="n">
        <v>197</v>
      </c>
      <c r="DH22" s="36" t="n">
        <v>264</v>
      </c>
      <c r="DI22" s="35" t="n">
        <v>371</v>
      </c>
      <c r="DJ22" s="35" t="n">
        <v>158</v>
      </c>
      <c r="DK22" s="35" t="n">
        <v>213</v>
      </c>
    </row>
    <row r="23" s="18" customFormat="true" ht="13.5" hidden="false" customHeight="true" outlineLevel="0" collapsed="false">
      <c r="A23" s="32" t="s">
        <v>62</v>
      </c>
      <c r="B23" s="33" t="n">
        <v>5704</v>
      </c>
      <c r="C23" s="34" t="n">
        <v>2394</v>
      </c>
      <c r="D23" s="34" t="n">
        <v>3310</v>
      </c>
      <c r="E23" s="35" t="n">
        <v>83</v>
      </c>
      <c r="F23" s="35" t="n">
        <v>34</v>
      </c>
      <c r="G23" s="35" t="n">
        <v>49</v>
      </c>
      <c r="H23" s="35" t="n">
        <v>59</v>
      </c>
      <c r="I23" s="35" t="n">
        <v>18</v>
      </c>
      <c r="J23" s="35" t="n">
        <v>41</v>
      </c>
      <c r="K23" s="36" t="n">
        <v>179</v>
      </c>
      <c r="L23" s="36" t="n">
        <v>73</v>
      </c>
      <c r="M23" s="36" t="n">
        <v>106</v>
      </c>
      <c r="N23" s="36" t="n">
        <v>85</v>
      </c>
      <c r="O23" s="36" t="n">
        <v>38</v>
      </c>
      <c r="P23" s="36" t="n">
        <v>47</v>
      </c>
      <c r="Q23" s="35" t="n">
        <v>1</v>
      </c>
      <c r="R23" s="35" t="n">
        <v>1</v>
      </c>
      <c r="S23" s="35" t="n">
        <v>0</v>
      </c>
      <c r="T23" s="35" t="n">
        <v>45</v>
      </c>
      <c r="U23" s="35" t="n">
        <v>23</v>
      </c>
      <c r="V23" s="35" t="n">
        <v>22</v>
      </c>
      <c r="W23" s="36" t="n">
        <v>119</v>
      </c>
      <c r="X23" s="36" t="n">
        <v>46</v>
      </c>
      <c r="Y23" s="36" t="n">
        <v>73</v>
      </c>
      <c r="Z23" s="35" t="n">
        <v>126</v>
      </c>
      <c r="AA23" s="35" t="n">
        <v>41</v>
      </c>
      <c r="AB23" s="35" t="n">
        <v>85</v>
      </c>
      <c r="AC23" s="35" t="n">
        <v>360</v>
      </c>
      <c r="AD23" s="35" t="n">
        <v>157</v>
      </c>
      <c r="AE23" s="35" t="n">
        <v>203</v>
      </c>
      <c r="AF23" s="36" t="n">
        <v>31</v>
      </c>
      <c r="AG23" s="36" t="n">
        <v>11</v>
      </c>
      <c r="AH23" s="36" t="n">
        <v>20</v>
      </c>
      <c r="AI23" s="36" t="n">
        <v>68</v>
      </c>
      <c r="AJ23" s="35" t="n">
        <v>27</v>
      </c>
      <c r="AK23" s="35" t="n">
        <v>41</v>
      </c>
      <c r="AL23" s="36" t="n">
        <v>83</v>
      </c>
      <c r="AM23" s="36" t="n">
        <v>46</v>
      </c>
      <c r="AN23" s="36" t="n">
        <v>37</v>
      </c>
      <c r="AO23" s="35" t="n">
        <v>184</v>
      </c>
      <c r="AP23" s="35" t="n">
        <v>107</v>
      </c>
      <c r="AQ23" s="35" t="n">
        <v>77</v>
      </c>
      <c r="AR23" s="36" t="n">
        <v>82</v>
      </c>
      <c r="AS23" s="35" t="n">
        <v>32</v>
      </c>
      <c r="AT23" s="35" t="n">
        <v>50</v>
      </c>
      <c r="AU23" s="36" t="n">
        <v>168</v>
      </c>
      <c r="AV23" s="36" t="n">
        <v>66</v>
      </c>
      <c r="AW23" s="36" t="n">
        <v>102</v>
      </c>
      <c r="AX23" s="36" t="n">
        <v>129</v>
      </c>
      <c r="AY23" s="36" t="n">
        <v>61</v>
      </c>
      <c r="AZ23" s="36" t="n">
        <v>68</v>
      </c>
      <c r="BA23" s="36" t="n">
        <v>297</v>
      </c>
      <c r="BB23" s="36" t="n">
        <v>127</v>
      </c>
      <c r="BC23" s="36" t="n">
        <v>170</v>
      </c>
      <c r="BD23" s="36" t="n">
        <v>312</v>
      </c>
      <c r="BE23" s="36" t="n">
        <v>125</v>
      </c>
      <c r="BF23" s="36" t="n">
        <v>187</v>
      </c>
      <c r="BG23" s="36" t="n">
        <v>22</v>
      </c>
      <c r="BH23" s="36" t="n">
        <v>10</v>
      </c>
      <c r="BI23" s="36" t="n">
        <v>12</v>
      </c>
      <c r="BJ23" s="36" t="n">
        <v>90</v>
      </c>
      <c r="BK23" s="36" t="n">
        <v>37</v>
      </c>
      <c r="BL23" s="36" t="n">
        <v>53</v>
      </c>
      <c r="BM23" s="36" t="n">
        <v>228</v>
      </c>
      <c r="BN23" s="36" t="n">
        <v>91</v>
      </c>
      <c r="BO23" s="36" t="n">
        <v>137</v>
      </c>
      <c r="BP23" s="35" t="n">
        <v>128</v>
      </c>
      <c r="BQ23" s="35" t="n">
        <v>47</v>
      </c>
      <c r="BR23" s="35" t="n">
        <v>81</v>
      </c>
      <c r="BS23" s="36" t="n">
        <v>124</v>
      </c>
      <c r="BT23" s="36" t="n">
        <v>44</v>
      </c>
      <c r="BU23" s="36" t="n">
        <v>80</v>
      </c>
      <c r="BV23" s="36" t="n">
        <v>238</v>
      </c>
      <c r="BW23" s="36" t="n">
        <v>88</v>
      </c>
      <c r="BX23" s="36" t="n">
        <v>150</v>
      </c>
      <c r="BY23" s="36" t="n">
        <v>259</v>
      </c>
      <c r="BZ23" s="35" t="n">
        <v>101</v>
      </c>
      <c r="CA23" s="35" t="n">
        <v>158</v>
      </c>
      <c r="CB23" s="36" t="n">
        <v>163</v>
      </c>
      <c r="CC23" s="36" t="n">
        <v>62</v>
      </c>
      <c r="CD23" s="36" t="n">
        <v>101</v>
      </c>
      <c r="CE23" s="35" t="n">
        <v>309</v>
      </c>
      <c r="CF23" s="35" t="n">
        <v>127</v>
      </c>
      <c r="CG23" s="35" t="n">
        <v>182</v>
      </c>
      <c r="CH23" s="36" t="n">
        <v>186</v>
      </c>
      <c r="CI23" s="36" t="n">
        <v>77</v>
      </c>
      <c r="CJ23" s="36" t="n">
        <v>109</v>
      </c>
      <c r="CK23" s="36" t="n">
        <v>133</v>
      </c>
      <c r="CL23" s="36" t="n">
        <v>48</v>
      </c>
      <c r="CM23" s="36" t="n">
        <v>85</v>
      </c>
      <c r="CN23" s="36" t="n">
        <v>95</v>
      </c>
      <c r="CO23" s="36" t="n">
        <v>41</v>
      </c>
      <c r="CP23" s="36" t="n">
        <v>54</v>
      </c>
      <c r="CQ23" s="36" t="n">
        <v>196</v>
      </c>
      <c r="CR23" s="36" t="n">
        <v>75</v>
      </c>
      <c r="CS23" s="36" t="n">
        <v>121</v>
      </c>
      <c r="CT23" s="36" t="n">
        <v>35</v>
      </c>
      <c r="CU23" s="36" t="n">
        <v>12</v>
      </c>
      <c r="CV23" s="36" t="n">
        <v>23</v>
      </c>
      <c r="CW23" s="36" t="n">
        <v>116</v>
      </c>
      <c r="CX23" s="36" t="n">
        <v>66</v>
      </c>
      <c r="CY23" s="36" t="n">
        <v>50</v>
      </c>
      <c r="CZ23" s="36" t="n">
        <v>211</v>
      </c>
      <c r="DA23" s="36" t="n">
        <v>103</v>
      </c>
      <c r="DB23" s="36" t="n">
        <v>108</v>
      </c>
      <c r="DC23" s="36" t="n">
        <v>239</v>
      </c>
      <c r="DD23" s="36" t="n">
        <v>95</v>
      </c>
      <c r="DE23" s="36" t="n">
        <v>144</v>
      </c>
      <c r="DF23" s="36" t="n">
        <v>267</v>
      </c>
      <c r="DG23" s="36" t="n">
        <v>127</v>
      </c>
      <c r="DH23" s="36" t="n">
        <v>140</v>
      </c>
      <c r="DI23" s="35" t="n">
        <v>254</v>
      </c>
      <c r="DJ23" s="35" t="n">
        <v>110</v>
      </c>
      <c r="DK23" s="35" t="n">
        <v>144</v>
      </c>
    </row>
    <row r="24" s="18" customFormat="true" ht="13.5" hidden="false" customHeight="true" outlineLevel="0" collapsed="false">
      <c r="A24" s="42" t="s">
        <v>63</v>
      </c>
      <c r="B24" s="33" t="n">
        <v>9400</v>
      </c>
      <c r="C24" s="34" t="n">
        <v>4431</v>
      </c>
      <c r="D24" s="34" t="n">
        <v>4969</v>
      </c>
      <c r="E24" s="35" t="n">
        <v>111</v>
      </c>
      <c r="F24" s="35" t="n">
        <v>49</v>
      </c>
      <c r="G24" s="35" t="n">
        <v>62</v>
      </c>
      <c r="H24" s="35" t="n">
        <v>146</v>
      </c>
      <c r="I24" s="35" t="n">
        <v>61</v>
      </c>
      <c r="J24" s="35" t="n">
        <v>85</v>
      </c>
      <c r="K24" s="36" t="n">
        <v>235</v>
      </c>
      <c r="L24" s="36" t="n">
        <v>124</v>
      </c>
      <c r="M24" s="36" t="n">
        <v>111</v>
      </c>
      <c r="N24" s="36" t="n">
        <v>173</v>
      </c>
      <c r="O24" s="36" t="n">
        <v>89</v>
      </c>
      <c r="P24" s="36" t="n">
        <v>84</v>
      </c>
      <c r="Q24" s="35" t="n">
        <v>6</v>
      </c>
      <c r="R24" s="35" t="n">
        <v>2</v>
      </c>
      <c r="S24" s="35" t="n">
        <v>4</v>
      </c>
      <c r="T24" s="35" t="n">
        <v>58</v>
      </c>
      <c r="U24" s="35" t="n">
        <v>25</v>
      </c>
      <c r="V24" s="35" t="n">
        <v>33</v>
      </c>
      <c r="W24" s="36" t="n">
        <v>172</v>
      </c>
      <c r="X24" s="36" t="n">
        <v>83</v>
      </c>
      <c r="Y24" s="36" t="n">
        <v>89</v>
      </c>
      <c r="Z24" s="35" t="n">
        <v>255</v>
      </c>
      <c r="AA24" s="35" t="n">
        <v>131</v>
      </c>
      <c r="AB24" s="35" t="n">
        <v>124</v>
      </c>
      <c r="AC24" s="35" t="n">
        <v>404</v>
      </c>
      <c r="AD24" s="35" t="n">
        <v>205</v>
      </c>
      <c r="AE24" s="35" t="n">
        <v>199</v>
      </c>
      <c r="AF24" s="36" t="n">
        <v>58</v>
      </c>
      <c r="AG24" s="36" t="n">
        <v>25</v>
      </c>
      <c r="AH24" s="36" t="n">
        <v>33</v>
      </c>
      <c r="AI24" s="36" t="n">
        <v>195</v>
      </c>
      <c r="AJ24" s="36" t="n">
        <v>103</v>
      </c>
      <c r="AK24" s="36" t="n">
        <v>92</v>
      </c>
      <c r="AL24" s="36" t="n">
        <v>228</v>
      </c>
      <c r="AM24" s="36" t="n">
        <v>116</v>
      </c>
      <c r="AN24" s="36" t="n">
        <v>112</v>
      </c>
      <c r="AO24" s="35" t="n">
        <v>171</v>
      </c>
      <c r="AP24" s="36" t="n">
        <v>82</v>
      </c>
      <c r="AQ24" s="36" t="n">
        <v>89</v>
      </c>
      <c r="AR24" s="36" t="n">
        <v>177</v>
      </c>
      <c r="AS24" s="36" t="n">
        <v>93</v>
      </c>
      <c r="AT24" s="36" t="n">
        <v>84</v>
      </c>
      <c r="AU24" s="36" t="n">
        <v>217</v>
      </c>
      <c r="AV24" s="36" t="n">
        <v>106</v>
      </c>
      <c r="AW24" s="36" t="n">
        <v>111</v>
      </c>
      <c r="AX24" s="36" t="n">
        <v>256</v>
      </c>
      <c r="AY24" s="36" t="n">
        <v>124</v>
      </c>
      <c r="AZ24" s="36" t="n">
        <v>132</v>
      </c>
      <c r="BA24" s="36" t="n">
        <v>331</v>
      </c>
      <c r="BB24" s="36" t="n">
        <v>162</v>
      </c>
      <c r="BC24" s="36" t="n">
        <v>169</v>
      </c>
      <c r="BD24" s="36" t="n">
        <v>452</v>
      </c>
      <c r="BE24" s="36" t="n">
        <v>228</v>
      </c>
      <c r="BF24" s="36" t="n">
        <v>224</v>
      </c>
      <c r="BG24" s="36" t="n">
        <v>208</v>
      </c>
      <c r="BH24" s="36" t="n">
        <v>124</v>
      </c>
      <c r="BI24" s="36" t="n">
        <v>84</v>
      </c>
      <c r="BJ24" s="36" t="n">
        <v>121</v>
      </c>
      <c r="BK24" s="36" t="n">
        <v>55</v>
      </c>
      <c r="BL24" s="36" t="n">
        <v>66</v>
      </c>
      <c r="BM24" s="36" t="n">
        <v>381</v>
      </c>
      <c r="BN24" s="36" t="n">
        <v>182</v>
      </c>
      <c r="BO24" s="36" t="n">
        <v>199</v>
      </c>
      <c r="BP24" s="35" t="n">
        <v>232</v>
      </c>
      <c r="BQ24" s="36" t="n">
        <v>106</v>
      </c>
      <c r="BR24" s="36" t="n">
        <v>126</v>
      </c>
      <c r="BS24" s="36" t="n">
        <v>141</v>
      </c>
      <c r="BT24" s="36" t="n">
        <v>60</v>
      </c>
      <c r="BU24" s="36" t="n">
        <v>81</v>
      </c>
      <c r="BV24" s="36" t="n">
        <v>537</v>
      </c>
      <c r="BW24" s="36" t="n">
        <v>237</v>
      </c>
      <c r="BX24" s="36" t="n">
        <v>300</v>
      </c>
      <c r="BY24" s="36" t="n">
        <v>415</v>
      </c>
      <c r="BZ24" s="36" t="n">
        <v>200</v>
      </c>
      <c r="CA24" s="36" t="n">
        <v>215</v>
      </c>
      <c r="CB24" s="36" t="n">
        <v>200</v>
      </c>
      <c r="CC24" s="36" t="n">
        <v>79</v>
      </c>
      <c r="CD24" s="36" t="n">
        <v>121</v>
      </c>
      <c r="CE24" s="35" t="n">
        <v>450</v>
      </c>
      <c r="CF24" s="36" t="n">
        <v>197</v>
      </c>
      <c r="CG24" s="36" t="n">
        <v>253</v>
      </c>
      <c r="CH24" s="36" t="n">
        <v>305</v>
      </c>
      <c r="CI24" s="36" t="n">
        <v>141</v>
      </c>
      <c r="CJ24" s="36" t="n">
        <v>164</v>
      </c>
      <c r="CK24" s="36" t="n">
        <v>295</v>
      </c>
      <c r="CL24" s="36" t="n">
        <v>128</v>
      </c>
      <c r="CM24" s="36" t="n">
        <v>167</v>
      </c>
      <c r="CN24" s="36" t="n">
        <v>109</v>
      </c>
      <c r="CO24" s="36" t="n">
        <v>52</v>
      </c>
      <c r="CP24" s="36" t="n">
        <v>57</v>
      </c>
      <c r="CQ24" s="36" t="n">
        <v>212</v>
      </c>
      <c r="CR24" s="36" t="n">
        <v>95</v>
      </c>
      <c r="CS24" s="36" t="n">
        <v>117</v>
      </c>
      <c r="CT24" s="36" t="n">
        <v>58</v>
      </c>
      <c r="CU24" s="36" t="n">
        <v>27</v>
      </c>
      <c r="CV24" s="36" t="n">
        <v>31</v>
      </c>
      <c r="CW24" s="36" t="n">
        <v>395</v>
      </c>
      <c r="CX24" s="36" t="n">
        <v>189</v>
      </c>
      <c r="CY24" s="36" t="n">
        <v>206</v>
      </c>
      <c r="CZ24" s="36" t="n">
        <v>364</v>
      </c>
      <c r="DA24" s="36" t="n">
        <v>161</v>
      </c>
      <c r="DB24" s="36" t="n">
        <v>203</v>
      </c>
      <c r="DC24" s="36" t="n">
        <v>428</v>
      </c>
      <c r="DD24" s="36" t="n">
        <v>184</v>
      </c>
      <c r="DE24" s="36" t="n">
        <v>244</v>
      </c>
      <c r="DF24" s="36" t="n">
        <v>550</v>
      </c>
      <c r="DG24" s="36" t="n">
        <v>249</v>
      </c>
      <c r="DH24" s="36" t="n">
        <v>301</v>
      </c>
      <c r="DI24" s="35" t="n">
        <v>354</v>
      </c>
      <c r="DJ24" s="36" t="n">
        <v>157</v>
      </c>
      <c r="DK24" s="36" t="n">
        <v>197</v>
      </c>
    </row>
    <row r="25" s="18" customFormat="true" ht="13.5" hidden="false" customHeight="true" outlineLevel="0" collapsed="false">
      <c r="A25" s="42" t="s">
        <v>64</v>
      </c>
      <c r="B25" s="33" t="n">
        <v>17542</v>
      </c>
      <c r="C25" s="34" t="n">
        <v>4663</v>
      </c>
      <c r="D25" s="34" t="n">
        <v>12879</v>
      </c>
      <c r="E25" s="35" t="n">
        <v>208</v>
      </c>
      <c r="F25" s="36" t="n">
        <v>63</v>
      </c>
      <c r="G25" s="36" t="n">
        <v>145</v>
      </c>
      <c r="H25" s="35" t="n">
        <v>240</v>
      </c>
      <c r="I25" s="36" t="n">
        <v>53</v>
      </c>
      <c r="J25" s="36" t="n">
        <v>187</v>
      </c>
      <c r="K25" s="36" t="n">
        <v>520</v>
      </c>
      <c r="L25" s="36" t="n">
        <v>129</v>
      </c>
      <c r="M25" s="36" t="n">
        <v>391</v>
      </c>
      <c r="N25" s="36" t="n">
        <v>268</v>
      </c>
      <c r="O25" s="36" t="n">
        <v>79</v>
      </c>
      <c r="P25" s="36" t="n">
        <v>189</v>
      </c>
      <c r="Q25" s="35" t="n">
        <v>8</v>
      </c>
      <c r="R25" s="36" t="n">
        <v>1</v>
      </c>
      <c r="S25" s="36" t="n">
        <v>7</v>
      </c>
      <c r="T25" s="35" t="n">
        <v>132</v>
      </c>
      <c r="U25" s="36" t="n">
        <v>25</v>
      </c>
      <c r="V25" s="36" t="n">
        <v>107</v>
      </c>
      <c r="W25" s="36" t="n">
        <v>392</v>
      </c>
      <c r="X25" s="36" t="n">
        <v>106</v>
      </c>
      <c r="Y25" s="36" t="n">
        <v>286</v>
      </c>
      <c r="Z25" s="35" t="n">
        <v>377</v>
      </c>
      <c r="AA25" s="36" t="n">
        <v>83</v>
      </c>
      <c r="AB25" s="36" t="n">
        <v>294</v>
      </c>
      <c r="AC25" s="35" t="n">
        <v>921</v>
      </c>
      <c r="AD25" s="36" t="n">
        <v>218</v>
      </c>
      <c r="AE25" s="36" t="n">
        <v>703</v>
      </c>
      <c r="AF25" s="36" t="n">
        <v>118</v>
      </c>
      <c r="AG25" s="36" t="n">
        <v>29</v>
      </c>
      <c r="AH25" s="36" t="n">
        <v>89</v>
      </c>
      <c r="AI25" s="36" t="n">
        <v>256</v>
      </c>
      <c r="AJ25" s="36" t="n">
        <v>54</v>
      </c>
      <c r="AK25" s="36" t="n">
        <v>202</v>
      </c>
      <c r="AL25" s="36" t="n">
        <v>296</v>
      </c>
      <c r="AM25" s="36" t="n">
        <v>71</v>
      </c>
      <c r="AN25" s="36" t="n">
        <v>225</v>
      </c>
      <c r="AO25" s="35" t="n">
        <v>410</v>
      </c>
      <c r="AP25" s="36" t="n">
        <v>119</v>
      </c>
      <c r="AQ25" s="36" t="n">
        <v>291</v>
      </c>
      <c r="AR25" s="36" t="n">
        <v>227</v>
      </c>
      <c r="AS25" s="36" t="n">
        <v>57</v>
      </c>
      <c r="AT25" s="36" t="n">
        <v>170</v>
      </c>
      <c r="AU25" s="36" t="n">
        <v>512</v>
      </c>
      <c r="AV25" s="36" t="n">
        <v>122</v>
      </c>
      <c r="AW25" s="36" t="n">
        <v>390</v>
      </c>
      <c r="AX25" s="36" t="n">
        <v>476</v>
      </c>
      <c r="AY25" s="36" t="n">
        <v>118</v>
      </c>
      <c r="AZ25" s="36" t="n">
        <v>358</v>
      </c>
      <c r="BA25" s="36" t="n">
        <v>811</v>
      </c>
      <c r="BB25" s="36" t="n">
        <v>196</v>
      </c>
      <c r="BC25" s="36" t="n">
        <v>615</v>
      </c>
      <c r="BD25" s="36" t="n">
        <v>963</v>
      </c>
      <c r="BE25" s="36" t="n">
        <v>270</v>
      </c>
      <c r="BF25" s="36" t="n">
        <v>693</v>
      </c>
      <c r="BG25" s="36" t="n">
        <v>203</v>
      </c>
      <c r="BH25" s="36" t="n">
        <v>75</v>
      </c>
      <c r="BI25" s="36" t="n">
        <v>128</v>
      </c>
      <c r="BJ25" s="36" t="n">
        <v>293</v>
      </c>
      <c r="BK25" s="36" t="n">
        <v>94</v>
      </c>
      <c r="BL25" s="36" t="n">
        <v>199</v>
      </c>
      <c r="BM25" s="36" t="n">
        <v>745</v>
      </c>
      <c r="BN25" s="36" t="n">
        <v>239</v>
      </c>
      <c r="BO25" s="36" t="n">
        <v>506</v>
      </c>
      <c r="BP25" s="35" t="n">
        <v>484</v>
      </c>
      <c r="BQ25" s="36" t="n">
        <v>142</v>
      </c>
      <c r="BR25" s="36" t="n">
        <v>342</v>
      </c>
      <c r="BS25" s="36" t="n">
        <v>295</v>
      </c>
      <c r="BT25" s="36" t="n">
        <v>85</v>
      </c>
      <c r="BU25" s="36" t="n">
        <v>210</v>
      </c>
      <c r="BV25" s="36" t="n">
        <v>864</v>
      </c>
      <c r="BW25" s="36" t="n">
        <v>257</v>
      </c>
      <c r="BX25" s="36" t="n">
        <v>607</v>
      </c>
      <c r="BY25" s="36" t="n">
        <v>813</v>
      </c>
      <c r="BZ25" s="36" t="n">
        <v>231</v>
      </c>
      <c r="CA25" s="36" t="n">
        <v>582</v>
      </c>
      <c r="CB25" s="36" t="n">
        <v>525</v>
      </c>
      <c r="CC25" s="36" t="n">
        <v>107</v>
      </c>
      <c r="CD25" s="36" t="n">
        <v>418</v>
      </c>
      <c r="CE25" s="35" t="n">
        <v>796</v>
      </c>
      <c r="CF25" s="36" t="n">
        <v>194</v>
      </c>
      <c r="CG25" s="36" t="n">
        <v>602</v>
      </c>
      <c r="CH25" s="36" t="n">
        <v>495</v>
      </c>
      <c r="CI25" s="36" t="n">
        <v>116</v>
      </c>
      <c r="CJ25" s="36" t="n">
        <v>379</v>
      </c>
      <c r="CK25" s="36" t="n">
        <v>490</v>
      </c>
      <c r="CL25" s="36" t="n">
        <v>145</v>
      </c>
      <c r="CM25" s="36" t="n">
        <v>345</v>
      </c>
      <c r="CN25" s="36" t="n">
        <v>284</v>
      </c>
      <c r="CO25" s="36" t="n">
        <v>57</v>
      </c>
      <c r="CP25" s="36" t="n">
        <v>227</v>
      </c>
      <c r="CQ25" s="36" t="n">
        <v>580</v>
      </c>
      <c r="CR25" s="36" t="n">
        <v>128</v>
      </c>
      <c r="CS25" s="36" t="n">
        <v>452</v>
      </c>
      <c r="CT25" s="36" t="n">
        <v>105</v>
      </c>
      <c r="CU25" s="36" t="n">
        <v>27</v>
      </c>
      <c r="CV25" s="36" t="n">
        <v>78</v>
      </c>
      <c r="CW25" s="36" t="n">
        <v>484</v>
      </c>
      <c r="CX25" s="36" t="n">
        <v>192</v>
      </c>
      <c r="CY25" s="36" t="n">
        <v>292</v>
      </c>
      <c r="CZ25" s="36" t="n">
        <v>697</v>
      </c>
      <c r="DA25" s="36" t="n">
        <v>174</v>
      </c>
      <c r="DB25" s="36" t="n">
        <v>523</v>
      </c>
      <c r="DC25" s="36" t="n">
        <v>679</v>
      </c>
      <c r="DD25" s="36" t="n">
        <v>155</v>
      </c>
      <c r="DE25" s="36" t="n">
        <v>524</v>
      </c>
      <c r="DF25" s="36" t="n">
        <v>895</v>
      </c>
      <c r="DG25" s="36" t="n">
        <v>252</v>
      </c>
      <c r="DH25" s="36" t="n">
        <v>643</v>
      </c>
      <c r="DI25" s="35" t="n">
        <v>680</v>
      </c>
      <c r="DJ25" s="36" t="n">
        <v>200</v>
      </c>
      <c r="DK25" s="36" t="n">
        <v>480</v>
      </c>
    </row>
    <row r="26" s="18" customFormat="true" ht="13.5" hidden="false" customHeight="true" outlineLevel="0" collapsed="false">
      <c r="A26" s="42" t="s">
        <v>65</v>
      </c>
      <c r="B26" s="33" t="n">
        <v>660</v>
      </c>
      <c r="C26" s="34" t="n">
        <v>372</v>
      </c>
      <c r="D26" s="34" t="n">
        <v>288</v>
      </c>
      <c r="E26" s="35" t="n">
        <v>19</v>
      </c>
      <c r="F26" s="36" t="n">
        <v>15</v>
      </c>
      <c r="G26" s="36" t="n">
        <v>4</v>
      </c>
      <c r="H26" s="35" t="n">
        <v>20</v>
      </c>
      <c r="I26" s="36" t="n">
        <v>12</v>
      </c>
      <c r="J26" s="36" t="n">
        <v>8</v>
      </c>
      <c r="K26" s="36" t="n">
        <v>22</v>
      </c>
      <c r="L26" s="36" t="n">
        <v>15</v>
      </c>
      <c r="M26" s="36" t="n">
        <v>7</v>
      </c>
      <c r="N26" s="36" t="n">
        <v>2</v>
      </c>
      <c r="O26" s="36" t="n">
        <v>0</v>
      </c>
      <c r="P26" s="36" t="n">
        <v>2</v>
      </c>
      <c r="Q26" s="35" t="n">
        <v>3</v>
      </c>
      <c r="R26" s="36" t="n">
        <v>3</v>
      </c>
      <c r="S26" s="36" t="n">
        <v>0</v>
      </c>
      <c r="T26" s="35" t="n">
        <v>11</v>
      </c>
      <c r="U26" s="36" t="n">
        <v>6</v>
      </c>
      <c r="V26" s="36" t="n">
        <v>5</v>
      </c>
      <c r="W26" s="36" t="n">
        <v>29</v>
      </c>
      <c r="X26" s="36" t="n">
        <v>18</v>
      </c>
      <c r="Y26" s="36" t="n">
        <v>11</v>
      </c>
      <c r="Z26" s="35" t="n">
        <v>11</v>
      </c>
      <c r="AA26" s="36" t="n">
        <v>6</v>
      </c>
      <c r="AB26" s="36" t="n">
        <v>5</v>
      </c>
      <c r="AC26" s="35" t="n">
        <v>37</v>
      </c>
      <c r="AD26" s="36" t="n">
        <v>23</v>
      </c>
      <c r="AE26" s="36" t="n">
        <v>14</v>
      </c>
      <c r="AF26" s="36" t="n">
        <v>10</v>
      </c>
      <c r="AG26" s="36" t="n">
        <v>5</v>
      </c>
      <c r="AH26" s="36" t="n">
        <v>5</v>
      </c>
      <c r="AI26" s="36" t="n">
        <v>7</v>
      </c>
      <c r="AJ26" s="36" t="n">
        <v>5</v>
      </c>
      <c r="AK26" s="36" t="n">
        <v>2</v>
      </c>
      <c r="AL26" s="36" t="n">
        <v>15</v>
      </c>
      <c r="AM26" s="36" t="n">
        <v>8</v>
      </c>
      <c r="AN26" s="36" t="n">
        <v>7</v>
      </c>
      <c r="AO26" s="35" t="n">
        <v>17</v>
      </c>
      <c r="AP26" s="36" t="n">
        <v>10</v>
      </c>
      <c r="AQ26" s="36" t="n">
        <v>7</v>
      </c>
      <c r="AR26" s="36" t="n">
        <v>11</v>
      </c>
      <c r="AS26" s="36" t="n">
        <v>2</v>
      </c>
      <c r="AT26" s="36" t="n">
        <v>9</v>
      </c>
      <c r="AU26" s="36" t="n">
        <v>18</v>
      </c>
      <c r="AV26" s="36" t="n">
        <v>8</v>
      </c>
      <c r="AW26" s="36" t="n">
        <v>10</v>
      </c>
      <c r="AX26" s="36" t="n">
        <v>18</v>
      </c>
      <c r="AY26" s="36" t="n">
        <v>13</v>
      </c>
      <c r="AZ26" s="36" t="n">
        <v>5</v>
      </c>
      <c r="BA26" s="36" t="n">
        <v>37</v>
      </c>
      <c r="BB26" s="36" t="n">
        <v>18</v>
      </c>
      <c r="BC26" s="36" t="n">
        <v>19</v>
      </c>
      <c r="BD26" s="36" t="n">
        <v>36</v>
      </c>
      <c r="BE26" s="36" t="n">
        <v>20</v>
      </c>
      <c r="BF26" s="36" t="n">
        <v>16</v>
      </c>
      <c r="BG26" s="36" t="n">
        <v>7</v>
      </c>
      <c r="BH26" s="36" t="n">
        <v>5</v>
      </c>
      <c r="BI26" s="36" t="n">
        <v>2</v>
      </c>
      <c r="BJ26" s="36" t="n">
        <v>13</v>
      </c>
      <c r="BK26" s="36" t="n">
        <v>8</v>
      </c>
      <c r="BL26" s="36" t="n">
        <v>5</v>
      </c>
      <c r="BM26" s="36" t="n">
        <v>17</v>
      </c>
      <c r="BN26" s="36" t="n">
        <v>7</v>
      </c>
      <c r="BO26" s="36" t="n">
        <v>10</v>
      </c>
      <c r="BP26" s="35" t="n">
        <v>15</v>
      </c>
      <c r="BQ26" s="36" t="n">
        <v>10</v>
      </c>
      <c r="BR26" s="36" t="n">
        <v>5</v>
      </c>
      <c r="BS26" s="36" t="n">
        <v>5</v>
      </c>
      <c r="BT26" s="36" t="n">
        <v>3</v>
      </c>
      <c r="BU26" s="36" t="n">
        <v>2</v>
      </c>
      <c r="BV26" s="36" t="n">
        <v>16</v>
      </c>
      <c r="BW26" s="36" t="n">
        <v>7</v>
      </c>
      <c r="BX26" s="36" t="n">
        <v>9</v>
      </c>
      <c r="BY26" s="36" t="n">
        <v>33</v>
      </c>
      <c r="BZ26" s="36" t="n">
        <v>15</v>
      </c>
      <c r="CA26" s="36" t="n">
        <v>18</v>
      </c>
      <c r="CB26" s="36" t="n">
        <v>7</v>
      </c>
      <c r="CC26" s="36" t="n">
        <v>3</v>
      </c>
      <c r="CD26" s="36" t="n">
        <v>4</v>
      </c>
      <c r="CE26" s="35" t="n">
        <v>37</v>
      </c>
      <c r="CF26" s="36" t="n">
        <v>16</v>
      </c>
      <c r="CG26" s="36" t="n">
        <v>21</v>
      </c>
      <c r="CH26" s="36" t="n">
        <v>18</v>
      </c>
      <c r="CI26" s="36" t="n">
        <v>7</v>
      </c>
      <c r="CJ26" s="36" t="n">
        <v>11</v>
      </c>
      <c r="CK26" s="36" t="n">
        <v>19</v>
      </c>
      <c r="CL26" s="36" t="n">
        <v>11</v>
      </c>
      <c r="CM26" s="36" t="n">
        <v>8</v>
      </c>
      <c r="CN26" s="36" t="n">
        <v>10</v>
      </c>
      <c r="CO26" s="36" t="n">
        <v>5</v>
      </c>
      <c r="CP26" s="36" t="n">
        <v>5</v>
      </c>
      <c r="CQ26" s="36" t="n">
        <v>34</v>
      </c>
      <c r="CR26" s="36" t="n">
        <v>21</v>
      </c>
      <c r="CS26" s="36" t="n">
        <v>13</v>
      </c>
      <c r="CT26" s="36" t="n">
        <v>11</v>
      </c>
      <c r="CU26" s="36" t="n">
        <v>7</v>
      </c>
      <c r="CV26" s="36" t="n">
        <v>4</v>
      </c>
      <c r="CW26" s="36" t="n">
        <v>11</v>
      </c>
      <c r="CX26" s="36" t="n">
        <v>7</v>
      </c>
      <c r="CY26" s="36" t="n">
        <v>4</v>
      </c>
      <c r="CZ26" s="36" t="n">
        <v>18</v>
      </c>
      <c r="DA26" s="36" t="n">
        <v>11</v>
      </c>
      <c r="DB26" s="36" t="n">
        <v>7</v>
      </c>
      <c r="DC26" s="36" t="n">
        <v>13</v>
      </c>
      <c r="DD26" s="36" t="n">
        <v>10</v>
      </c>
      <c r="DE26" s="36" t="n">
        <v>3</v>
      </c>
      <c r="DF26" s="36" t="n">
        <v>35</v>
      </c>
      <c r="DG26" s="36" t="n">
        <v>22</v>
      </c>
      <c r="DH26" s="36" t="n">
        <v>13</v>
      </c>
      <c r="DI26" s="35" t="n">
        <v>18</v>
      </c>
      <c r="DJ26" s="36" t="n">
        <v>10</v>
      </c>
      <c r="DK26" s="36" t="n">
        <v>8</v>
      </c>
    </row>
    <row r="27" s="18" customFormat="true" ht="13.5" hidden="false" customHeight="true" outlineLevel="0" collapsed="false">
      <c r="A27" s="42" t="s">
        <v>66</v>
      </c>
      <c r="B27" s="33" t="n">
        <v>8863</v>
      </c>
      <c r="C27" s="34" t="n">
        <v>5563</v>
      </c>
      <c r="D27" s="34" t="n">
        <v>3300</v>
      </c>
      <c r="E27" s="35" t="n">
        <v>121</v>
      </c>
      <c r="F27" s="36" t="n">
        <v>78</v>
      </c>
      <c r="G27" s="36" t="n">
        <v>43</v>
      </c>
      <c r="H27" s="35" t="n">
        <v>101</v>
      </c>
      <c r="I27" s="36" t="n">
        <v>67</v>
      </c>
      <c r="J27" s="36" t="n">
        <v>34</v>
      </c>
      <c r="K27" s="36" t="n">
        <v>242</v>
      </c>
      <c r="L27" s="36" t="n">
        <v>172</v>
      </c>
      <c r="M27" s="36" t="n">
        <v>70</v>
      </c>
      <c r="N27" s="36" t="n">
        <v>103</v>
      </c>
      <c r="O27" s="36" t="n">
        <v>73</v>
      </c>
      <c r="P27" s="36" t="n">
        <v>30</v>
      </c>
      <c r="Q27" s="35" t="n">
        <v>17</v>
      </c>
      <c r="R27" s="36" t="n">
        <v>11</v>
      </c>
      <c r="S27" s="36" t="n">
        <v>6</v>
      </c>
      <c r="T27" s="35" t="n">
        <v>75</v>
      </c>
      <c r="U27" s="36" t="n">
        <v>54</v>
      </c>
      <c r="V27" s="36" t="n">
        <v>21</v>
      </c>
      <c r="W27" s="36" t="n">
        <v>176</v>
      </c>
      <c r="X27" s="36" t="n">
        <v>121</v>
      </c>
      <c r="Y27" s="36" t="n">
        <v>55</v>
      </c>
      <c r="Z27" s="35" t="n">
        <v>183</v>
      </c>
      <c r="AA27" s="36" t="n">
        <v>127</v>
      </c>
      <c r="AB27" s="36" t="n">
        <v>56</v>
      </c>
      <c r="AC27" s="35" t="n">
        <v>452</v>
      </c>
      <c r="AD27" s="36" t="n">
        <v>292</v>
      </c>
      <c r="AE27" s="36" t="n">
        <v>160</v>
      </c>
      <c r="AF27" s="36" t="n">
        <v>80</v>
      </c>
      <c r="AG27" s="36" t="n">
        <v>54</v>
      </c>
      <c r="AH27" s="36" t="n">
        <v>26</v>
      </c>
      <c r="AI27" s="36" t="n">
        <v>132</v>
      </c>
      <c r="AJ27" s="36" t="n">
        <v>89</v>
      </c>
      <c r="AK27" s="36" t="n">
        <v>43</v>
      </c>
      <c r="AL27" s="36" t="n">
        <v>111</v>
      </c>
      <c r="AM27" s="36" t="n">
        <v>70</v>
      </c>
      <c r="AN27" s="36" t="n">
        <v>41</v>
      </c>
      <c r="AO27" s="35" t="n">
        <v>179</v>
      </c>
      <c r="AP27" s="36" t="n">
        <v>105</v>
      </c>
      <c r="AQ27" s="36" t="n">
        <v>74</v>
      </c>
      <c r="AR27" s="36" t="n">
        <v>100</v>
      </c>
      <c r="AS27" s="36" t="n">
        <v>63</v>
      </c>
      <c r="AT27" s="36" t="n">
        <v>37</v>
      </c>
      <c r="AU27" s="36" t="n">
        <v>366</v>
      </c>
      <c r="AV27" s="36" t="n">
        <v>249</v>
      </c>
      <c r="AW27" s="36" t="n">
        <v>117</v>
      </c>
      <c r="AX27" s="36" t="n">
        <v>301</v>
      </c>
      <c r="AY27" s="36" t="n">
        <v>199</v>
      </c>
      <c r="AZ27" s="36" t="n">
        <v>102</v>
      </c>
      <c r="BA27" s="36" t="n">
        <v>433</v>
      </c>
      <c r="BB27" s="36" t="n">
        <v>279</v>
      </c>
      <c r="BC27" s="36" t="n">
        <v>154</v>
      </c>
      <c r="BD27" s="36" t="n">
        <v>501</v>
      </c>
      <c r="BE27" s="36" t="n">
        <v>312</v>
      </c>
      <c r="BF27" s="36" t="n">
        <v>189</v>
      </c>
      <c r="BG27" s="36" t="n">
        <v>70</v>
      </c>
      <c r="BH27" s="36" t="n">
        <v>46</v>
      </c>
      <c r="BI27" s="36" t="n">
        <v>24</v>
      </c>
      <c r="BJ27" s="36" t="n">
        <v>176</v>
      </c>
      <c r="BK27" s="36" t="n">
        <v>106</v>
      </c>
      <c r="BL27" s="36" t="n">
        <v>70</v>
      </c>
      <c r="BM27" s="36" t="n">
        <v>361</v>
      </c>
      <c r="BN27" s="36" t="n">
        <v>214</v>
      </c>
      <c r="BO27" s="36" t="n">
        <v>147</v>
      </c>
      <c r="BP27" s="35" t="n">
        <v>254</v>
      </c>
      <c r="BQ27" s="36" t="n">
        <v>142</v>
      </c>
      <c r="BR27" s="36" t="n">
        <v>112</v>
      </c>
      <c r="BS27" s="36" t="n">
        <v>149</v>
      </c>
      <c r="BT27" s="36" t="n">
        <v>87</v>
      </c>
      <c r="BU27" s="36" t="n">
        <v>62</v>
      </c>
      <c r="BV27" s="36" t="n">
        <v>415</v>
      </c>
      <c r="BW27" s="36" t="n">
        <v>248</v>
      </c>
      <c r="BX27" s="36" t="n">
        <v>167</v>
      </c>
      <c r="BY27" s="36" t="n">
        <v>481</v>
      </c>
      <c r="BZ27" s="36" t="n">
        <v>283</v>
      </c>
      <c r="CA27" s="36" t="n">
        <v>198</v>
      </c>
      <c r="CB27" s="36" t="n">
        <v>279</v>
      </c>
      <c r="CC27" s="36" t="n">
        <v>163</v>
      </c>
      <c r="CD27" s="36" t="n">
        <v>116</v>
      </c>
      <c r="CE27" s="35" t="n">
        <v>414</v>
      </c>
      <c r="CF27" s="36" t="n">
        <v>248</v>
      </c>
      <c r="CG27" s="36" t="n">
        <v>166</v>
      </c>
      <c r="CH27" s="36" t="n">
        <v>316</v>
      </c>
      <c r="CI27" s="36" t="n">
        <v>178</v>
      </c>
      <c r="CJ27" s="36" t="n">
        <v>138</v>
      </c>
      <c r="CK27" s="36" t="n">
        <v>229</v>
      </c>
      <c r="CL27" s="36" t="n">
        <v>144</v>
      </c>
      <c r="CM27" s="36" t="n">
        <v>85</v>
      </c>
      <c r="CN27" s="36" t="n">
        <v>119</v>
      </c>
      <c r="CO27" s="36" t="n">
        <v>82</v>
      </c>
      <c r="CP27" s="36" t="n">
        <v>37</v>
      </c>
      <c r="CQ27" s="36" t="n">
        <v>277</v>
      </c>
      <c r="CR27" s="36" t="n">
        <v>160</v>
      </c>
      <c r="CS27" s="36" t="n">
        <v>117</v>
      </c>
      <c r="CT27" s="36" t="n">
        <v>62</v>
      </c>
      <c r="CU27" s="36" t="n">
        <v>42</v>
      </c>
      <c r="CV27" s="36" t="n">
        <v>20</v>
      </c>
      <c r="CW27" s="36" t="n">
        <v>117</v>
      </c>
      <c r="CX27" s="36" t="n">
        <v>76</v>
      </c>
      <c r="CY27" s="36" t="n">
        <v>41</v>
      </c>
      <c r="CZ27" s="36" t="n">
        <v>338</v>
      </c>
      <c r="DA27" s="36" t="n">
        <v>214</v>
      </c>
      <c r="DB27" s="36" t="n">
        <v>124</v>
      </c>
      <c r="DC27" s="36" t="n">
        <v>418</v>
      </c>
      <c r="DD27" s="36" t="n">
        <v>251</v>
      </c>
      <c r="DE27" s="36" t="n">
        <v>167</v>
      </c>
      <c r="DF27" s="36" t="n">
        <v>419</v>
      </c>
      <c r="DG27" s="36" t="n">
        <v>275</v>
      </c>
      <c r="DH27" s="36" t="n">
        <v>144</v>
      </c>
      <c r="DI27" s="35" t="n">
        <v>296</v>
      </c>
      <c r="DJ27" s="36" t="n">
        <v>189</v>
      </c>
      <c r="DK27" s="36" t="n">
        <v>107</v>
      </c>
    </row>
    <row r="28" s="18" customFormat="true" ht="13.5" hidden="false" customHeight="true" outlineLevel="0" collapsed="false">
      <c r="A28" s="38" t="s">
        <v>67</v>
      </c>
      <c r="B28" s="39" t="n">
        <v>6191</v>
      </c>
      <c r="C28" s="40" t="n">
        <v>4501</v>
      </c>
      <c r="D28" s="40" t="n">
        <v>1690</v>
      </c>
      <c r="E28" s="41" t="n">
        <v>62</v>
      </c>
      <c r="F28" s="41" t="n">
        <v>51</v>
      </c>
      <c r="G28" s="41" t="n">
        <v>11</v>
      </c>
      <c r="H28" s="41" t="n">
        <v>86</v>
      </c>
      <c r="I28" s="41" t="n">
        <v>68</v>
      </c>
      <c r="J28" s="41" t="n">
        <v>18</v>
      </c>
      <c r="K28" s="41" t="n">
        <v>185</v>
      </c>
      <c r="L28" s="41" t="n">
        <v>148</v>
      </c>
      <c r="M28" s="41" t="n">
        <v>37</v>
      </c>
      <c r="N28" s="36" t="n">
        <v>82</v>
      </c>
      <c r="O28" s="36" t="n">
        <v>64</v>
      </c>
      <c r="P28" s="36" t="n">
        <v>18</v>
      </c>
      <c r="Q28" s="41" t="n">
        <v>7</v>
      </c>
      <c r="R28" s="41" t="n">
        <v>3</v>
      </c>
      <c r="S28" s="41" t="n">
        <v>4</v>
      </c>
      <c r="T28" s="41" t="n">
        <v>28</v>
      </c>
      <c r="U28" s="41" t="n">
        <v>22</v>
      </c>
      <c r="V28" s="41" t="n">
        <v>6</v>
      </c>
      <c r="W28" s="41" t="n">
        <v>133</v>
      </c>
      <c r="X28" s="41" t="n">
        <v>104</v>
      </c>
      <c r="Y28" s="41" t="n">
        <v>29</v>
      </c>
      <c r="Z28" s="41" t="n">
        <v>164</v>
      </c>
      <c r="AA28" s="41" t="n">
        <v>121</v>
      </c>
      <c r="AB28" s="41" t="n">
        <v>43</v>
      </c>
      <c r="AC28" s="41" t="n">
        <v>291</v>
      </c>
      <c r="AD28" s="41" t="n">
        <v>223</v>
      </c>
      <c r="AE28" s="41" t="n">
        <v>68</v>
      </c>
      <c r="AF28" s="36" t="n">
        <v>42</v>
      </c>
      <c r="AG28" s="41" t="n">
        <v>24</v>
      </c>
      <c r="AH28" s="41" t="n">
        <v>18</v>
      </c>
      <c r="AI28" s="41" t="n">
        <v>138</v>
      </c>
      <c r="AJ28" s="41" t="n">
        <v>108</v>
      </c>
      <c r="AK28" s="41" t="n">
        <v>30</v>
      </c>
      <c r="AL28" s="36" t="n">
        <v>175</v>
      </c>
      <c r="AM28" s="36" t="n">
        <v>136</v>
      </c>
      <c r="AN28" s="36" t="n">
        <v>39</v>
      </c>
      <c r="AO28" s="41" t="n">
        <v>135</v>
      </c>
      <c r="AP28" s="41" t="n">
        <v>102</v>
      </c>
      <c r="AQ28" s="41" t="n">
        <v>33</v>
      </c>
      <c r="AR28" s="41" t="n">
        <v>65</v>
      </c>
      <c r="AS28" s="41" t="n">
        <v>46</v>
      </c>
      <c r="AT28" s="41" t="n">
        <v>19</v>
      </c>
      <c r="AU28" s="41" t="n">
        <v>136</v>
      </c>
      <c r="AV28" s="41" t="n">
        <v>86</v>
      </c>
      <c r="AW28" s="41" t="n">
        <v>50</v>
      </c>
      <c r="AX28" s="41" t="n">
        <v>201</v>
      </c>
      <c r="AY28" s="41" t="n">
        <v>140</v>
      </c>
      <c r="AZ28" s="41" t="n">
        <v>61</v>
      </c>
      <c r="BA28" s="41" t="n">
        <v>487</v>
      </c>
      <c r="BB28" s="41" t="n">
        <v>397</v>
      </c>
      <c r="BC28" s="41" t="n">
        <v>90</v>
      </c>
      <c r="BD28" s="41" t="n">
        <v>353</v>
      </c>
      <c r="BE28" s="36" t="n">
        <v>239</v>
      </c>
      <c r="BF28" s="36" t="n">
        <v>114</v>
      </c>
      <c r="BG28" s="41" t="n">
        <v>33</v>
      </c>
      <c r="BH28" s="41" t="n">
        <v>18</v>
      </c>
      <c r="BI28" s="41" t="n">
        <v>15</v>
      </c>
      <c r="BJ28" s="41" t="n">
        <v>42</v>
      </c>
      <c r="BK28" s="41" t="n">
        <v>28</v>
      </c>
      <c r="BL28" s="41" t="n">
        <v>14</v>
      </c>
      <c r="BM28" s="41" t="n">
        <v>539</v>
      </c>
      <c r="BN28" s="41" t="n">
        <v>404</v>
      </c>
      <c r="BO28" s="41" t="n">
        <v>135</v>
      </c>
      <c r="BP28" s="41" t="n">
        <v>220</v>
      </c>
      <c r="BQ28" s="41" t="n">
        <v>135</v>
      </c>
      <c r="BR28" s="41" t="n">
        <v>85</v>
      </c>
      <c r="BS28" s="41" t="n">
        <v>92</v>
      </c>
      <c r="BT28" s="41" t="n">
        <v>59</v>
      </c>
      <c r="BU28" s="41" t="n">
        <v>33</v>
      </c>
      <c r="BV28" s="41" t="n">
        <v>376</v>
      </c>
      <c r="BW28" s="41" t="n">
        <v>249</v>
      </c>
      <c r="BX28" s="41" t="n">
        <v>127</v>
      </c>
      <c r="BY28" s="41" t="n">
        <v>312</v>
      </c>
      <c r="BZ28" s="41" t="n">
        <v>225</v>
      </c>
      <c r="CA28" s="41" t="n">
        <v>87</v>
      </c>
      <c r="CB28" s="36" t="n">
        <v>110</v>
      </c>
      <c r="CC28" s="36" t="n">
        <v>81</v>
      </c>
      <c r="CD28" s="36" t="n">
        <v>29</v>
      </c>
      <c r="CE28" s="41" t="n">
        <v>286</v>
      </c>
      <c r="CF28" s="41" t="n">
        <v>187</v>
      </c>
      <c r="CG28" s="41" t="n">
        <v>99</v>
      </c>
      <c r="CH28" s="41" t="n">
        <v>189</v>
      </c>
      <c r="CI28" s="41" t="n">
        <v>142</v>
      </c>
      <c r="CJ28" s="41" t="n">
        <v>47</v>
      </c>
      <c r="CK28" s="41" t="n">
        <v>112</v>
      </c>
      <c r="CL28" s="41" t="n">
        <v>86</v>
      </c>
      <c r="CM28" s="41" t="n">
        <v>26</v>
      </c>
      <c r="CN28" s="41" t="n">
        <v>45</v>
      </c>
      <c r="CO28" s="41" t="n">
        <v>34</v>
      </c>
      <c r="CP28" s="41" t="n">
        <v>11</v>
      </c>
      <c r="CQ28" s="41" t="n">
        <v>143</v>
      </c>
      <c r="CR28" s="41" t="n">
        <v>104</v>
      </c>
      <c r="CS28" s="41" t="n">
        <v>39</v>
      </c>
      <c r="CT28" s="41" t="n">
        <v>23</v>
      </c>
      <c r="CU28" s="36" t="n">
        <v>16</v>
      </c>
      <c r="CV28" s="36" t="n">
        <v>7</v>
      </c>
      <c r="CW28" s="41" t="n">
        <v>147</v>
      </c>
      <c r="CX28" s="41" t="n">
        <v>111</v>
      </c>
      <c r="CY28" s="41" t="n">
        <v>36</v>
      </c>
      <c r="CZ28" s="41" t="n">
        <v>202</v>
      </c>
      <c r="DA28" s="41" t="n">
        <v>147</v>
      </c>
      <c r="DB28" s="41" t="n">
        <v>55</v>
      </c>
      <c r="DC28" s="41" t="n">
        <v>191</v>
      </c>
      <c r="DD28" s="41" t="n">
        <v>134</v>
      </c>
      <c r="DE28" s="41" t="n">
        <v>57</v>
      </c>
      <c r="DF28" s="36" t="n">
        <v>212</v>
      </c>
      <c r="DG28" s="36" t="n">
        <v>157</v>
      </c>
      <c r="DH28" s="36" t="n">
        <v>55</v>
      </c>
      <c r="DI28" s="41" t="n">
        <v>147</v>
      </c>
      <c r="DJ28" s="41" t="n">
        <v>102</v>
      </c>
      <c r="DK28" s="41" t="n">
        <v>45</v>
      </c>
    </row>
    <row r="29" s="18" customFormat="true" ht="13.5" hidden="false" customHeight="true" outlineLevel="0" collapsed="false">
      <c r="A29" s="43" t="s">
        <v>68</v>
      </c>
      <c r="B29" s="44" t="n">
        <v>10877</v>
      </c>
      <c r="C29" s="45" t="n">
        <v>5964</v>
      </c>
      <c r="D29" s="45" t="n">
        <v>4913</v>
      </c>
      <c r="E29" s="46" t="n">
        <v>137</v>
      </c>
      <c r="F29" s="46" t="n">
        <v>66</v>
      </c>
      <c r="G29" s="46" t="n">
        <v>71</v>
      </c>
      <c r="H29" s="47" t="n">
        <v>139</v>
      </c>
      <c r="I29" s="46" t="n">
        <v>81</v>
      </c>
      <c r="J29" s="46" t="n">
        <v>58</v>
      </c>
      <c r="K29" s="46" t="n">
        <v>273</v>
      </c>
      <c r="L29" s="46" t="n">
        <v>156</v>
      </c>
      <c r="M29" s="46" t="n">
        <v>117</v>
      </c>
      <c r="N29" s="46" t="n">
        <v>78</v>
      </c>
      <c r="O29" s="46" t="n">
        <v>36</v>
      </c>
      <c r="P29" s="46" t="n">
        <v>42</v>
      </c>
      <c r="Q29" s="46" t="n">
        <v>5</v>
      </c>
      <c r="R29" s="46" t="n">
        <v>3</v>
      </c>
      <c r="S29" s="46" t="n">
        <v>2</v>
      </c>
      <c r="T29" s="46" t="n">
        <v>132</v>
      </c>
      <c r="U29" s="46" t="n">
        <v>64</v>
      </c>
      <c r="V29" s="46" t="n">
        <v>68</v>
      </c>
      <c r="W29" s="46" t="n">
        <v>222</v>
      </c>
      <c r="X29" s="46" t="n">
        <v>117</v>
      </c>
      <c r="Y29" s="46" t="n">
        <v>105</v>
      </c>
      <c r="Z29" s="47" t="n">
        <v>193</v>
      </c>
      <c r="AA29" s="46" t="n">
        <v>108</v>
      </c>
      <c r="AB29" s="46" t="n">
        <v>85</v>
      </c>
      <c r="AC29" s="47" t="n">
        <v>593</v>
      </c>
      <c r="AD29" s="46" t="n">
        <v>328</v>
      </c>
      <c r="AE29" s="46" t="n">
        <v>265</v>
      </c>
      <c r="AF29" s="46" t="n">
        <v>53</v>
      </c>
      <c r="AG29" s="46" t="n">
        <v>26</v>
      </c>
      <c r="AH29" s="46" t="n">
        <v>27</v>
      </c>
      <c r="AI29" s="47" t="n">
        <v>103</v>
      </c>
      <c r="AJ29" s="46" t="n">
        <v>46</v>
      </c>
      <c r="AK29" s="46" t="n">
        <v>57</v>
      </c>
      <c r="AL29" s="46" t="n">
        <v>130</v>
      </c>
      <c r="AM29" s="46" t="n">
        <v>61</v>
      </c>
      <c r="AN29" s="46" t="n">
        <v>69</v>
      </c>
      <c r="AO29" s="47" t="n">
        <v>268</v>
      </c>
      <c r="AP29" s="46" t="n">
        <v>162</v>
      </c>
      <c r="AQ29" s="46" t="n">
        <v>106</v>
      </c>
      <c r="AR29" s="47" t="n">
        <v>90</v>
      </c>
      <c r="AS29" s="46" t="n">
        <v>43</v>
      </c>
      <c r="AT29" s="46" t="n">
        <v>47</v>
      </c>
      <c r="AU29" s="47" t="n">
        <v>322</v>
      </c>
      <c r="AV29" s="46" t="n">
        <v>183</v>
      </c>
      <c r="AW29" s="46" t="n">
        <v>139</v>
      </c>
      <c r="AX29" s="47" t="n">
        <v>294</v>
      </c>
      <c r="AY29" s="46" t="n">
        <v>175</v>
      </c>
      <c r="AZ29" s="46" t="n">
        <v>119</v>
      </c>
      <c r="BA29" s="47" t="n">
        <v>604</v>
      </c>
      <c r="BB29" s="46" t="n">
        <v>340</v>
      </c>
      <c r="BC29" s="46" t="n">
        <v>264</v>
      </c>
      <c r="BD29" s="46" t="n">
        <v>463</v>
      </c>
      <c r="BE29" s="46" t="n">
        <v>245</v>
      </c>
      <c r="BF29" s="46" t="n">
        <v>218</v>
      </c>
      <c r="BG29" s="46" t="n">
        <v>93</v>
      </c>
      <c r="BH29" s="46" t="n">
        <v>42</v>
      </c>
      <c r="BI29" s="46" t="n">
        <v>51</v>
      </c>
      <c r="BJ29" s="47" t="n">
        <v>218</v>
      </c>
      <c r="BK29" s="46" t="n">
        <v>126</v>
      </c>
      <c r="BL29" s="46" t="n">
        <v>92</v>
      </c>
      <c r="BM29" s="47" t="n">
        <v>487</v>
      </c>
      <c r="BN29" s="46" t="n">
        <v>278</v>
      </c>
      <c r="BO29" s="46" t="n">
        <v>209</v>
      </c>
      <c r="BP29" s="47" t="n">
        <v>217</v>
      </c>
      <c r="BQ29" s="46" t="n">
        <v>107</v>
      </c>
      <c r="BR29" s="46" t="n">
        <v>110</v>
      </c>
      <c r="BS29" s="47" t="n">
        <v>190</v>
      </c>
      <c r="BT29" s="46" t="n">
        <v>115</v>
      </c>
      <c r="BU29" s="46" t="n">
        <v>75</v>
      </c>
      <c r="BV29" s="47" t="n">
        <v>437</v>
      </c>
      <c r="BW29" s="46" t="n">
        <v>230</v>
      </c>
      <c r="BX29" s="46" t="n">
        <v>207</v>
      </c>
      <c r="BY29" s="47" t="n">
        <v>561</v>
      </c>
      <c r="BZ29" s="46" t="n">
        <v>311</v>
      </c>
      <c r="CA29" s="46" t="n">
        <v>250</v>
      </c>
      <c r="CB29" s="46" t="n">
        <v>261</v>
      </c>
      <c r="CC29" s="46" t="n">
        <v>140</v>
      </c>
      <c r="CD29" s="46" t="n">
        <v>121</v>
      </c>
      <c r="CE29" s="47" t="n">
        <v>584</v>
      </c>
      <c r="CF29" s="46" t="n">
        <v>327</v>
      </c>
      <c r="CG29" s="46" t="n">
        <v>257</v>
      </c>
      <c r="CH29" s="47" t="n">
        <v>436</v>
      </c>
      <c r="CI29" s="46" t="n">
        <v>226</v>
      </c>
      <c r="CJ29" s="46" t="n">
        <v>210</v>
      </c>
      <c r="CK29" s="47" t="n">
        <v>271</v>
      </c>
      <c r="CL29" s="46" t="n">
        <v>147</v>
      </c>
      <c r="CM29" s="46" t="n">
        <v>124</v>
      </c>
      <c r="CN29" s="47" t="n">
        <v>175</v>
      </c>
      <c r="CO29" s="46" t="n">
        <v>92</v>
      </c>
      <c r="CP29" s="46" t="n">
        <v>83</v>
      </c>
      <c r="CQ29" s="47" t="n">
        <v>368</v>
      </c>
      <c r="CR29" s="46" t="n">
        <v>189</v>
      </c>
      <c r="CS29" s="46" t="n">
        <v>179</v>
      </c>
      <c r="CT29" s="46" t="n">
        <v>65</v>
      </c>
      <c r="CU29" s="46" t="n">
        <v>36</v>
      </c>
      <c r="CV29" s="46" t="n">
        <v>29</v>
      </c>
      <c r="CW29" s="46" t="n">
        <v>171</v>
      </c>
      <c r="CX29" s="46" t="n">
        <v>83</v>
      </c>
      <c r="CY29" s="46" t="n">
        <v>88</v>
      </c>
      <c r="CZ29" s="47" t="n">
        <v>482</v>
      </c>
      <c r="DA29" s="46" t="n">
        <v>260</v>
      </c>
      <c r="DB29" s="46" t="n">
        <v>222</v>
      </c>
      <c r="DC29" s="47" t="n">
        <v>486</v>
      </c>
      <c r="DD29" s="46" t="n">
        <v>270</v>
      </c>
      <c r="DE29" s="46" t="n">
        <v>216</v>
      </c>
      <c r="DF29" s="46" t="n">
        <v>698</v>
      </c>
      <c r="DG29" s="46" t="n">
        <v>401</v>
      </c>
      <c r="DH29" s="46" t="n">
        <v>297</v>
      </c>
      <c r="DI29" s="47" t="n">
        <v>578</v>
      </c>
      <c r="DJ29" s="46" t="n">
        <v>344</v>
      </c>
      <c r="DK29" s="46" t="n">
        <v>234</v>
      </c>
    </row>
    <row r="30" s="18" customFormat="true" ht="13.5" hidden="false" customHeight="true" outlineLevel="0" collapsed="false">
      <c r="A30" s="48" t="s">
        <v>69</v>
      </c>
      <c r="B30" s="36"/>
      <c r="C30" s="36"/>
      <c r="D30" s="36"/>
      <c r="E30" s="36"/>
      <c r="F30" s="36"/>
      <c r="G30" s="36"/>
      <c r="H30" s="36"/>
      <c r="I30" s="36"/>
      <c r="J30" s="36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DJ30" s="49"/>
      <c r="DK30" s="50" t="s">
        <v>70</v>
      </c>
    </row>
    <row r="31" s="18" customFormat="true" ht="13.5" hidden="false" customHeight="tru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</row>
    <row r="32" customFormat="false" ht="20.25" hidden="false" customHeight="tru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2"/>
      <c r="L32" s="52"/>
      <c r="M32" s="52"/>
      <c r="N32" s="53"/>
      <c r="O32" s="53"/>
      <c r="P32" s="53"/>
      <c r="Q32" s="53"/>
      <c r="R32" s="53"/>
      <c r="S32" s="53"/>
      <c r="T32" s="53"/>
      <c r="U32" s="53"/>
      <c r="V32" s="53"/>
    </row>
    <row r="33" customFormat="false" ht="20.25" hidden="false" customHeight="true" outlineLevel="0" collapsed="false">
      <c r="A33" s="54"/>
      <c r="B33" s="54"/>
      <c r="C33" s="54"/>
      <c r="D33" s="54"/>
      <c r="E33" s="54"/>
      <c r="F33" s="54"/>
      <c r="G33" s="54"/>
      <c r="H33" s="55"/>
      <c r="I33" s="55"/>
      <c r="J33" s="55"/>
      <c r="K33" s="52"/>
      <c r="L33" s="52"/>
      <c r="M33" s="52"/>
      <c r="N33" s="53"/>
      <c r="O33" s="53"/>
      <c r="P33" s="53"/>
      <c r="Q33" s="53"/>
      <c r="R33" s="53"/>
      <c r="S33" s="53"/>
      <c r="T33" s="53"/>
      <c r="U33" s="53"/>
      <c r="V33" s="53"/>
    </row>
    <row r="34" customFormat="false" ht="20.25" hidden="false" customHeight="true" outlineLevel="0" collapsed="false">
      <c r="A34" s="54"/>
      <c r="B34" s="54"/>
      <c r="C34" s="54"/>
      <c r="D34" s="54"/>
      <c r="E34" s="54"/>
      <c r="F34" s="54"/>
      <c r="G34" s="54"/>
      <c r="H34" s="55"/>
      <c r="I34" s="55"/>
      <c r="J34" s="55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</row>
    <row r="35" customFormat="false" ht="20.25" hidden="false" customHeight="true" outlineLevel="0" collapsed="false">
      <c r="A35" s="54"/>
      <c r="B35" s="54"/>
      <c r="C35" s="54"/>
      <c r="D35" s="54"/>
      <c r="E35" s="54"/>
      <c r="F35" s="54"/>
      <c r="G35" s="54"/>
      <c r="H35" s="55"/>
      <c r="I35" s="55"/>
      <c r="J35" s="55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</row>
    <row r="36" customFormat="false" ht="20.25" hidden="false" customHeight="true" outlineLevel="0" collapsed="false">
      <c r="A36" s="54"/>
      <c r="B36" s="54"/>
      <c r="C36" s="54"/>
      <c r="D36" s="54"/>
      <c r="E36" s="54"/>
      <c r="F36" s="54"/>
      <c r="G36" s="54"/>
      <c r="H36" s="55"/>
      <c r="I36" s="55"/>
      <c r="J36" s="55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</row>
    <row r="37" customFormat="false" ht="20.25" hidden="false" customHeight="true" outlineLevel="0" collapsed="false">
      <c r="A37" s="54"/>
      <c r="B37" s="54"/>
      <c r="C37" s="54"/>
      <c r="D37" s="54"/>
      <c r="E37" s="54"/>
      <c r="F37" s="54"/>
      <c r="G37" s="54"/>
      <c r="H37" s="55"/>
      <c r="I37" s="55"/>
      <c r="J37" s="55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</row>
    <row r="38" customFormat="false" ht="20.25" hidden="false" customHeight="true" outlineLevel="0" collapsed="false">
      <c r="A38" s="54"/>
      <c r="B38" s="54"/>
      <c r="C38" s="54"/>
      <c r="D38" s="54"/>
      <c r="E38" s="54"/>
      <c r="F38" s="54"/>
      <c r="G38" s="54"/>
      <c r="H38" s="55"/>
      <c r="I38" s="55"/>
      <c r="J38" s="55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</row>
    <row r="39" customFormat="false" ht="20.25" hidden="false" customHeight="true" outlineLevel="0" collapsed="false">
      <c r="A39" s="54"/>
      <c r="B39" s="54"/>
      <c r="C39" s="54"/>
      <c r="D39" s="54"/>
      <c r="E39" s="54"/>
      <c r="F39" s="54"/>
      <c r="G39" s="54"/>
      <c r="H39" s="55"/>
      <c r="I39" s="55"/>
      <c r="J39" s="55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</row>
    <row r="40" customFormat="false" ht="20.25" hidden="false" customHeight="true" outlineLevel="0" collapsed="false">
      <c r="A40" s="54"/>
      <c r="B40" s="54"/>
      <c r="C40" s="54"/>
      <c r="D40" s="54"/>
      <c r="E40" s="54"/>
      <c r="F40" s="54"/>
      <c r="G40" s="54"/>
      <c r="H40" s="55"/>
      <c r="I40" s="55"/>
      <c r="J40" s="55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</row>
    <row r="41" customFormat="false" ht="20.25" hidden="false" customHeight="true" outlineLevel="0" collapsed="false">
      <c r="A41" s="54"/>
      <c r="B41" s="54"/>
      <c r="C41" s="54"/>
      <c r="D41" s="54"/>
      <c r="E41" s="54"/>
      <c r="F41" s="54"/>
      <c r="G41" s="54"/>
      <c r="H41" s="55"/>
      <c r="I41" s="55"/>
      <c r="J41" s="55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</row>
    <row r="42" customFormat="false" ht="20.25" hidden="false" customHeight="true" outlineLevel="0" collapsed="false">
      <c r="A42" s="54"/>
      <c r="B42" s="54"/>
      <c r="C42" s="54"/>
      <c r="D42" s="54"/>
      <c r="E42" s="54"/>
      <c r="F42" s="54"/>
      <c r="G42" s="54"/>
      <c r="H42" s="55"/>
      <c r="I42" s="55"/>
      <c r="J42" s="55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</row>
    <row r="43" customFormat="false" ht="20.25" hidden="false" customHeight="true" outlineLevel="0" collapsed="false">
      <c r="A43" s="54"/>
      <c r="B43" s="54"/>
      <c r="C43" s="54"/>
      <c r="D43" s="54"/>
      <c r="E43" s="54"/>
      <c r="F43" s="54"/>
      <c r="G43" s="54"/>
      <c r="H43" s="55"/>
      <c r="I43" s="55"/>
      <c r="J43" s="55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</row>
    <row r="44" customFormat="false" ht="20.25" hidden="false" customHeight="true" outlineLevel="0" collapsed="false">
      <c r="A44" s="54"/>
      <c r="B44" s="54"/>
      <c r="C44" s="54"/>
      <c r="D44" s="54"/>
      <c r="E44" s="54"/>
      <c r="F44" s="54"/>
      <c r="G44" s="54"/>
      <c r="H44" s="55"/>
      <c r="I44" s="55"/>
      <c r="J44" s="55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</row>
    <row r="45" customFormat="false" ht="20.25" hidden="false" customHeight="true" outlineLevel="0" collapsed="false">
      <c r="A45" s="54"/>
      <c r="B45" s="54"/>
      <c r="C45" s="54"/>
      <c r="D45" s="54"/>
      <c r="E45" s="54"/>
      <c r="F45" s="54"/>
      <c r="G45" s="54"/>
      <c r="H45" s="55"/>
      <c r="I45" s="55"/>
      <c r="J45" s="55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</row>
    <row r="46" customFormat="false" ht="20.25" hidden="false" customHeight="true" outlineLevel="0" collapsed="false">
      <c r="A46" s="54"/>
      <c r="B46" s="54"/>
      <c r="C46" s="54"/>
      <c r="D46" s="54"/>
      <c r="E46" s="54"/>
      <c r="F46" s="54"/>
      <c r="G46" s="54"/>
      <c r="H46" s="55"/>
      <c r="I46" s="55"/>
      <c r="J46" s="55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</row>
    <row r="47" customFormat="false" ht="20.25" hidden="false" customHeight="true" outlineLevel="0" collapsed="false">
      <c r="A47" s="54"/>
      <c r="B47" s="54"/>
      <c r="C47" s="54"/>
      <c r="D47" s="54"/>
      <c r="E47" s="54"/>
      <c r="F47" s="54"/>
      <c r="G47" s="54"/>
      <c r="H47" s="55"/>
      <c r="I47" s="55"/>
      <c r="J47" s="55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</row>
    <row r="48" customFormat="false" ht="20.25" hidden="false" customHeight="true" outlineLevel="0" collapsed="false">
      <c r="A48" s="54"/>
      <c r="B48" s="54"/>
      <c r="C48" s="54"/>
      <c r="D48" s="54"/>
      <c r="E48" s="54"/>
      <c r="F48" s="54"/>
      <c r="G48" s="54"/>
      <c r="H48" s="55"/>
      <c r="I48" s="55"/>
      <c r="J48" s="55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</row>
    <row r="49" customFormat="false" ht="20.25" hidden="false" customHeight="true" outlineLevel="0" collapsed="false">
      <c r="A49" s="54"/>
      <c r="B49" s="54"/>
      <c r="C49" s="54"/>
      <c r="D49" s="54"/>
      <c r="E49" s="54"/>
      <c r="F49" s="54"/>
      <c r="G49" s="54"/>
      <c r="H49" s="55"/>
      <c r="I49" s="55"/>
      <c r="J49" s="55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</row>
    <row r="50" customFormat="false" ht="20.25" hidden="false" customHeight="true" outlineLevel="0" collapsed="false">
      <c r="A50" s="54"/>
      <c r="B50" s="54"/>
      <c r="C50" s="54"/>
      <c r="D50" s="54"/>
      <c r="E50" s="54"/>
      <c r="F50" s="54"/>
      <c r="G50" s="54"/>
      <c r="H50" s="55"/>
      <c r="I50" s="55"/>
      <c r="J50" s="55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</row>
    <row r="51" customFormat="false" ht="20.25" hidden="false" customHeight="true" outlineLevel="0" collapsed="false">
      <c r="A51" s="54"/>
      <c r="B51" s="54"/>
      <c r="C51" s="54"/>
      <c r="D51" s="54"/>
      <c r="E51" s="54"/>
      <c r="F51" s="54"/>
      <c r="G51" s="54"/>
      <c r="H51" s="55"/>
      <c r="I51" s="55"/>
      <c r="J51" s="55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</row>
    <row r="52" customFormat="false" ht="20.25" hidden="false" customHeight="true" outlineLevel="0" collapsed="false">
      <c r="A52" s="54"/>
      <c r="B52" s="54"/>
      <c r="C52" s="54"/>
      <c r="D52" s="54"/>
      <c r="E52" s="54"/>
      <c r="F52" s="54"/>
      <c r="G52" s="54"/>
      <c r="H52" s="55"/>
      <c r="I52" s="55"/>
      <c r="J52" s="55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</row>
    <row r="53" customFormat="false" ht="20.25" hidden="false" customHeight="true" outlineLevel="0" collapsed="false">
      <c r="A53" s="54"/>
      <c r="B53" s="54"/>
      <c r="C53" s="54"/>
      <c r="D53" s="54"/>
      <c r="E53" s="54"/>
      <c r="F53" s="54"/>
      <c r="G53" s="54"/>
      <c r="H53" s="55"/>
      <c r="I53" s="55"/>
      <c r="J53" s="55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</row>
    <row r="54" customFormat="false" ht="20.25" hidden="false" customHeight="true" outlineLevel="0" collapsed="false">
      <c r="A54" s="54"/>
      <c r="B54" s="54"/>
      <c r="C54" s="54"/>
      <c r="D54" s="54"/>
      <c r="E54" s="54"/>
      <c r="F54" s="54"/>
      <c r="G54" s="54"/>
      <c r="H54" s="55"/>
      <c r="I54" s="55"/>
      <c r="J54" s="55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</row>
    <row r="55" customFormat="false" ht="20.25" hidden="false" customHeight="true" outlineLevel="0" collapsed="false">
      <c r="A55" s="54"/>
      <c r="B55" s="54"/>
      <c r="C55" s="54"/>
      <c r="D55" s="54"/>
      <c r="E55" s="54"/>
      <c r="F55" s="54"/>
      <c r="G55" s="54"/>
      <c r="H55" s="55"/>
      <c r="I55" s="55"/>
      <c r="J55" s="55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</row>
    <row r="56" customFormat="false" ht="20.25" hidden="false" customHeight="true" outlineLevel="0" collapsed="false">
      <c r="A56" s="54"/>
      <c r="B56" s="54"/>
      <c r="C56" s="54"/>
      <c r="D56" s="54"/>
      <c r="E56" s="54"/>
      <c r="F56" s="54"/>
      <c r="G56" s="54"/>
      <c r="H56" s="55"/>
      <c r="I56" s="55"/>
      <c r="J56" s="55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</row>
    <row r="57" customFormat="false" ht="20.25" hidden="false" customHeight="true" outlineLevel="0" collapsed="false">
      <c r="H57" s="56"/>
      <c r="I57" s="56"/>
      <c r="J57" s="5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</row>
    <row r="58" customFormat="false" ht="20.25" hidden="false" customHeight="true" outlineLevel="0" collapsed="false">
      <c r="H58" s="56"/>
      <c r="I58" s="56"/>
      <c r="J58" s="5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</row>
    <row r="59" customFormat="false" ht="20.25" hidden="false" customHeight="true" outlineLevel="0" collapsed="false"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</row>
    <row r="60" customFormat="false" ht="20.25" hidden="false" customHeight="true" outlineLevel="0" collapsed="false"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</row>
    <row r="61" customFormat="false" ht="20.25" hidden="false" customHeight="true" outlineLevel="0" collapsed="false">
      <c r="H61" s="56"/>
      <c r="I61" s="56"/>
      <c r="J61" s="56"/>
    </row>
    <row r="62" customFormat="false" ht="20.25" hidden="false" customHeight="true" outlineLevel="0" collapsed="false">
      <c r="H62" s="56"/>
      <c r="I62" s="56"/>
      <c r="J62" s="56"/>
    </row>
    <row r="63" customFormat="false" ht="20.25" hidden="false" customHeight="true" outlineLevel="0" collapsed="false">
      <c r="H63" s="56"/>
      <c r="I63" s="56"/>
      <c r="J63" s="56"/>
    </row>
    <row r="64" customFormat="false" ht="20.25" hidden="false" customHeight="true" outlineLevel="0" collapsed="false">
      <c r="H64" s="56"/>
      <c r="I64" s="56"/>
      <c r="J64" s="56"/>
    </row>
    <row r="65" customFormat="false" ht="20.25" hidden="false" customHeight="true" outlineLevel="0" collapsed="false">
      <c r="H65" s="56"/>
      <c r="I65" s="56"/>
      <c r="J65" s="56"/>
    </row>
    <row r="66" customFormat="false" ht="20.25" hidden="false" customHeight="true" outlineLevel="0" collapsed="false">
      <c r="H66" s="56"/>
      <c r="I66" s="56"/>
      <c r="J66" s="56"/>
    </row>
    <row r="67" customFormat="false" ht="20.25" hidden="false" customHeight="true" outlineLevel="0" collapsed="false">
      <c r="H67" s="56"/>
      <c r="I67" s="56"/>
      <c r="J67" s="56"/>
    </row>
    <row r="68" customFormat="false" ht="20.25" hidden="false" customHeight="true" outlineLevel="0" collapsed="false">
      <c r="H68" s="56"/>
      <c r="I68" s="56"/>
      <c r="J68" s="56"/>
    </row>
    <row r="69" customFormat="false" ht="20.25" hidden="false" customHeight="true" outlineLevel="0" collapsed="false">
      <c r="H69" s="56"/>
      <c r="I69" s="56"/>
      <c r="J69" s="56"/>
    </row>
    <row r="70" customFormat="false" ht="20.25" hidden="false" customHeight="true" outlineLevel="0" collapsed="false">
      <c r="H70" s="56"/>
      <c r="I70" s="56"/>
      <c r="J70" s="56"/>
    </row>
    <row r="71" customFormat="false" ht="20.25" hidden="false" customHeight="true" outlineLevel="0" collapsed="false">
      <c r="H71" s="56"/>
      <c r="I71" s="56"/>
      <c r="J71" s="56"/>
    </row>
    <row r="72" customFormat="false" ht="20.25" hidden="false" customHeight="true" outlineLevel="0" collapsed="false">
      <c r="H72" s="56"/>
      <c r="I72" s="56"/>
      <c r="J72" s="56"/>
    </row>
    <row r="73" customFormat="false" ht="20.25" hidden="false" customHeight="true" outlineLevel="0" collapsed="false">
      <c r="H73" s="56"/>
      <c r="I73" s="56"/>
      <c r="J73" s="56"/>
    </row>
    <row r="74" customFormat="false" ht="20.25" hidden="false" customHeight="true" outlineLevel="0" collapsed="false">
      <c r="H74" s="56"/>
      <c r="I74" s="56"/>
      <c r="J74" s="56"/>
    </row>
    <row r="75" customFormat="false" ht="20.25" hidden="false" customHeight="true" outlineLevel="0" collapsed="false">
      <c r="H75" s="56"/>
      <c r="I75" s="56"/>
      <c r="J75" s="56"/>
    </row>
    <row r="76" customFormat="false" ht="20.25" hidden="false" customHeight="true" outlineLevel="0" collapsed="false">
      <c r="H76" s="56"/>
      <c r="I76" s="56"/>
      <c r="J76" s="56"/>
    </row>
    <row r="77" customFormat="false" ht="20.25" hidden="false" customHeight="true" outlineLevel="0" collapsed="false">
      <c r="H77" s="56"/>
      <c r="I77" s="56"/>
      <c r="J77" s="56"/>
    </row>
    <row r="78" customFormat="false" ht="20.25" hidden="false" customHeight="true" outlineLevel="0" collapsed="false">
      <c r="H78" s="56"/>
      <c r="I78" s="56"/>
      <c r="J78" s="56"/>
    </row>
    <row r="79" customFormat="false" ht="20.25" hidden="false" customHeight="true" outlineLevel="0" collapsed="false">
      <c r="H79" s="56"/>
      <c r="I79" s="56"/>
      <c r="J79" s="56"/>
    </row>
    <row r="80" customFormat="false" ht="20.25" hidden="false" customHeight="true" outlineLevel="0" collapsed="false">
      <c r="H80" s="56"/>
      <c r="I80" s="56"/>
      <c r="J80" s="56"/>
    </row>
    <row r="81" customFormat="false" ht="20.25" hidden="false" customHeight="true" outlineLevel="0" collapsed="false">
      <c r="H81" s="56"/>
      <c r="I81" s="56"/>
      <c r="J81" s="56"/>
    </row>
    <row r="82" customFormat="false" ht="20.25" hidden="false" customHeight="true" outlineLevel="0" collapsed="false">
      <c r="H82" s="56"/>
      <c r="I82" s="56"/>
      <c r="J82" s="56"/>
    </row>
    <row r="83" customFormat="false" ht="20.25" hidden="false" customHeight="true" outlineLevel="0" collapsed="false">
      <c r="H83" s="56"/>
      <c r="I83" s="56"/>
      <c r="J83" s="56"/>
    </row>
    <row r="84" customFormat="false" ht="20.25" hidden="false" customHeight="true" outlineLevel="0" collapsed="false">
      <c r="H84" s="56"/>
      <c r="I84" s="56"/>
      <c r="J84" s="56"/>
    </row>
    <row r="85" customFormat="false" ht="20.25" hidden="false" customHeight="true" outlineLevel="0" collapsed="false">
      <c r="H85" s="56"/>
      <c r="I85" s="56"/>
      <c r="J85" s="56"/>
    </row>
    <row r="86" customFormat="false" ht="20.25" hidden="false" customHeight="true" outlineLevel="0" collapsed="false">
      <c r="H86" s="56"/>
      <c r="I86" s="56"/>
      <c r="J86" s="56"/>
    </row>
    <row r="87" customFormat="false" ht="20.25" hidden="false" customHeight="true" outlineLevel="0" collapsed="false">
      <c r="H87" s="56"/>
      <c r="I87" s="56"/>
      <c r="J87" s="56"/>
    </row>
    <row r="88" customFormat="false" ht="20.25" hidden="false" customHeight="true" outlineLevel="0" collapsed="false">
      <c r="H88" s="56"/>
      <c r="I88" s="56"/>
      <c r="J88" s="56"/>
    </row>
    <row r="89" customFormat="false" ht="20.25" hidden="false" customHeight="true" outlineLevel="0" collapsed="false">
      <c r="H89" s="56"/>
      <c r="I89" s="56"/>
      <c r="J89" s="56"/>
    </row>
    <row r="90" customFormat="false" ht="20.25" hidden="false" customHeight="true" outlineLevel="0" collapsed="false">
      <c r="H90" s="56"/>
      <c r="I90" s="56"/>
      <c r="J90" s="56"/>
    </row>
    <row r="91" customFormat="false" ht="20.25" hidden="false" customHeight="true" outlineLevel="0" collapsed="false">
      <c r="H91" s="56"/>
      <c r="I91" s="56"/>
      <c r="J91" s="56"/>
    </row>
    <row r="92" customFormat="false" ht="20.25" hidden="false" customHeight="true" outlineLevel="0" collapsed="false">
      <c r="H92" s="56"/>
      <c r="I92" s="56"/>
      <c r="J92" s="56"/>
    </row>
    <row r="93" customFormat="false" ht="20.25" hidden="false" customHeight="true" outlineLevel="0" collapsed="false">
      <c r="H93" s="56"/>
      <c r="I93" s="56"/>
      <c r="J93" s="56"/>
    </row>
    <row r="94" customFormat="false" ht="20.25" hidden="false" customHeight="true" outlineLevel="0" collapsed="false">
      <c r="H94" s="56"/>
      <c r="I94" s="56"/>
      <c r="J94" s="56"/>
    </row>
    <row r="95" customFormat="false" ht="20.25" hidden="false" customHeight="true" outlineLevel="0" collapsed="false">
      <c r="H95" s="56"/>
      <c r="I95" s="56"/>
      <c r="J95" s="56"/>
    </row>
    <row r="96" customFormat="false" ht="20.25" hidden="false" customHeight="true" outlineLevel="0" collapsed="false">
      <c r="H96" s="56"/>
      <c r="I96" s="56"/>
      <c r="J96" s="56"/>
    </row>
    <row r="97" customFormat="false" ht="20.25" hidden="false" customHeight="true" outlineLevel="0" collapsed="false">
      <c r="H97" s="56"/>
      <c r="I97" s="56"/>
      <c r="J97" s="56"/>
    </row>
    <row r="98" customFormat="false" ht="20.25" hidden="false" customHeight="true" outlineLevel="0" collapsed="false">
      <c r="H98" s="56"/>
      <c r="I98" s="56"/>
      <c r="J98" s="56"/>
    </row>
    <row r="99" customFormat="false" ht="20.25" hidden="false" customHeight="true" outlineLevel="0" collapsed="false">
      <c r="H99" s="56"/>
      <c r="I99" s="56"/>
      <c r="J99" s="56"/>
    </row>
    <row r="100" customFormat="false" ht="20.25" hidden="false" customHeight="true" outlineLevel="0" collapsed="false">
      <c r="H100" s="56"/>
      <c r="I100" s="56"/>
      <c r="J100" s="56"/>
    </row>
    <row r="101" customFormat="false" ht="20.25" hidden="false" customHeight="true" outlineLevel="0" collapsed="false">
      <c r="H101" s="56"/>
      <c r="I101" s="56"/>
      <c r="J101" s="56"/>
    </row>
    <row r="102" customFormat="false" ht="20.25" hidden="false" customHeight="true" outlineLevel="0" collapsed="false">
      <c r="H102" s="56"/>
      <c r="I102" s="56"/>
      <c r="J102" s="56"/>
    </row>
    <row r="103" customFormat="false" ht="20.25" hidden="false" customHeight="true" outlineLevel="0" collapsed="false">
      <c r="H103" s="56"/>
      <c r="I103" s="56"/>
      <c r="J103" s="56"/>
    </row>
    <row r="104" customFormat="false" ht="20.25" hidden="false" customHeight="true" outlineLevel="0" collapsed="false">
      <c r="H104" s="56"/>
      <c r="I104" s="56"/>
      <c r="J104" s="56"/>
    </row>
    <row r="105" customFormat="false" ht="20.25" hidden="false" customHeight="true" outlineLevel="0" collapsed="false">
      <c r="H105" s="56"/>
      <c r="I105" s="56"/>
      <c r="J105" s="56"/>
    </row>
    <row r="106" customFormat="false" ht="20.25" hidden="false" customHeight="true" outlineLevel="0" collapsed="false">
      <c r="H106" s="56"/>
      <c r="I106" s="56"/>
      <c r="J106" s="56"/>
    </row>
    <row r="107" customFormat="false" ht="20.25" hidden="false" customHeight="true" outlineLevel="0" collapsed="false">
      <c r="H107" s="56"/>
      <c r="I107" s="56"/>
      <c r="J107" s="56"/>
    </row>
    <row r="108" customFormat="false" ht="20.25" hidden="false" customHeight="true" outlineLevel="0" collapsed="false">
      <c r="H108" s="56"/>
      <c r="I108" s="56"/>
      <c r="J108" s="56"/>
    </row>
    <row r="109" customFormat="false" ht="20.25" hidden="false" customHeight="true" outlineLevel="0" collapsed="false">
      <c r="H109" s="56"/>
      <c r="I109" s="56"/>
      <c r="J109" s="56"/>
    </row>
    <row r="110" customFormat="false" ht="20.25" hidden="false" customHeight="true" outlineLevel="0" collapsed="false">
      <c r="H110" s="56"/>
      <c r="I110" s="56"/>
      <c r="J110" s="56"/>
    </row>
    <row r="111" customFormat="false" ht="20.25" hidden="false" customHeight="true" outlineLevel="0" collapsed="false">
      <c r="H111" s="56"/>
      <c r="I111" s="56"/>
      <c r="J111" s="56"/>
    </row>
    <row r="112" customFormat="false" ht="20.25" hidden="false" customHeight="true" outlineLevel="0" collapsed="false">
      <c r="H112" s="56"/>
      <c r="I112" s="56"/>
      <c r="J112" s="56"/>
    </row>
    <row r="113" customFormat="false" ht="20.25" hidden="false" customHeight="true" outlineLevel="0" collapsed="false">
      <c r="H113" s="56"/>
      <c r="I113" s="56"/>
      <c r="J113" s="56"/>
    </row>
    <row r="114" customFormat="false" ht="20.25" hidden="false" customHeight="true" outlineLevel="0" collapsed="false">
      <c r="H114" s="56"/>
      <c r="I114" s="56"/>
      <c r="J114" s="56"/>
    </row>
    <row r="115" customFormat="false" ht="20.25" hidden="false" customHeight="true" outlineLevel="0" collapsed="false">
      <c r="H115" s="56"/>
      <c r="I115" s="56"/>
      <c r="J115" s="56"/>
    </row>
    <row r="116" customFormat="false" ht="20.25" hidden="false" customHeight="true" outlineLevel="0" collapsed="false">
      <c r="H116" s="56"/>
      <c r="I116" s="56"/>
      <c r="J116" s="56"/>
    </row>
    <row r="117" customFormat="false" ht="20.25" hidden="false" customHeight="true" outlineLevel="0" collapsed="false">
      <c r="H117" s="56"/>
      <c r="I117" s="56"/>
      <c r="J117" s="56"/>
    </row>
    <row r="118" customFormat="false" ht="20.25" hidden="false" customHeight="true" outlineLevel="0" collapsed="false">
      <c r="H118" s="56"/>
      <c r="I118" s="56"/>
      <c r="J118" s="56"/>
    </row>
    <row r="119" customFormat="false" ht="20.25" hidden="false" customHeight="true" outlineLevel="0" collapsed="false">
      <c r="H119" s="56"/>
      <c r="I119" s="56"/>
      <c r="J119" s="56"/>
    </row>
    <row r="120" customFormat="false" ht="20.25" hidden="false" customHeight="true" outlineLevel="0" collapsed="false">
      <c r="H120" s="56"/>
      <c r="I120" s="56"/>
      <c r="J120" s="56"/>
    </row>
    <row r="121" customFormat="false" ht="20.25" hidden="false" customHeight="true" outlineLevel="0" collapsed="false">
      <c r="H121" s="56"/>
      <c r="I121" s="56"/>
      <c r="J121" s="56"/>
    </row>
    <row r="122" customFormat="false" ht="20.25" hidden="false" customHeight="true" outlineLevel="0" collapsed="false">
      <c r="H122" s="56"/>
      <c r="I122" s="56"/>
      <c r="J122" s="56"/>
    </row>
    <row r="123" customFormat="false" ht="20.25" hidden="false" customHeight="true" outlineLevel="0" collapsed="false">
      <c r="H123" s="56"/>
      <c r="I123" s="56"/>
      <c r="J123" s="56"/>
    </row>
    <row r="124" customFormat="false" ht="20.25" hidden="false" customHeight="true" outlineLevel="0" collapsed="false">
      <c r="H124" s="56"/>
      <c r="I124" s="56"/>
      <c r="J124" s="56"/>
    </row>
    <row r="125" customFormat="false" ht="20.25" hidden="false" customHeight="true" outlineLevel="0" collapsed="false">
      <c r="H125" s="56"/>
      <c r="I125" s="56"/>
      <c r="J125" s="56"/>
    </row>
    <row r="126" customFormat="false" ht="20.25" hidden="false" customHeight="true" outlineLevel="0" collapsed="false">
      <c r="H126" s="56"/>
      <c r="I126" s="56"/>
      <c r="J126" s="56"/>
    </row>
    <row r="127" customFormat="false" ht="20.25" hidden="false" customHeight="true" outlineLevel="0" collapsed="false">
      <c r="H127" s="56"/>
      <c r="I127" s="56"/>
      <c r="J127" s="56"/>
    </row>
    <row r="128" customFormat="false" ht="20.25" hidden="false" customHeight="true" outlineLevel="0" collapsed="false">
      <c r="H128" s="56"/>
      <c r="I128" s="56"/>
      <c r="J128" s="56"/>
    </row>
    <row r="129" customFormat="false" ht="20.25" hidden="false" customHeight="true" outlineLevel="0" collapsed="false">
      <c r="H129" s="56"/>
      <c r="I129" s="56"/>
      <c r="J129" s="56"/>
    </row>
    <row r="130" customFormat="false" ht="20.25" hidden="false" customHeight="true" outlineLevel="0" collapsed="false">
      <c r="H130" s="56"/>
      <c r="I130" s="56"/>
      <c r="J130" s="56"/>
    </row>
    <row r="131" customFormat="false" ht="20.25" hidden="false" customHeight="true" outlineLevel="0" collapsed="false">
      <c r="H131" s="56"/>
      <c r="I131" s="56"/>
      <c r="J131" s="56"/>
    </row>
    <row r="132" customFormat="false" ht="20.25" hidden="false" customHeight="true" outlineLevel="0" collapsed="false">
      <c r="H132" s="56"/>
      <c r="I132" s="56"/>
      <c r="J132" s="56"/>
    </row>
    <row r="133" customFormat="false" ht="20.25" hidden="false" customHeight="true" outlineLevel="0" collapsed="false">
      <c r="H133" s="56"/>
      <c r="I133" s="56"/>
      <c r="J133" s="56"/>
    </row>
    <row r="134" customFormat="false" ht="20.25" hidden="false" customHeight="true" outlineLevel="0" collapsed="false">
      <c r="H134" s="56"/>
      <c r="I134" s="56"/>
      <c r="J134" s="56"/>
    </row>
    <row r="135" customFormat="false" ht="20.25" hidden="false" customHeight="true" outlineLevel="0" collapsed="false">
      <c r="H135" s="56"/>
      <c r="I135" s="56"/>
      <c r="J135" s="56"/>
    </row>
    <row r="136" customFormat="false" ht="20.25" hidden="false" customHeight="true" outlineLevel="0" collapsed="false">
      <c r="H136" s="56"/>
      <c r="I136" s="56"/>
      <c r="J136" s="56"/>
    </row>
    <row r="137" customFormat="false" ht="20.25" hidden="false" customHeight="true" outlineLevel="0" collapsed="false">
      <c r="H137" s="56"/>
      <c r="I137" s="56"/>
      <c r="J137" s="56"/>
    </row>
    <row r="138" customFormat="false" ht="20.25" hidden="false" customHeight="true" outlineLevel="0" collapsed="false">
      <c r="H138" s="56"/>
      <c r="I138" s="56"/>
      <c r="J138" s="56"/>
    </row>
    <row r="139" customFormat="false" ht="20.25" hidden="false" customHeight="true" outlineLevel="0" collapsed="false">
      <c r="H139" s="56"/>
      <c r="I139" s="56"/>
      <c r="J139" s="56"/>
    </row>
    <row r="140" customFormat="false" ht="20.25" hidden="false" customHeight="true" outlineLevel="0" collapsed="false">
      <c r="H140" s="56"/>
      <c r="I140" s="56"/>
      <c r="J140" s="56"/>
    </row>
    <row r="141" customFormat="false" ht="20.25" hidden="false" customHeight="true" outlineLevel="0" collapsed="false">
      <c r="H141" s="56"/>
      <c r="I141" s="56"/>
      <c r="J141" s="56"/>
    </row>
    <row r="142" customFormat="false" ht="20.25" hidden="false" customHeight="true" outlineLevel="0" collapsed="false">
      <c r="H142" s="56"/>
      <c r="I142" s="56"/>
      <c r="J142" s="56"/>
    </row>
    <row r="143" customFormat="false" ht="20.25" hidden="false" customHeight="true" outlineLevel="0" collapsed="false">
      <c r="H143" s="56"/>
      <c r="I143" s="56"/>
      <c r="J143" s="56"/>
    </row>
    <row r="144" customFormat="false" ht="20.25" hidden="false" customHeight="true" outlineLevel="0" collapsed="false">
      <c r="H144" s="56"/>
      <c r="I144" s="56"/>
      <c r="J144" s="56"/>
    </row>
    <row r="145" customFormat="false" ht="20.25" hidden="false" customHeight="true" outlineLevel="0" collapsed="false">
      <c r="H145" s="56"/>
      <c r="I145" s="56"/>
      <c r="J145" s="56"/>
    </row>
    <row r="146" customFormat="false" ht="20.25" hidden="false" customHeight="true" outlineLevel="0" collapsed="false">
      <c r="H146" s="56"/>
      <c r="I146" s="56"/>
      <c r="J146" s="56"/>
    </row>
    <row r="147" customFormat="false" ht="20.25" hidden="false" customHeight="true" outlineLevel="0" collapsed="false">
      <c r="H147" s="56"/>
      <c r="I147" s="56"/>
      <c r="J147" s="56"/>
    </row>
    <row r="148" customFormat="false" ht="20.25" hidden="false" customHeight="true" outlineLevel="0" collapsed="false">
      <c r="H148" s="56"/>
      <c r="I148" s="56"/>
      <c r="J148" s="56"/>
    </row>
    <row r="149" customFormat="false" ht="20.25" hidden="false" customHeight="true" outlineLevel="0" collapsed="false">
      <c r="H149" s="56"/>
      <c r="I149" s="56"/>
      <c r="J149" s="56"/>
    </row>
    <row r="150" customFormat="false" ht="20.25" hidden="false" customHeight="true" outlineLevel="0" collapsed="false">
      <c r="H150" s="56"/>
      <c r="I150" s="56"/>
      <c r="J150" s="56"/>
    </row>
    <row r="151" customFormat="false" ht="20.25" hidden="false" customHeight="true" outlineLevel="0" collapsed="false">
      <c r="H151" s="56"/>
      <c r="I151" s="56"/>
      <c r="J151" s="56"/>
    </row>
    <row r="152" customFormat="false" ht="20.25" hidden="false" customHeight="true" outlineLevel="0" collapsed="false">
      <c r="H152" s="56"/>
      <c r="I152" s="56"/>
      <c r="J152" s="56"/>
    </row>
    <row r="153" customFormat="false" ht="20.25" hidden="false" customHeight="true" outlineLevel="0" collapsed="false">
      <c r="H153" s="56"/>
      <c r="I153" s="56"/>
      <c r="J153" s="56"/>
    </row>
    <row r="154" customFormat="false" ht="20.25" hidden="false" customHeight="true" outlineLevel="0" collapsed="false">
      <c r="H154" s="56"/>
      <c r="I154" s="56"/>
      <c r="J154" s="56"/>
    </row>
    <row r="155" customFormat="false" ht="20.25" hidden="false" customHeight="true" outlineLevel="0" collapsed="false">
      <c r="H155" s="56"/>
      <c r="I155" s="56"/>
      <c r="J155" s="56"/>
    </row>
    <row r="156" customFormat="false" ht="20.25" hidden="false" customHeight="true" outlineLevel="0" collapsed="false">
      <c r="H156" s="56"/>
      <c r="I156" s="56"/>
      <c r="J156" s="56"/>
    </row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20.25" hidden="false" customHeight="true" outlineLevel="0" collapsed="false"/>
    <row r="426" customFormat="false" ht="20.25" hidden="false" customHeight="true" outlineLevel="0" collapsed="false"/>
    <row r="427" customFormat="false" ht="20.25" hidden="false" customHeight="true" outlineLevel="0" collapsed="false"/>
    <row r="428" customFormat="false" ht="20.25" hidden="false" customHeight="true" outlineLevel="0" collapsed="false"/>
    <row r="429" customFormat="false" ht="20.25" hidden="false" customHeight="true" outlineLevel="0" collapsed="false"/>
    <row r="430" customFormat="false" ht="20.25" hidden="false" customHeight="true" outlineLevel="0" collapsed="false"/>
    <row r="431" customFormat="false" ht="20.25" hidden="false" customHeight="true" outlineLevel="0" collapsed="false"/>
    <row r="432" customFormat="false" ht="20.25" hidden="false" customHeight="true" outlineLevel="0" collapsed="false"/>
    <row r="433" customFormat="false" ht="20.25" hidden="false" customHeight="true" outlineLevel="0" collapsed="false"/>
    <row r="434" customFormat="false" ht="20.25" hidden="false" customHeight="true" outlineLevel="0" collapsed="false"/>
    <row r="435" customFormat="false" ht="20.25" hidden="false" customHeight="true" outlineLevel="0" collapsed="false"/>
    <row r="436" customFormat="false" ht="20.25" hidden="false" customHeight="true" outlineLevel="0" collapsed="false"/>
    <row r="437" customFormat="false" ht="20.25" hidden="false" customHeight="true" outlineLevel="0" collapsed="false"/>
    <row r="438" customFormat="false" ht="20.25" hidden="false" customHeight="true" outlineLevel="0" collapsed="false"/>
    <row r="439" customFormat="false" ht="20.25" hidden="false" customHeight="true" outlineLevel="0" collapsed="false"/>
    <row r="440" customFormat="false" ht="20.2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43" customFormat="false" ht="20.25" hidden="false" customHeight="true" outlineLevel="0" collapsed="false"/>
    <row r="444" customFormat="false" ht="20.25" hidden="false" customHeight="true" outlineLevel="0" collapsed="false"/>
    <row r="445" customFormat="false" ht="20.25" hidden="false" customHeight="true" outlineLevel="0" collapsed="false"/>
    <row r="446" customFormat="false" ht="20.25" hidden="false" customHeight="true" outlineLevel="0" collapsed="false"/>
    <row r="447" customFormat="false" ht="20.25" hidden="false" customHeight="true" outlineLevel="0" collapsed="false"/>
    <row r="448" customFormat="false" ht="20.2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1" customFormat="false" ht="20.2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  <row r="454" customFormat="false" ht="20.25" hidden="false" customHeight="true" outlineLevel="0" collapsed="false"/>
    <row r="455" customFormat="false" ht="20.25" hidden="false" customHeight="true" outlineLevel="0" collapsed="false"/>
    <row r="456" customFormat="false" ht="20.25" hidden="false" customHeight="true" outlineLevel="0" collapsed="false"/>
    <row r="457" customFormat="false" ht="20.25" hidden="false" customHeight="true" outlineLevel="0" collapsed="false"/>
    <row r="458" customFormat="false" ht="20.25" hidden="false" customHeight="true" outlineLevel="0" collapsed="false"/>
    <row r="459" customFormat="false" ht="20.25" hidden="false" customHeight="true" outlineLevel="0" collapsed="false"/>
    <row r="460" customFormat="false" ht="20.25" hidden="false" customHeight="true" outlineLevel="0" collapsed="false"/>
    <row r="461" customFormat="false" ht="20.25" hidden="false" customHeight="true" outlineLevel="0" collapsed="false"/>
    <row r="462" customFormat="false" ht="20.25" hidden="false" customHeight="true" outlineLevel="0" collapsed="false"/>
    <row r="463" customFormat="false" ht="20.25" hidden="false" customHeight="true" outlineLevel="0" collapsed="false"/>
    <row r="464" customFormat="false" ht="20.25" hidden="false" customHeight="true" outlineLevel="0" collapsed="false"/>
    <row r="465" customFormat="false" ht="20.25" hidden="false" customHeight="true" outlineLevel="0" collapsed="false"/>
    <row r="466" customFormat="false" ht="20.25" hidden="false" customHeight="true" outlineLevel="0" collapsed="false"/>
    <row r="467" customFormat="false" ht="20.25" hidden="false" customHeight="true" outlineLevel="0" collapsed="false"/>
    <row r="468" customFormat="false" ht="20.25" hidden="false" customHeight="true" outlineLevel="0" collapsed="false"/>
    <row r="469" customFormat="false" ht="20.25" hidden="false" customHeight="true" outlineLevel="0" collapsed="false"/>
    <row r="470" customFormat="false" ht="20.25" hidden="false" customHeight="true" outlineLevel="0" collapsed="false"/>
    <row r="471" customFormat="false" ht="20.25" hidden="false" customHeight="true" outlineLevel="0" collapsed="false"/>
    <row r="472" customFormat="false" ht="20.25" hidden="false" customHeight="true" outlineLevel="0" collapsed="false"/>
    <row r="473" customFormat="false" ht="20.25" hidden="false" customHeight="true" outlineLevel="0" collapsed="false"/>
    <row r="474" customFormat="false" ht="20.25" hidden="false" customHeight="true" outlineLevel="0" collapsed="false"/>
    <row r="475" customFormat="false" ht="20.2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79" customFormat="false" ht="20.25" hidden="false" customHeight="true" outlineLevel="0" collapsed="false"/>
    <row r="480" customFormat="false" ht="20.25" hidden="false" customHeight="true" outlineLevel="0" collapsed="false"/>
    <row r="481" customFormat="false" ht="20.25" hidden="false" customHeight="true" outlineLevel="0" collapsed="false"/>
    <row r="482" customFormat="false" ht="20.25" hidden="false" customHeight="true" outlineLevel="0" collapsed="false"/>
    <row r="483" customFormat="false" ht="20.25" hidden="false" customHeight="true" outlineLevel="0" collapsed="false"/>
    <row r="484" customFormat="false" ht="20.25" hidden="false" customHeight="true" outlineLevel="0" collapsed="false"/>
    <row r="485" customFormat="false" ht="20.25" hidden="false" customHeight="true" outlineLevel="0" collapsed="false"/>
    <row r="486" customFormat="false" ht="20.25" hidden="false" customHeight="true" outlineLevel="0" collapsed="false"/>
    <row r="487" customFormat="false" ht="20.25" hidden="false" customHeight="true" outlineLevel="0" collapsed="false"/>
    <row r="488" customFormat="false" ht="20.25" hidden="false" customHeight="true" outlineLevel="0" collapsed="false"/>
    <row r="489" customFormat="false" ht="20.25" hidden="false" customHeight="true" outlineLevel="0" collapsed="false"/>
    <row r="490" customFormat="false" ht="20.25" hidden="false" customHeight="true" outlineLevel="0" collapsed="false"/>
    <row r="491" customFormat="false" ht="20.25" hidden="false" customHeight="true" outlineLevel="0" collapsed="false"/>
    <row r="492" customFormat="false" ht="20.25" hidden="false" customHeight="true" outlineLevel="0" collapsed="false"/>
    <row r="493" customFormat="false" ht="20.25" hidden="false" customHeight="true" outlineLevel="0" collapsed="false"/>
    <row r="494" customFormat="false" ht="20.25" hidden="false" customHeight="true" outlineLevel="0" collapsed="false"/>
    <row r="495" customFormat="false" ht="20.25" hidden="false" customHeight="true" outlineLevel="0" collapsed="false"/>
    <row r="496" customFormat="false" ht="20.25" hidden="false" customHeight="true" outlineLevel="0" collapsed="false"/>
    <row r="497" customFormat="false" ht="20.25" hidden="false" customHeight="true" outlineLevel="0" collapsed="false"/>
    <row r="498" customFormat="false" ht="20.25" hidden="false" customHeight="true" outlineLevel="0" collapsed="false"/>
    <row r="499" customFormat="false" ht="20.25" hidden="false" customHeight="true" outlineLevel="0" collapsed="false"/>
    <row r="500" customFormat="false" ht="20.25" hidden="false" customHeight="true" outlineLevel="0" collapsed="false"/>
    <row r="501" customFormat="false" ht="20.25" hidden="false" customHeight="true" outlineLevel="0" collapsed="false"/>
    <row r="502" customFormat="false" ht="20.25" hidden="false" customHeight="true" outlineLevel="0" collapsed="false"/>
    <row r="503" customFormat="false" ht="20.25" hidden="false" customHeight="true" outlineLevel="0" collapsed="false"/>
    <row r="504" customFormat="false" ht="20.25" hidden="false" customHeight="true" outlineLevel="0" collapsed="false"/>
    <row r="505" customFormat="false" ht="20.25" hidden="false" customHeight="true" outlineLevel="0" collapsed="false"/>
    <row r="506" customFormat="false" ht="20.25" hidden="false" customHeight="true" outlineLevel="0" collapsed="false"/>
    <row r="507" customFormat="false" ht="20.25" hidden="false" customHeight="true" outlineLevel="0" collapsed="false"/>
    <row r="508" customFormat="false" ht="20.25" hidden="false" customHeight="true" outlineLevel="0" collapsed="false"/>
    <row r="509" customFormat="false" ht="20.25" hidden="false" customHeight="true" outlineLevel="0" collapsed="false"/>
    <row r="510" customFormat="false" ht="20.25" hidden="false" customHeight="true" outlineLevel="0" collapsed="false"/>
    <row r="511" customFormat="false" ht="20.25" hidden="false" customHeight="true" outlineLevel="0" collapsed="false"/>
    <row r="512" customFormat="false" ht="20.25" hidden="false" customHeight="true" outlineLevel="0" collapsed="false"/>
    <row r="513" customFormat="false" ht="20.25" hidden="false" customHeight="true" outlineLevel="0" collapsed="false"/>
    <row r="514" customFormat="false" ht="20.25" hidden="false" customHeight="true" outlineLevel="0" collapsed="false"/>
    <row r="515" customFormat="false" ht="20.25" hidden="false" customHeight="true" outlineLevel="0" collapsed="false"/>
    <row r="516" customFormat="false" ht="20.25" hidden="false" customHeight="true" outlineLevel="0" collapsed="false"/>
    <row r="517" customFormat="false" ht="20.25" hidden="false" customHeight="true" outlineLevel="0" collapsed="false"/>
    <row r="518" customFormat="false" ht="20.25" hidden="false" customHeight="true" outlineLevel="0" collapsed="false"/>
    <row r="519" customFormat="false" ht="20.25" hidden="false" customHeight="true" outlineLevel="0" collapsed="false"/>
    <row r="520" customFormat="false" ht="20.25" hidden="false" customHeight="true" outlineLevel="0" collapsed="false"/>
    <row r="521" customFormat="false" ht="20.25" hidden="false" customHeight="true" outlineLevel="0" collapsed="false"/>
    <row r="522" customFormat="false" ht="20.25" hidden="false" customHeight="true" outlineLevel="0" collapsed="false"/>
    <row r="523" customFormat="false" ht="20.25" hidden="false" customHeight="true" outlineLevel="0" collapsed="false"/>
    <row r="524" customFormat="false" ht="20.25" hidden="false" customHeight="true" outlineLevel="0" collapsed="false"/>
    <row r="525" customFormat="false" ht="20.25" hidden="false" customHeight="true" outlineLevel="0" collapsed="false"/>
    <row r="526" customFormat="false" ht="20.25" hidden="false" customHeight="true" outlineLevel="0" collapsed="false"/>
    <row r="527" customFormat="false" ht="20.25" hidden="false" customHeight="true" outlineLevel="0" collapsed="false"/>
    <row r="528" customFormat="false" ht="20.25" hidden="false" customHeight="true" outlineLevel="0" collapsed="false"/>
    <row r="529" customFormat="false" ht="20.25" hidden="false" customHeight="true" outlineLevel="0" collapsed="false"/>
    <row r="530" customFormat="false" ht="20.25" hidden="false" customHeight="true" outlineLevel="0" collapsed="false"/>
    <row r="531" customFormat="false" ht="20.25" hidden="false" customHeight="true" outlineLevel="0" collapsed="false"/>
    <row r="532" customFormat="false" ht="20.25" hidden="false" customHeight="true" outlineLevel="0" collapsed="false"/>
    <row r="533" customFormat="false" ht="20.25" hidden="false" customHeight="true" outlineLevel="0" collapsed="false"/>
    <row r="534" customFormat="false" ht="20.25" hidden="false" customHeight="true" outlineLevel="0" collapsed="false"/>
    <row r="535" customFormat="false" ht="20.25" hidden="false" customHeight="true" outlineLevel="0" collapsed="false"/>
    <row r="536" customFormat="false" ht="20.25" hidden="false" customHeight="true" outlineLevel="0" collapsed="false"/>
    <row r="537" customFormat="false" ht="20.25" hidden="false" customHeight="true" outlineLevel="0" collapsed="false"/>
    <row r="538" customFormat="false" ht="20.25" hidden="false" customHeight="true" outlineLevel="0" collapsed="false"/>
    <row r="539" customFormat="false" ht="20.25" hidden="false" customHeight="true" outlineLevel="0" collapsed="false"/>
    <row r="540" customFormat="false" ht="20.25" hidden="false" customHeight="true" outlineLevel="0" collapsed="false"/>
    <row r="541" customFormat="false" ht="20.25" hidden="false" customHeight="true" outlineLevel="0" collapsed="false"/>
    <row r="542" customFormat="false" ht="20.25" hidden="false" customHeight="true" outlineLevel="0" collapsed="false"/>
    <row r="543" customFormat="false" ht="20.25" hidden="false" customHeight="true" outlineLevel="0" collapsed="false"/>
    <row r="544" customFormat="false" ht="20.25" hidden="false" customHeight="true" outlineLevel="0" collapsed="false"/>
    <row r="545" customFormat="false" ht="20.25" hidden="false" customHeight="true" outlineLevel="0" collapsed="false"/>
    <row r="546" customFormat="false" ht="20.25" hidden="false" customHeight="true" outlineLevel="0" collapsed="false"/>
    <row r="547" customFormat="false" ht="20.25" hidden="false" customHeight="true" outlineLevel="0" collapsed="false"/>
    <row r="548" customFormat="false" ht="20.25" hidden="false" customHeight="true" outlineLevel="0" collapsed="false"/>
    <row r="549" customFormat="false" ht="20.25" hidden="false" customHeight="true" outlineLevel="0" collapsed="false"/>
    <row r="550" customFormat="false" ht="20.25" hidden="false" customHeight="true" outlineLevel="0" collapsed="false"/>
    <row r="551" customFormat="false" ht="20.25" hidden="false" customHeight="true" outlineLevel="0" collapsed="false"/>
    <row r="552" customFormat="false" ht="20.25" hidden="false" customHeight="true" outlineLevel="0" collapsed="false"/>
    <row r="553" customFormat="false" ht="20.25" hidden="false" customHeight="true" outlineLevel="0" collapsed="false"/>
    <row r="554" customFormat="false" ht="20.25" hidden="false" customHeight="true" outlineLevel="0" collapsed="false"/>
    <row r="555" customFormat="false" ht="20.25" hidden="false" customHeight="true" outlineLevel="0" collapsed="false"/>
    <row r="556" customFormat="false" ht="20.25" hidden="false" customHeight="true" outlineLevel="0" collapsed="false"/>
    <row r="557" customFormat="false" ht="20.25" hidden="false" customHeight="true" outlineLevel="0" collapsed="false"/>
    <row r="558" customFormat="false" ht="20.25" hidden="false" customHeight="true" outlineLevel="0" collapsed="false"/>
    <row r="559" customFormat="false" ht="20.25" hidden="false" customHeight="true" outlineLevel="0" collapsed="false"/>
    <row r="560" customFormat="false" ht="20.25" hidden="false" customHeight="true" outlineLevel="0" collapsed="false"/>
    <row r="561" customFormat="false" ht="20.25" hidden="false" customHeight="true" outlineLevel="0" collapsed="false"/>
    <row r="562" customFormat="false" ht="20.25" hidden="false" customHeight="true" outlineLevel="0" collapsed="false"/>
    <row r="563" customFormat="false" ht="20.25" hidden="false" customHeight="true" outlineLevel="0" collapsed="false"/>
    <row r="564" customFormat="false" ht="20.25" hidden="false" customHeight="true" outlineLevel="0" collapsed="false"/>
    <row r="565" customFormat="false" ht="20.25" hidden="false" customHeight="true" outlineLevel="0" collapsed="false"/>
    <row r="566" customFormat="false" ht="20.25" hidden="false" customHeight="true" outlineLevel="0" collapsed="false"/>
    <row r="567" customFormat="false" ht="20.25" hidden="false" customHeight="true" outlineLevel="0" collapsed="false"/>
    <row r="568" customFormat="false" ht="20.25" hidden="false" customHeight="true" outlineLevel="0" collapsed="false"/>
    <row r="569" customFormat="false" ht="20.25" hidden="false" customHeight="true" outlineLevel="0" collapsed="false"/>
    <row r="570" customFormat="false" ht="20.25" hidden="false" customHeight="true" outlineLevel="0" collapsed="false"/>
    <row r="571" customFormat="false" ht="20.25" hidden="false" customHeight="true" outlineLevel="0" collapsed="false"/>
    <row r="572" customFormat="false" ht="20.25" hidden="false" customHeight="true" outlineLevel="0" collapsed="false"/>
    <row r="573" customFormat="false" ht="20.25" hidden="false" customHeight="true" outlineLevel="0" collapsed="false"/>
    <row r="574" customFormat="false" ht="20.25" hidden="false" customHeight="true" outlineLevel="0" collapsed="false"/>
    <row r="575" customFormat="false" ht="20.25" hidden="false" customHeight="true" outlineLevel="0" collapsed="false"/>
    <row r="576" customFormat="false" ht="20.25" hidden="false" customHeight="true" outlineLevel="0" collapsed="false"/>
    <row r="577" customFormat="false" ht="20.25" hidden="false" customHeight="true" outlineLevel="0" collapsed="false"/>
    <row r="578" customFormat="false" ht="20.25" hidden="false" customHeight="true" outlineLevel="0" collapsed="false"/>
    <row r="579" customFormat="false" ht="20.25" hidden="false" customHeight="true" outlineLevel="0" collapsed="false"/>
    <row r="580" customFormat="false" ht="20.25" hidden="false" customHeight="true" outlineLevel="0" collapsed="false"/>
    <row r="581" customFormat="false" ht="20.25" hidden="false" customHeight="true" outlineLevel="0" collapsed="false"/>
    <row r="582" customFormat="false" ht="20.25" hidden="false" customHeight="true" outlineLevel="0" collapsed="false"/>
    <row r="583" customFormat="false" ht="20.25" hidden="false" customHeight="true" outlineLevel="0" collapsed="false"/>
    <row r="584" customFormat="false" ht="20.25" hidden="false" customHeight="true" outlineLevel="0" collapsed="false"/>
    <row r="585" customFormat="false" ht="20.25" hidden="false" customHeight="true" outlineLevel="0" collapsed="false"/>
    <row r="586" customFormat="false" ht="20.25" hidden="false" customHeight="true" outlineLevel="0" collapsed="false"/>
    <row r="587" customFormat="false" ht="20.25" hidden="false" customHeight="true" outlineLevel="0" collapsed="false"/>
    <row r="588" customFormat="false" ht="20.25" hidden="false" customHeight="true" outlineLevel="0" collapsed="false"/>
    <row r="589" customFormat="false" ht="20.25" hidden="false" customHeight="true" outlineLevel="0" collapsed="false"/>
    <row r="590" customFormat="false" ht="20.25" hidden="false" customHeight="true" outlineLevel="0" collapsed="false"/>
    <row r="591" customFormat="false" ht="20.25" hidden="false" customHeight="true" outlineLevel="0" collapsed="false"/>
    <row r="592" customFormat="false" ht="20.25" hidden="false" customHeight="true" outlineLevel="0" collapsed="false"/>
    <row r="593" customFormat="false" ht="20.25" hidden="false" customHeight="true" outlineLevel="0" collapsed="false"/>
    <row r="594" customFormat="false" ht="20.25" hidden="false" customHeight="true" outlineLevel="0" collapsed="false"/>
    <row r="595" customFormat="false" ht="20.25" hidden="false" customHeight="true" outlineLevel="0" collapsed="false"/>
    <row r="596" customFormat="false" ht="20.25" hidden="false" customHeight="true" outlineLevel="0" collapsed="false"/>
    <row r="597" customFormat="false" ht="20.25" hidden="false" customHeight="true" outlineLevel="0" collapsed="false"/>
    <row r="598" customFormat="false" ht="20.25" hidden="false" customHeight="true" outlineLevel="0" collapsed="false"/>
    <row r="599" customFormat="false" ht="20.25" hidden="false" customHeight="true" outlineLevel="0" collapsed="false"/>
    <row r="600" customFormat="false" ht="20.25" hidden="false" customHeight="true" outlineLevel="0" collapsed="false"/>
    <row r="601" customFormat="false" ht="20.25" hidden="false" customHeight="true" outlineLevel="0" collapsed="false"/>
    <row r="602" customFormat="false" ht="20.25" hidden="false" customHeight="true" outlineLevel="0" collapsed="false"/>
    <row r="603" customFormat="false" ht="20.25" hidden="false" customHeight="true" outlineLevel="0" collapsed="false"/>
    <row r="604" customFormat="false" ht="20.25" hidden="false" customHeight="true" outlineLevel="0" collapsed="false"/>
    <row r="605" customFormat="false" ht="20.25" hidden="false" customHeight="true" outlineLevel="0" collapsed="false"/>
    <row r="606" customFormat="false" ht="20.25" hidden="false" customHeight="true" outlineLevel="0" collapsed="false"/>
    <row r="607" customFormat="false" ht="20.25" hidden="false" customHeight="true" outlineLevel="0" collapsed="false"/>
    <row r="608" customFormat="false" ht="20.25" hidden="false" customHeight="true" outlineLevel="0" collapsed="false"/>
    <row r="609" customFormat="false" ht="20.25" hidden="false" customHeight="true" outlineLevel="0" collapsed="false"/>
    <row r="610" customFormat="false" ht="20.25" hidden="false" customHeight="true" outlineLevel="0" collapsed="false"/>
    <row r="611" customFormat="false" ht="20.25" hidden="false" customHeight="true" outlineLevel="0" collapsed="false"/>
    <row r="612" customFormat="false" ht="20.25" hidden="false" customHeight="true" outlineLevel="0" collapsed="false"/>
    <row r="613" customFormat="false" ht="20.25" hidden="false" customHeight="true" outlineLevel="0" collapsed="false"/>
    <row r="614" customFormat="false" ht="20.25" hidden="false" customHeight="true" outlineLevel="0" collapsed="false"/>
    <row r="615" customFormat="false" ht="20.25" hidden="false" customHeight="true" outlineLevel="0" collapsed="false"/>
    <row r="616" customFormat="false" ht="20.25" hidden="false" customHeight="true" outlineLevel="0" collapsed="false"/>
    <row r="617" customFormat="false" ht="20.25" hidden="false" customHeight="true" outlineLevel="0" collapsed="false"/>
    <row r="618" customFormat="false" ht="20.25" hidden="false" customHeight="true" outlineLevel="0" collapsed="false"/>
    <row r="619" customFormat="false" ht="20.25" hidden="false" customHeight="true" outlineLevel="0" collapsed="false"/>
    <row r="620" customFormat="false" ht="20.25" hidden="false" customHeight="true" outlineLevel="0" collapsed="false"/>
    <row r="621" customFormat="false" ht="20.25" hidden="false" customHeight="true" outlineLevel="0" collapsed="false"/>
    <row r="622" customFormat="false" ht="20.25" hidden="false" customHeight="true" outlineLevel="0" collapsed="false"/>
    <row r="623" customFormat="false" ht="20.25" hidden="false" customHeight="true" outlineLevel="0" collapsed="false"/>
    <row r="624" customFormat="false" ht="20.25" hidden="false" customHeight="true" outlineLevel="0" collapsed="false"/>
    <row r="625" customFormat="false" ht="20.25" hidden="false" customHeight="true" outlineLevel="0" collapsed="false"/>
    <row r="626" customFormat="false" ht="20.25" hidden="false" customHeight="true" outlineLevel="0" collapsed="false"/>
    <row r="627" customFormat="false" ht="20.25" hidden="false" customHeight="true" outlineLevel="0" collapsed="false"/>
    <row r="628" customFormat="false" ht="20.25" hidden="false" customHeight="true" outlineLevel="0" collapsed="false"/>
    <row r="629" customFormat="false" ht="20.25" hidden="false" customHeight="true" outlineLevel="0" collapsed="false"/>
    <row r="630" customFormat="false" ht="20.25" hidden="false" customHeight="true" outlineLevel="0" collapsed="false"/>
    <row r="631" customFormat="false" ht="20.25" hidden="false" customHeight="true" outlineLevel="0" collapsed="false"/>
    <row r="632" customFormat="false" ht="20.25" hidden="false" customHeight="true" outlineLevel="0" collapsed="false"/>
    <row r="633" customFormat="false" ht="20.25" hidden="false" customHeight="true" outlineLevel="0" collapsed="false"/>
    <row r="634" customFormat="false" ht="20.25" hidden="false" customHeight="true" outlineLevel="0" collapsed="false"/>
    <row r="635" customFormat="false" ht="20.25" hidden="false" customHeight="true" outlineLevel="0" collapsed="false"/>
    <row r="636" customFormat="false" ht="20.25" hidden="false" customHeight="true" outlineLevel="0" collapsed="false"/>
    <row r="637" customFormat="false" ht="20.25" hidden="false" customHeight="true" outlineLevel="0" collapsed="false"/>
    <row r="638" customFormat="false" ht="20.25" hidden="false" customHeight="true" outlineLevel="0" collapsed="false"/>
    <row r="639" customFormat="false" ht="20.25" hidden="false" customHeight="true" outlineLevel="0" collapsed="false"/>
    <row r="640" customFormat="false" ht="20.25" hidden="false" customHeight="true" outlineLevel="0" collapsed="false"/>
    <row r="641" customFormat="false" ht="20.25" hidden="false" customHeight="true" outlineLevel="0" collapsed="false"/>
    <row r="642" customFormat="false" ht="20.25" hidden="false" customHeight="true" outlineLevel="0" collapsed="false"/>
    <row r="643" customFormat="false" ht="20.25" hidden="false" customHeight="true" outlineLevel="0" collapsed="false"/>
    <row r="644" customFormat="false" ht="20.25" hidden="false" customHeight="true" outlineLevel="0" collapsed="false"/>
    <row r="645" customFormat="false" ht="20.25" hidden="false" customHeight="true" outlineLevel="0" collapsed="false"/>
    <row r="646" customFormat="false" ht="20.25" hidden="false" customHeight="true" outlineLevel="0" collapsed="false"/>
    <row r="647" customFormat="false" ht="20.25" hidden="false" customHeight="true" outlineLevel="0" collapsed="false"/>
    <row r="648" customFormat="false" ht="20.25" hidden="false" customHeight="true" outlineLevel="0" collapsed="false"/>
    <row r="649" customFormat="false" ht="20.25" hidden="false" customHeight="true" outlineLevel="0" collapsed="false"/>
    <row r="650" customFormat="false" ht="20.25" hidden="false" customHeight="true" outlineLevel="0" collapsed="false"/>
    <row r="651" customFormat="false" ht="20.25" hidden="false" customHeight="true" outlineLevel="0" collapsed="false"/>
    <row r="652" customFormat="false" ht="20.25" hidden="false" customHeight="true" outlineLevel="0" collapsed="false"/>
    <row r="653" customFormat="false" ht="20.25" hidden="false" customHeight="true" outlineLevel="0" collapsed="false"/>
    <row r="654" customFormat="false" ht="20.25" hidden="false" customHeight="true" outlineLevel="0" collapsed="false"/>
    <row r="655" customFormat="false" ht="20.25" hidden="false" customHeight="true" outlineLevel="0" collapsed="false"/>
    <row r="656" customFormat="false" ht="20.25" hidden="false" customHeight="true" outlineLevel="0" collapsed="false"/>
    <row r="657" customFormat="false" ht="20.25" hidden="false" customHeight="true" outlineLevel="0" collapsed="false"/>
    <row r="658" customFormat="false" ht="20.25" hidden="false" customHeight="true" outlineLevel="0" collapsed="false"/>
    <row r="659" customFormat="false" ht="20.25" hidden="false" customHeight="true" outlineLevel="0" collapsed="false"/>
    <row r="660" customFormat="false" ht="20.25" hidden="false" customHeight="true" outlineLevel="0" collapsed="false"/>
    <row r="661" customFormat="false" ht="20.25" hidden="false" customHeight="true" outlineLevel="0" collapsed="false"/>
    <row r="662" customFormat="false" ht="20.25" hidden="false" customHeight="true" outlineLevel="0" collapsed="false"/>
    <row r="663" customFormat="false" ht="20.25" hidden="false" customHeight="true" outlineLevel="0" collapsed="false"/>
    <row r="664" customFormat="false" ht="20.25" hidden="false" customHeight="true" outlineLevel="0" collapsed="false"/>
    <row r="665" customFormat="false" ht="20.25" hidden="false" customHeight="true" outlineLevel="0" collapsed="false"/>
    <row r="666" customFormat="false" ht="20.25" hidden="false" customHeight="true" outlineLevel="0" collapsed="false"/>
    <row r="667" customFormat="false" ht="20.25" hidden="false" customHeight="true" outlineLevel="0" collapsed="false"/>
    <row r="668" customFormat="false" ht="20.25" hidden="false" customHeight="true" outlineLevel="0" collapsed="false"/>
    <row r="669" customFormat="false" ht="20.25" hidden="false" customHeight="true" outlineLevel="0" collapsed="false"/>
    <row r="670" customFormat="false" ht="20.25" hidden="false" customHeight="true" outlineLevel="0" collapsed="false"/>
    <row r="671" customFormat="false" ht="20.25" hidden="false" customHeight="true" outlineLevel="0" collapsed="false"/>
    <row r="672" customFormat="false" ht="20.25" hidden="false" customHeight="true" outlineLevel="0" collapsed="false"/>
    <row r="673" customFormat="false" ht="20.25" hidden="false" customHeight="true" outlineLevel="0" collapsed="false"/>
    <row r="674" customFormat="false" ht="20.25" hidden="false" customHeight="true" outlineLevel="0" collapsed="false"/>
    <row r="675" customFormat="false" ht="20.25" hidden="false" customHeight="true" outlineLevel="0" collapsed="false"/>
    <row r="676" customFormat="false" ht="20.25" hidden="false" customHeight="true" outlineLevel="0" collapsed="false"/>
    <row r="677" customFormat="false" ht="20.25" hidden="false" customHeight="true" outlineLevel="0" collapsed="false"/>
    <row r="678" customFormat="false" ht="20.25" hidden="false" customHeight="true" outlineLevel="0" collapsed="false"/>
    <row r="679" customFormat="false" ht="20.25" hidden="false" customHeight="true" outlineLevel="0" collapsed="false"/>
    <row r="680" customFormat="false" ht="20.25" hidden="false" customHeight="true" outlineLevel="0" collapsed="false"/>
    <row r="681" customFormat="false" ht="20.25" hidden="false" customHeight="true" outlineLevel="0" collapsed="false"/>
    <row r="682" customFormat="false" ht="20.25" hidden="false" customHeight="true" outlineLevel="0" collapsed="false"/>
    <row r="683" customFormat="false" ht="20.25" hidden="false" customHeight="true" outlineLevel="0" collapsed="false"/>
    <row r="684" customFormat="false" ht="20.25" hidden="false" customHeight="true" outlineLevel="0" collapsed="false"/>
    <row r="685" customFormat="false" ht="20.25" hidden="false" customHeight="true" outlineLevel="0" collapsed="false"/>
    <row r="686" customFormat="false" ht="20.25" hidden="false" customHeight="true" outlineLevel="0" collapsed="false"/>
    <row r="687" customFormat="false" ht="20.25" hidden="false" customHeight="true" outlineLevel="0" collapsed="false"/>
    <row r="688" customFormat="false" ht="20.25" hidden="false" customHeight="true" outlineLevel="0" collapsed="false"/>
    <row r="689" customFormat="false" ht="20.25" hidden="false" customHeight="true" outlineLevel="0" collapsed="false"/>
    <row r="690" customFormat="false" ht="20.25" hidden="false" customHeight="true" outlineLevel="0" collapsed="false"/>
    <row r="691" customFormat="false" ht="20.25" hidden="false" customHeight="true" outlineLevel="0" collapsed="false"/>
    <row r="692" customFormat="false" ht="20.25" hidden="false" customHeight="true" outlineLevel="0" collapsed="false"/>
    <row r="693" customFormat="false" ht="20.25" hidden="false" customHeight="true" outlineLevel="0" collapsed="false"/>
    <row r="694" customFormat="false" ht="20.25" hidden="false" customHeight="true" outlineLevel="0" collapsed="false"/>
    <row r="695" customFormat="false" ht="20.25" hidden="false" customHeight="true" outlineLevel="0" collapsed="false"/>
    <row r="696" customFormat="false" ht="20.25" hidden="false" customHeight="true" outlineLevel="0" collapsed="false"/>
    <row r="697" customFormat="false" ht="20.25" hidden="false" customHeight="true" outlineLevel="0" collapsed="false"/>
    <row r="698" customFormat="false" ht="20.25" hidden="false" customHeight="true" outlineLevel="0" collapsed="false"/>
    <row r="699" customFormat="false" ht="20.25" hidden="false" customHeight="true" outlineLevel="0" collapsed="false"/>
    <row r="700" customFormat="false" ht="20.25" hidden="false" customHeight="true" outlineLevel="0" collapsed="false"/>
    <row r="701" customFormat="false" ht="20.25" hidden="false" customHeight="true" outlineLevel="0" collapsed="false"/>
    <row r="702" customFormat="false" ht="20.25" hidden="false" customHeight="true" outlineLevel="0" collapsed="false"/>
    <row r="703" customFormat="false" ht="20.25" hidden="false" customHeight="true" outlineLevel="0" collapsed="false"/>
    <row r="704" customFormat="false" ht="20.25" hidden="false" customHeight="true" outlineLevel="0" collapsed="false"/>
    <row r="705" customFormat="false" ht="20.25" hidden="false" customHeight="true" outlineLevel="0" collapsed="false"/>
    <row r="706" customFormat="false" ht="20.25" hidden="false" customHeight="true" outlineLevel="0" collapsed="false"/>
    <row r="707" customFormat="false" ht="20.25" hidden="false" customHeight="true" outlineLevel="0" collapsed="false"/>
    <row r="708" customFormat="false" ht="20.25" hidden="false" customHeight="true" outlineLevel="0" collapsed="false"/>
    <row r="709" customFormat="false" ht="20.25" hidden="false" customHeight="true" outlineLevel="0" collapsed="false"/>
    <row r="710" customFormat="false" ht="20.25" hidden="false" customHeight="true" outlineLevel="0" collapsed="false"/>
    <row r="711" customFormat="false" ht="20.25" hidden="false" customHeight="true" outlineLevel="0" collapsed="false"/>
    <row r="712" customFormat="false" ht="20.25" hidden="false" customHeight="true" outlineLevel="0" collapsed="false"/>
    <row r="713" customFormat="false" ht="20.25" hidden="false" customHeight="true" outlineLevel="0" collapsed="false"/>
    <row r="714" customFormat="false" ht="20.25" hidden="false" customHeight="true" outlineLevel="0" collapsed="false"/>
    <row r="715" customFormat="false" ht="20.25" hidden="false" customHeight="true" outlineLevel="0" collapsed="false"/>
    <row r="716" customFormat="false" ht="20.25" hidden="false" customHeight="true" outlineLevel="0" collapsed="false"/>
    <row r="717" customFormat="false" ht="20.25" hidden="false" customHeight="true" outlineLevel="0" collapsed="false"/>
    <row r="718" customFormat="false" ht="20.25" hidden="false" customHeight="true" outlineLevel="0" collapsed="false"/>
    <row r="719" customFormat="false" ht="20.25" hidden="false" customHeight="true" outlineLevel="0" collapsed="false"/>
    <row r="720" customFormat="false" ht="20.25" hidden="false" customHeight="true" outlineLevel="0" collapsed="false"/>
    <row r="721" customFormat="false" ht="20.25" hidden="false" customHeight="true" outlineLevel="0" collapsed="false"/>
    <row r="722" customFormat="false" ht="20.25" hidden="false" customHeight="true" outlineLevel="0" collapsed="false"/>
    <row r="723" customFormat="false" ht="20.25" hidden="false" customHeight="true" outlineLevel="0" collapsed="false"/>
    <row r="724" customFormat="false" ht="20.25" hidden="false" customHeight="true" outlineLevel="0" collapsed="false"/>
    <row r="725" customFormat="false" ht="20.25" hidden="false" customHeight="true" outlineLevel="0" collapsed="false"/>
    <row r="726" customFormat="false" ht="20.25" hidden="false" customHeight="true" outlineLevel="0" collapsed="false"/>
    <row r="727" customFormat="false" ht="20.25" hidden="false" customHeight="true" outlineLevel="0" collapsed="false"/>
    <row r="728" customFormat="false" ht="20.25" hidden="false" customHeight="true" outlineLevel="0" collapsed="false"/>
    <row r="729" customFormat="false" ht="20.25" hidden="false" customHeight="true" outlineLevel="0" collapsed="false"/>
    <row r="730" customFormat="false" ht="20.25" hidden="false" customHeight="true" outlineLevel="0" collapsed="false"/>
    <row r="731" customFormat="false" ht="20.25" hidden="false" customHeight="true" outlineLevel="0" collapsed="false"/>
    <row r="732" customFormat="false" ht="20.25" hidden="false" customHeight="true" outlineLevel="0" collapsed="false"/>
    <row r="733" customFormat="false" ht="20.25" hidden="false" customHeight="true" outlineLevel="0" collapsed="false"/>
    <row r="734" customFormat="false" ht="20.25" hidden="false" customHeight="true" outlineLevel="0" collapsed="false"/>
    <row r="735" customFormat="false" ht="20.25" hidden="false" customHeight="true" outlineLevel="0" collapsed="false"/>
    <row r="736" customFormat="false" ht="20.25" hidden="false" customHeight="true" outlineLevel="0" collapsed="false"/>
    <row r="737" customFormat="false" ht="20.25" hidden="false" customHeight="true" outlineLevel="0" collapsed="false"/>
    <row r="738" customFormat="false" ht="20.25" hidden="false" customHeight="true" outlineLevel="0" collapsed="false"/>
    <row r="739" customFormat="false" ht="20.25" hidden="false" customHeight="true" outlineLevel="0" collapsed="false"/>
    <row r="740" customFormat="false" ht="20.25" hidden="false" customHeight="true" outlineLevel="0" collapsed="false"/>
    <row r="741" customFormat="false" ht="20.25" hidden="false" customHeight="true" outlineLevel="0" collapsed="false"/>
    <row r="742" customFormat="false" ht="20.25" hidden="false" customHeight="true" outlineLevel="0" collapsed="false"/>
    <row r="743" customFormat="false" ht="20.25" hidden="false" customHeight="true" outlineLevel="0" collapsed="false"/>
    <row r="744" customFormat="false" ht="20.25" hidden="false" customHeight="true" outlineLevel="0" collapsed="false"/>
    <row r="745" customFormat="false" ht="20.25" hidden="false" customHeight="true" outlineLevel="0" collapsed="false"/>
    <row r="746" customFormat="false" ht="20.25" hidden="false" customHeight="true" outlineLevel="0" collapsed="false"/>
    <row r="747" customFormat="false" ht="20.25" hidden="false" customHeight="true" outlineLevel="0" collapsed="false"/>
    <row r="748" customFormat="false" ht="20.25" hidden="false" customHeight="true" outlineLevel="0" collapsed="false"/>
    <row r="749" customFormat="false" ht="20.25" hidden="false" customHeight="true" outlineLevel="0" collapsed="false"/>
    <row r="750" customFormat="false" ht="20.25" hidden="false" customHeight="true" outlineLevel="0" collapsed="false"/>
    <row r="751" customFormat="false" ht="20.25" hidden="false" customHeight="true" outlineLevel="0" collapsed="false"/>
    <row r="752" customFormat="false" ht="20.25" hidden="false" customHeight="true" outlineLevel="0" collapsed="false"/>
    <row r="753" customFormat="false" ht="20.25" hidden="false" customHeight="true" outlineLevel="0" collapsed="false"/>
    <row r="754" customFormat="false" ht="20.25" hidden="false" customHeight="true" outlineLevel="0" collapsed="false"/>
    <row r="755" customFormat="false" ht="20.25" hidden="false" customHeight="true" outlineLevel="0" collapsed="false"/>
    <row r="756" customFormat="false" ht="20.25" hidden="false" customHeight="true" outlineLevel="0" collapsed="false"/>
    <row r="757" customFormat="false" ht="20.25" hidden="false" customHeight="true" outlineLevel="0" collapsed="false"/>
    <row r="758" customFormat="false" ht="20.25" hidden="false" customHeight="true" outlineLevel="0" collapsed="false"/>
    <row r="759" customFormat="false" ht="20.25" hidden="false" customHeight="true" outlineLevel="0" collapsed="false"/>
    <row r="760" customFormat="false" ht="20.25" hidden="false" customHeight="true" outlineLevel="0" collapsed="false"/>
    <row r="761" customFormat="false" ht="20.25" hidden="false" customHeight="true" outlineLevel="0" collapsed="false"/>
    <row r="762" customFormat="false" ht="20.25" hidden="false" customHeight="true" outlineLevel="0" collapsed="false"/>
    <row r="763" customFormat="false" ht="20.25" hidden="false" customHeight="true" outlineLevel="0" collapsed="false"/>
    <row r="764" customFormat="false" ht="20.25" hidden="false" customHeight="true" outlineLevel="0" collapsed="false"/>
    <row r="765" customFormat="false" ht="20.25" hidden="false" customHeight="true" outlineLevel="0" collapsed="false"/>
    <row r="766" customFormat="false" ht="20.25" hidden="false" customHeight="true" outlineLevel="0" collapsed="false"/>
    <row r="767" customFormat="false" ht="20.25" hidden="false" customHeight="true" outlineLevel="0" collapsed="false"/>
    <row r="768" customFormat="false" ht="20.25" hidden="false" customHeight="true" outlineLevel="0" collapsed="false"/>
    <row r="769" customFormat="false" ht="20.25" hidden="false" customHeight="true" outlineLevel="0" collapsed="false"/>
    <row r="770" customFormat="false" ht="20.25" hidden="false" customHeight="true" outlineLevel="0" collapsed="false"/>
    <row r="771" customFormat="false" ht="20.25" hidden="false" customHeight="true" outlineLevel="0" collapsed="false"/>
    <row r="772" customFormat="false" ht="20.25" hidden="false" customHeight="true" outlineLevel="0" collapsed="false"/>
    <row r="773" customFormat="false" ht="20.25" hidden="false" customHeight="true" outlineLevel="0" collapsed="false"/>
    <row r="774" customFormat="false" ht="20.25" hidden="false" customHeight="true" outlineLevel="0" collapsed="false"/>
    <row r="775" customFormat="false" ht="20.25" hidden="false" customHeight="true" outlineLevel="0" collapsed="false"/>
    <row r="776" customFormat="false" ht="20.25" hidden="false" customHeight="true" outlineLevel="0" collapsed="false"/>
    <row r="777" customFormat="false" ht="20.25" hidden="false" customHeight="true" outlineLevel="0" collapsed="false"/>
    <row r="778" customFormat="false" ht="20.25" hidden="false" customHeight="true" outlineLevel="0" collapsed="false"/>
    <row r="779" customFormat="false" ht="20.25" hidden="false" customHeight="true" outlineLevel="0" collapsed="false"/>
    <row r="780" customFormat="false" ht="20.25" hidden="false" customHeight="true" outlineLevel="0" collapsed="false"/>
    <row r="781" customFormat="false" ht="20.25" hidden="false" customHeight="true" outlineLevel="0" collapsed="false"/>
    <row r="782" customFormat="false" ht="20.25" hidden="false" customHeight="true" outlineLevel="0" collapsed="false"/>
    <row r="783" customFormat="false" ht="20.25" hidden="false" customHeight="true" outlineLevel="0" collapsed="false"/>
    <row r="784" customFormat="false" ht="20.25" hidden="false" customHeight="true" outlineLevel="0" collapsed="false"/>
    <row r="785" customFormat="false" ht="20.25" hidden="false" customHeight="true" outlineLevel="0" collapsed="false"/>
    <row r="786" customFormat="false" ht="20.25" hidden="false" customHeight="true" outlineLevel="0" collapsed="false"/>
    <row r="787" customFormat="false" ht="20.25" hidden="false" customHeight="true" outlineLevel="0" collapsed="false"/>
    <row r="788" customFormat="false" ht="20.25" hidden="false" customHeight="true" outlineLevel="0" collapsed="false"/>
    <row r="789" customFormat="false" ht="20.25" hidden="false" customHeight="true" outlineLevel="0" collapsed="false"/>
    <row r="790" customFormat="false" ht="20.25" hidden="false" customHeight="true" outlineLevel="0" collapsed="false"/>
    <row r="791" customFormat="false" ht="20.25" hidden="false" customHeight="true" outlineLevel="0" collapsed="false"/>
    <row r="792" customFormat="false" ht="20.25" hidden="false" customHeight="true" outlineLevel="0" collapsed="false"/>
    <row r="793" customFormat="false" ht="20.25" hidden="false" customHeight="true" outlineLevel="0" collapsed="false"/>
    <row r="794" customFormat="false" ht="20.25" hidden="false" customHeight="true" outlineLevel="0" collapsed="false"/>
    <row r="795" customFormat="false" ht="20.25" hidden="false" customHeight="true" outlineLevel="0" collapsed="false"/>
    <row r="796" customFormat="false" ht="20.25" hidden="false" customHeight="true" outlineLevel="0" collapsed="false"/>
    <row r="797" customFormat="false" ht="20.25" hidden="false" customHeight="true" outlineLevel="0" collapsed="false"/>
    <row r="798" customFormat="false" ht="20.25" hidden="false" customHeight="true" outlineLevel="0" collapsed="false"/>
    <row r="799" customFormat="false" ht="20.25" hidden="false" customHeight="true" outlineLevel="0" collapsed="false"/>
    <row r="800" customFormat="false" ht="20.25" hidden="false" customHeight="true" outlineLevel="0" collapsed="false"/>
    <row r="801" customFormat="false" ht="20.25" hidden="false" customHeight="true" outlineLevel="0" collapsed="false"/>
    <row r="802" customFormat="false" ht="20.25" hidden="false" customHeight="true" outlineLevel="0" collapsed="false"/>
    <row r="803" customFormat="false" ht="20.25" hidden="false" customHeight="true" outlineLevel="0" collapsed="false"/>
    <row r="804" customFormat="false" ht="20.25" hidden="false" customHeight="true" outlineLevel="0" collapsed="false"/>
    <row r="805" customFormat="false" ht="20.25" hidden="false" customHeight="true" outlineLevel="0" collapsed="false"/>
    <row r="806" customFormat="false" ht="20.25" hidden="false" customHeight="true" outlineLevel="0" collapsed="false"/>
    <row r="807" customFormat="false" ht="20.25" hidden="false" customHeight="true" outlineLevel="0" collapsed="false"/>
    <row r="808" customFormat="false" ht="20.25" hidden="false" customHeight="true" outlineLevel="0" collapsed="false"/>
    <row r="809" customFormat="false" ht="20.25" hidden="false" customHeight="true" outlineLevel="0" collapsed="false"/>
    <row r="810" customFormat="false" ht="20.25" hidden="false" customHeight="true" outlineLevel="0" collapsed="false"/>
    <row r="811" customFormat="false" ht="20.25" hidden="false" customHeight="true" outlineLevel="0" collapsed="false"/>
    <row r="812" customFormat="false" ht="20.25" hidden="false" customHeight="true" outlineLevel="0" collapsed="false"/>
    <row r="813" customFormat="false" ht="20.25" hidden="false" customHeight="true" outlineLevel="0" collapsed="false"/>
    <row r="814" customFormat="false" ht="20.25" hidden="false" customHeight="true" outlineLevel="0" collapsed="false"/>
    <row r="815" customFormat="false" ht="20.25" hidden="false" customHeight="true" outlineLevel="0" collapsed="false"/>
    <row r="816" customFormat="false" ht="20.25" hidden="false" customHeight="true" outlineLevel="0" collapsed="false"/>
    <row r="817" customFormat="false" ht="20.25" hidden="false" customHeight="true" outlineLevel="0" collapsed="false"/>
    <row r="818" customFormat="false" ht="20.25" hidden="false" customHeight="true" outlineLevel="0" collapsed="false"/>
    <row r="819" customFormat="false" ht="20.25" hidden="false" customHeight="true" outlineLevel="0" collapsed="false"/>
    <row r="820" customFormat="false" ht="20.25" hidden="false" customHeight="true" outlineLevel="0" collapsed="false"/>
    <row r="821" customFormat="false" ht="20.25" hidden="false" customHeight="true" outlineLevel="0" collapsed="false"/>
    <row r="822" customFormat="false" ht="20.25" hidden="false" customHeight="true" outlineLevel="0" collapsed="false"/>
    <row r="823" customFormat="false" ht="20.25" hidden="false" customHeight="true" outlineLevel="0" collapsed="false"/>
    <row r="824" customFormat="false" ht="20.25" hidden="false" customHeight="true" outlineLevel="0" collapsed="false"/>
    <row r="825" customFormat="false" ht="20.25" hidden="false" customHeight="true" outlineLevel="0" collapsed="false"/>
    <row r="826" customFormat="false" ht="20.25" hidden="false" customHeight="true" outlineLevel="0" collapsed="false"/>
    <row r="827" customFormat="false" ht="20.25" hidden="false" customHeight="true" outlineLevel="0" collapsed="false"/>
    <row r="828" customFormat="false" ht="20.25" hidden="false" customHeight="true" outlineLevel="0" collapsed="false"/>
    <row r="829" customFormat="false" ht="20.25" hidden="false" customHeight="true" outlineLevel="0" collapsed="false"/>
    <row r="830" customFormat="false" ht="20.25" hidden="false" customHeight="true" outlineLevel="0" collapsed="false"/>
    <row r="831" customFormat="false" ht="20.25" hidden="false" customHeight="true" outlineLevel="0" collapsed="false"/>
    <row r="832" customFormat="false" ht="20.25" hidden="false" customHeight="true" outlineLevel="0" collapsed="false"/>
    <row r="833" customFormat="false" ht="20.25" hidden="false" customHeight="true" outlineLevel="0" collapsed="false"/>
    <row r="834" customFormat="false" ht="20.25" hidden="false" customHeight="true" outlineLevel="0" collapsed="false"/>
    <row r="835" customFormat="false" ht="20.25" hidden="false" customHeight="true" outlineLevel="0" collapsed="false"/>
    <row r="836" customFormat="false" ht="20.25" hidden="false" customHeight="true" outlineLevel="0" collapsed="false"/>
    <row r="837" customFormat="false" ht="20.25" hidden="false" customHeight="true" outlineLevel="0" collapsed="false"/>
    <row r="838" customFormat="false" ht="20.25" hidden="false" customHeight="true" outlineLevel="0" collapsed="false"/>
    <row r="839" customFormat="false" ht="20.25" hidden="false" customHeight="true" outlineLevel="0" collapsed="false"/>
    <row r="840" customFormat="false" ht="20.25" hidden="false" customHeight="true" outlineLevel="0" collapsed="false"/>
    <row r="841" customFormat="false" ht="20.25" hidden="false" customHeight="true" outlineLevel="0" collapsed="false"/>
    <row r="842" customFormat="false" ht="20.25" hidden="false" customHeight="true" outlineLevel="0" collapsed="false"/>
    <row r="843" customFormat="false" ht="20.25" hidden="false" customHeight="true" outlineLevel="0" collapsed="false"/>
    <row r="844" customFormat="false" ht="20.25" hidden="false" customHeight="true" outlineLevel="0" collapsed="false"/>
    <row r="845" customFormat="false" ht="20.25" hidden="false" customHeight="true" outlineLevel="0" collapsed="false"/>
    <row r="846" customFormat="false" ht="20.25" hidden="false" customHeight="true" outlineLevel="0" collapsed="false"/>
    <row r="847" customFormat="false" ht="20.25" hidden="false" customHeight="true" outlineLevel="0" collapsed="false"/>
    <row r="848" customFormat="false" ht="20.25" hidden="false" customHeight="true" outlineLevel="0" collapsed="false"/>
    <row r="849" customFormat="false" ht="20.25" hidden="false" customHeight="true" outlineLevel="0" collapsed="false"/>
    <row r="850" customFormat="false" ht="20.25" hidden="false" customHeight="true" outlineLevel="0" collapsed="false"/>
    <row r="851" customFormat="false" ht="20.25" hidden="false" customHeight="true" outlineLevel="0" collapsed="false"/>
    <row r="852" customFormat="false" ht="20.25" hidden="false" customHeight="true" outlineLevel="0" collapsed="false"/>
    <row r="853" customFormat="false" ht="20.25" hidden="false" customHeight="true" outlineLevel="0" collapsed="false"/>
    <row r="854" customFormat="false" ht="20.25" hidden="false" customHeight="true" outlineLevel="0" collapsed="false"/>
    <row r="855" customFormat="false" ht="20.25" hidden="false" customHeight="true" outlineLevel="0" collapsed="false"/>
    <row r="856" customFormat="false" ht="20.25" hidden="false" customHeight="true" outlineLevel="0" collapsed="false"/>
    <row r="857" customFormat="false" ht="20.25" hidden="false" customHeight="true" outlineLevel="0" collapsed="false"/>
    <row r="858" customFormat="false" ht="20.25" hidden="false" customHeight="true" outlineLevel="0" collapsed="false"/>
    <row r="859" customFormat="false" ht="20.25" hidden="false" customHeight="true" outlineLevel="0" collapsed="false"/>
    <row r="860" customFormat="false" ht="20.25" hidden="false" customHeight="true" outlineLevel="0" collapsed="false"/>
    <row r="861" customFormat="false" ht="20.25" hidden="false" customHeight="true" outlineLevel="0" collapsed="false"/>
    <row r="862" customFormat="false" ht="20.25" hidden="false" customHeight="true" outlineLevel="0" collapsed="false"/>
    <row r="863" customFormat="false" ht="20.25" hidden="false" customHeight="true" outlineLevel="0" collapsed="false"/>
    <row r="864" customFormat="false" ht="20.25" hidden="false" customHeight="true" outlineLevel="0" collapsed="false"/>
    <row r="865" customFormat="false" ht="20.25" hidden="false" customHeight="true" outlineLevel="0" collapsed="false"/>
    <row r="866" customFormat="false" ht="20.25" hidden="false" customHeight="true" outlineLevel="0" collapsed="false"/>
    <row r="867" customFormat="false" ht="20.25" hidden="false" customHeight="true" outlineLevel="0" collapsed="false"/>
    <row r="868" customFormat="false" ht="20.25" hidden="false" customHeight="true" outlineLevel="0" collapsed="false"/>
    <row r="869" customFormat="false" ht="20.25" hidden="false" customHeight="true" outlineLevel="0" collapsed="false"/>
    <row r="870" customFormat="false" ht="20.25" hidden="false" customHeight="true" outlineLevel="0" collapsed="false"/>
    <row r="871" customFormat="false" ht="20.25" hidden="false" customHeight="true" outlineLevel="0" collapsed="false"/>
    <row r="872" customFormat="false" ht="20.25" hidden="false" customHeight="true" outlineLevel="0" collapsed="false"/>
    <row r="873" customFormat="false" ht="20.25" hidden="false" customHeight="true" outlineLevel="0" collapsed="false"/>
    <row r="874" customFormat="false" ht="20.25" hidden="false" customHeight="true" outlineLevel="0" collapsed="false"/>
    <row r="875" customFormat="false" ht="20.25" hidden="false" customHeight="true" outlineLevel="0" collapsed="false"/>
    <row r="876" customFormat="false" ht="20.25" hidden="false" customHeight="true" outlineLevel="0" collapsed="false"/>
    <row r="877" customFormat="false" ht="20.25" hidden="false" customHeight="true" outlineLevel="0" collapsed="false"/>
    <row r="878" customFormat="false" ht="20.25" hidden="false" customHeight="true" outlineLevel="0" collapsed="false"/>
    <row r="879" customFormat="false" ht="20.25" hidden="false" customHeight="true" outlineLevel="0" collapsed="false"/>
    <row r="880" customFormat="false" ht="20.25" hidden="false" customHeight="true" outlineLevel="0" collapsed="false"/>
    <row r="881" customFormat="false" ht="20.25" hidden="false" customHeight="true" outlineLevel="0" collapsed="false"/>
    <row r="882" customFormat="false" ht="20.25" hidden="false" customHeight="true" outlineLevel="0" collapsed="false"/>
    <row r="883" customFormat="false" ht="20.25" hidden="false" customHeight="true" outlineLevel="0" collapsed="false"/>
    <row r="884" customFormat="false" ht="20.25" hidden="false" customHeight="true" outlineLevel="0" collapsed="false"/>
    <row r="885" customFormat="false" ht="20.25" hidden="false" customHeight="true" outlineLevel="0" collapsed="false"/>
    <row r="886" customFormat="false" ht="20.25" hidden="false" customHeight="true" outlineLevel="0" collapsed="false"/>
    <row r="887" customFormat="false" ht="20.25" hidden="false" customHeight="true" outlineLevel="0" collapsed="false"/>
    <row r="888" customFormat="false" ht="20.25" hidden="false" customHeight="true" outlineLevel="0" collapsed="false"/>
    <row r="889" customFormat="false" ht="20.25" hidden="false" customHeight="true" outlineLevel="0" collapsed="false"/>
    <row r="890" customFormat="false" ht="20.25" hidden="false" customHeight="true" outlineLevel="0" collapsed="false"/>
    <row r="891" customFormat="false" ht="20.25" hidden="false" customHeight="true" outlineLevel="0" collapsed="false"/>
    <row r="892" customFormat="false" ht="20.25" hidden="false" customHeight="true" outlineLevel="0" collapsed="false"/>
    <row r="893" customFormat="false" ht="20.25" hidden="false" customHeight="true" outlineLevel="0" collapsed="false"/>
    <row r="894" customFormat="false" ht="20.25" hidden="false" customHeight="true" outlineLevel="0" collapsed="false"/>
    <row r="895" customFormat="false" ht="20.25" hidden="false" customHeight="true" outlineLevel="0" collapsed="false"/>
    <row r="896" customFormat="false" ht="20.25" hidden="false" customHeight="true" outlineLevel="0" collapsed="false"/>
    <row r="897" customFormat="false" ht="20.25" hidden="false" customHeight="true" outlineLevel="0" collapsed="false"/>
    <row r="898" customFormat="false" ht="20.25" hidden="false" customHeight="true" outlineLevel="0" collapsed="false"/>
    <row r="899" customFormat="false" ht="20.25" hidden="false" customHeight="true" outlineLevel="0" collapsed="false"/>
    <row r="900" customFormat="false" ht="20.25" hidden="false" customHeight="true" outlineLevel="0" collapsed="false"/>
    <row r="901" customFormat="false" ht="20.25" hidden="false" customHeight="true" outlineLevel="0" collapsed="false"/>
    <row r="902" customFormat="false" ht="20.25" hidden="false" customHeight="true" outlineLevel="0" collapsed="false"/>
    <row r="903" customFormat="false" ht="20.25" hidden="false" customHeight="true" outlineLevel="0" collapsed="false"/>
    <row r="904" customFormat="false" ht="20.25" hidden="false" customHeight="true" outlineLevel="0" collapsed="false"/>
    <row r="905" customFormat="false" ht="20.25" hidden="false" customHeight="true" outlineLevel="0" collapsed="false"/>
    <row r="906" customFormat="false" ht="20.25" hidden="false" customHeight="true" outlineLevel="0" collapsed="false"/>
    <row r="907" customFormat="false" ht="20.25" hidden="false" customHeight="true" outlineLevel="0" collapsed="false"/>
    <row r="908" customFormat="false" ht="20.25" hidden="false" customHeight="true" outlineLevel="0" collapsed="false"/>
    <row r="909" customFormat="false" ht="20.25" hidden="false" customHeight="true" outlineLevel="0" collapsed="false"/>
    <row r="910" customFormat="false" ht="20.25" hidden="false" customHeight="true" outlineLevel="0" collapsed="false"/>
    <row r="911" customFormat="false" ht="20.25" hidden="false" customHeight="true" outlineLevel="0" collapsed="false"/>
    <row r="912" customFormat="false" ht="20.25" hidden="false" customHeight="true" outlineLevel="0" collapsed="false"/>
    <row r="913" customFormat="false" ht="20.25" hidden="false" customHeight="true" outlineLevel="0" collapsed="false"/>
    <row r="914" customFormat="false" ht="20.25" hidden="false" customHeight="true" outlineLevel="0" collapsed="false"/>
    <row r="915" customFormat="false" ht="20.25" hidden="false" customHeight="true" outlineLevel="0" collapsed="false"/>
    <row r="916" customFormat="false" ht="20.25" hidden="false" customHeight="true" outlineLevel="0" collapsed="false"/>
    <row r="917" customFormat="false" ht="20.25" hidden="false" customHeight="true" outlineLevel="0" collapsed="false"/>
    <row r="918" customFormat="false" ht="20.25" hidden="false" customHeight="true" outlineLevel="0" collapsed="false"/>
    <row r="919" customFormat="false" ht="20.25" hidden="false" customHeight="true" outlineLevel="0" collapsed="false"/>
    <row r="920" customFormat="false" ht="20.25" hidden="false" customHeight="true" outlineLevel="0" collapsed="false"/>
    <row r="921" customFormat="false" ht="20.25" hidden="false" customHeight="true" outlineLevel="0" collapsed="false"/>
    <row r="922" customFormat="false" ht="20.25" hidden="false" customHeight="true" outlineLevel="0" collapsed="false"/>
    <row r="923" customFormat="false" ht="20.25" hidden="false" customHeight="true" outlineLevel="0" collapsed="false"/>
    <row r="924" customFormat="false" ht="20.25" hidden="false" customHeight="true" outlineLevel="0" collapsed="false"/>
    <row r="925" customFormat="false" ht="20.25" hidden="false" customHeight="true" outlineLevel="0" collapsed="false"/>
    <row r="926" customFormat="false" ht="20.25" hidden="false" customHeight="true" outlineLevel="0" collapsed="false"/>
    <row r="927" customFormat="false" ht="20.25" hidden="false" customHeight="true" outlineLevel="0" collapsed="false"/>
    <row r="928" customFormat="false" ht="20.25" hidden="false" customHeight="true" outlineLevel="0" collapsed="false"/>
    <row r="929" customFormat="false" ht="20.25" hidden="false" customHeight="true" outlineLevel="0" collapsed="false"/>
    <row r="930" customFormat="false" ht="20.25" hidden="false" customHeight="true" outlineLevel="0" collapsed="false"/>
    <row r="931" customFormat="false" ht="20.25" hidden="false" customHeight="true" outlineLevel="0" collapsed="false"/>
    <row r="932" customFormat="false" ht="20.25" hidden="false" customHeight="true" outlineLevel="0" collapsed="false"/>
    <row r="933" customFormat="false" ht="20.25" hidden="false" customHeight="true" outlineLevel="0" collapsed="false"/>
    <row r="934" customFormat="false" ht="20.25" hidden="false" customHeight="true" outlineLevel="0" collapsed="false"/>
    <row r="935" customFormat="false" ht="20.25" hidden="false" customHeight="true" outlineLevel="0" collapsed="false"/>
    <row r="936" customFormat="false" ht="20.25" hidden="false" customHeight="true" outlineLevel="0" collapsed="false"/>
    <row r="937" customFormat="false" ht="20.25" hidden="false" customHeight="true" outlineLevel="0" collapsed="false"/>
    <row r="938" customFormat="false" ht="20.25" hidden="false" customHeight="true" outlineLevel="0" collapsed="false"/>
    <row r="939" customFormat="false" ht="20.25" hidden="false" customHeight="true" outlineLevel="0" collapsed="false"/>
    <row r="940" customFormat="false" ht="20.25" hidden="false" customHeight="true" outlineLevel="0" collapsed="false"/>
    <row r="941" customFormat="false" ht="20.25" hidden="false" customHeight="true" outlineLevel="0" collapsed="false"/>
    <row r="942" customFormat="false" ht="20.25" hidden="false" customHeight="true" outlineLevel="0" collapsed="false"/>
    <row r="943" customFormat="false" ht="20.25" hidden="false" customHeight="true" outlineLevel="0" collapsed="false"/>
    <row r="944" customFormat="false" ht="20.25" hidden="false" customHeight="true" outlineLevel="0" collapsed="false"/>
    <row r="945" customFormat="false" ht="20.25" hidden="false" customHeight="true" outlineLevel="0" collapsed="false"/>
    <row r="946" customFormat="false" ht="20.25" hidden="false" customHeight="true" outlineLevel="0" collapsed="false"/>
    <row r="947" customFormat="false" ht="20.25" hidden="false" customHeight="true" outlineLevel="0" collapsed="false"/>
    <row r="948" customFormat="false" ht="20.25" hidden="false" customHeight="true" outlineLevel="0" collapsed="false"/>
    <row r="949" customFormat="false" ht="20.25" hidden="false" customHeight="true" outlineLevel="0" collapsed="false"/>
    <row r="950" customFormat="false" ht="20.25" hidden="false" customHeight="true" outlineLevel="0" collapsed="false"/>
    <row r="951" customFormat="false" ht="20.25" hidden="false" customHeight="true" outlineLevel="0" collapsed="false"/>
    <row r="952" customFormat="false" ht="20.25" hidden="false" customHeight="true" outlineLevel="0" collapsed="false"/>
    <row r="953" customFormat="false" ht="20.25" hidden="false" customHeight="true" outlineLevel="0" collapsed="false"/>
    <row r="954" customFormat="false" ht="20.25" hidden="false" customHeight="true" outlineLevel="0" collapsed="false"/>
    <row r="955" customFormat="false" ht="20.25" hidden="false" customHeight="true" outlineLevel="0" collapsed="false"/>
    <row r="956" customFormat="false" ht="20.25" hidden="false" customHeight="true" outlineLevel="0" collapsed="false"/>
    <row r="957" customFormat="false" ht="20.25" hidden="false" customHeight="true" outlineLevel="0" collapsed="false"/>
    <row r="958" customFormat="false" ht="20.25" hidden="false" customHeight="true" outlineLevel="0" collapsed="false"/>
    <row r="959" customFormat="false" ht="20.25" hidden="false" customHeight="true" outlineLevel="0" collapsed="false"/>
    <row r="960" customFormat="false" ht="20.25" hidden="false" customHeight="true" outlineLevel="0" collapsed="false"/>
    <row r="961" customFormat="false" ht="20.25" hidden="false" customHeight="true" outlineLevel="0" collapsed="false"/>
    <row r="962" customFormat="false" ht="20.25" hidden="false" customHeight="true" outlineLevel="0" collapsed="false"/>
    <row r="963" customFormat="false" ht="20.25" hidden="false" customHeight="true" outlineLevel="0" collapsed="false"/>
    <row r="964" customFormat="false" ht="20.25" hidden="false" customHeight="true" outlineLevel="0" collapsed="false"/>
    <row r="965" customFormat="false" ht="20.25" hidden="false" customHeight="true" outlineLevel="0" collapsed="false"/>
    <row r="966" customFormat="false" ht="20.25" hidden="false" customHeight="true" outlineLevel="0" collapsed="false"/>
    <row r="967" customFormat="false" ht="20.25" hidden="false" customHeight="true" outlineLevel="0" collapsed="false"/>
    <row r="968" customFormat="false" ht="20.25" hidden="false" customHeight="true" outlineLevel="0" collapsed="false"/>
    <row r="969" customFormat="false" ht="20.25" hidden="false" customHeight="true" outlineLevel="0" collapsed="false"/>
    <row r="970" customFormat="false" ht="20.25" hidden="false" customHeight="true" outlineLevel="0" collapsed="false"/>
    <row r="971" customFormat="false" ht="20.25" hidden="false" customHeight="true" outlineLevel="0" collapsed="false"/>
    <row r="972" customFormat="false" ht="20.25" hidden="false" customHeight="true" outlineLevel="0" collapsed="false"/>
    <row r="973" customFormat="false" ht="20.25" hidden="false" customHeight="true" outlineLevel="0" collapsed="false"/>
    <row r="974" customFormat="false" ht="20.25" hidden="false" customHeight="true" outlineLevel="0" collapsed="false"/>
    <row r="975" customFormat="false" ht="20.25" hidden="false" customHeight="true" outlineLevel="0" collapsed="false"/>
    <row r="976" customFormat="false" ht="20.25" hidden="false" customHeight="true" outlineLevel="0" collapsed="false"/>
    <row r="977" customFormat="false" ht="20.25" hidden="false" customHeight="true" outlineLevel="0" collapsed="false"/>
    <row r="978" customFormat="false" ht="20.25" hidden="false" customHeight="true" outlineLevel="0" collapsed="false"/>
    <row r="979" customFormat="false" ht="20.25" hidden="false" customHeight="true" outlineLevel="0" collapsed="false"/>
    <row r="980" customFormat="false" ht="20.25" hidden="false" customHeight="true" outlineLevel="0" collapsed="false"/>
    <row r="981" customFormat="false" ht="20.25" hidden="false" customHeight="true" outlineLevel="0" collapsed="false"/>
    <row r="982" customFormat="false" ht="20.25" hidden="false" customHeight="true" outlineLevel="0" collapsed="false"/>
    <row r="983" customFormat="false" ht="20.25" hidden="false" customHeight="true" outlineLevel="0" collapsed="false"/>
    <row r="984" customFormat="false" ht="20.25" hidden="false" customHeight="true" outlineLevel="0" collapsed="false"/>
    <row r="985" customFormat="false" ht="20.25" hidden="false" customHeight="true" outlineLevel="0" collapsed="false"/>
    <row r="986" customFormat="false" ht="20.25" hidden="false" customHeight="true" outlineLevel="0" collapsed="false"/>
    <row r="987" customFormat="false" ht="20.25" hidden="false" customHeight="true" outlineLevel="0" collapsed="false"/>
    <row r="988" customFormat="false" ht="20.25" hidden="false" customHeight="true" outlineLevel="0" collapsed="false"/>
    <row r="989" customFormat="false" ht="20.25" hidden="false" customHeight="true" outlineLevel="0" collapsed="false"/>
    <row r="990" customFormat="false" ht="20.25" hidden="false" customHeight="true" outlineLevel="0" collapsed="false"/>
    <row r="991" customFormat="false" ht="20.25" hidden="false" customHeight="true" outlineLevel="0" collapsed="false"/>
    <row r="992" customFormat="false" ht="20.25" hidden="false" customHeight="true" outlineLevel="0" collapsed="false"/>
    <row r="993" customFormat="false" ht="20.25" hidden="false" customHeight="true" outlineLevel="0" collapsed="false"/>
    <row r="994" customFormat="false" ht="20.25" hidden="false" customHeight="true" outlineLevel="0" collapsed="false"/>
    <row r="995" customFormat="false" ht="20.25" hidden="false" customHeight="true" outlineLevel="0" collapsed="false"/>
    <row r="996" customFormat="false" ht="20.25" hidden="false" customHeight="true" outlineLevel="0" collapsed="false"/>
    <row r="997" customFormat="false" ht="20.25" hidden="false" customHeight="true" outlineLevel="0" collapsed="false"/>
    <row r="998" customFormat="false" ht="20.25" hidden="false" customHeight="true" outlineLevel="0" collapsed="false"/>
    <row r="999" customFormat="false" ht="20.25" hidden="false" customHeight="true" outlineLevel="0" collapsed="false"/>
    <row r="1000" customFormat="false" ht="20.25" hidden="false" customHeight="true" outlineLevel="0" collapsed="false"/>
    <row r="1001" customFormat="false" ht="20.25" hidden="false" customHeight="true" outlineLevel="0" collapsed="false"/>
    <row r="1002" customFormat="false" ht="20.25" hidden="false" customHeight="true" outlineLevel="0" collapsed="false"/>
    <row r="1003" customFormat="false" ht="20.25" hidden="false" customHeight="true" outlineLevel="0" collapsed="false"/>
    <row r="1004" customFormat="false" ht="20.25" hidden="false" customHeight="true" outlineLevel="0" collapsed="false"/>
    <row r="1005" customFormat="false" ht="20.25" hidden="false" customHeight="true" outlineLevel="0" collapsed="false"/>
    <row r="1006" customFormat="false" ht="20.25" hidden="false" customHeight="true" outlineLevel="0" collapsed="false"/>
    <row r="1007" customFormat="false" ht="20.25" hidden="false" customHeight="true" outlineLevel="0" collapsed="false"/>
    <row r="1008" customFormat="false" ht="20.25" hidden="false" customHeight="true" outlineLevel="0" collapsed="false"/>
    <row r="1009" customFormat="false" ht="20.25" hidden="false" customHeight="true" outlineLevel="0" collapsed="false"/>
    <row r="1010" customFormat="false" ht="20.25" hidden="false" customHeight="true" outlineLevel="0" collapsed="false"/>
    <row r="1011" customFormat="false" ht="20.25" hidden="false" customHeight="true" outlineLevel="0" collapsed="false"/>
    <row r="1012" customFormat="false" ht="20.25" hidden="false" customHeight="true" outlineLevel="0" collapsed="false"/>
    <row r="1013" customFormat="false" ht="20.25" hidden="false" customHeight="true" outlineLevel="0" collapsed="false"/>
    <row r="1014" customFormat="false" ht="20.25" hidden="false" customHeight="true" outlineLevel="0" collapsed="false"/>
    <row r="1015" customFormat="false" ht="20.25" hidden="false" customHeight="true" outlineLevel="0" collapsed="false"/>
    <row r="1016" customFormat="false" ht="20.25" hidden="false" customHeight="true" outlineLevel="0" collapsed="false"/>
    <row r="1017" customFormat="false" ht="20.25" hidden="false" customHeight="true" outlineLevel="0" collapsed="false"/>
    <row r="1018" customFormat="false" ht="20.25" hidden="false" customHeight="true" outlineLevel="0" collapsed="false"/>
    <row r="1019" customFormat="false" ht="20.25" hidden="false" customHeight="true" outlineLevel="0" collapsed="false"/>
    <row r="1020" customFormat="false" ht="20.25" hidden="false" customHeight="true" outlineLevel="0" collapsed="false"/>
    <row r="1021" customFormat="false" ht="20.25" hidden="false" customHeight="true" outlineLevel="0" collapsed="false"/>
    <row r="1022" customFormat="false" ht="20.25" hidden="false" customHeight="true" outlineLevel="0" collapsed="false"/>
    <row r="1023" customFormat="false" ht="20.25" hidden="false" customHeight="true" outlineLevel="0" collapsed="false"/>
    <row r="1024" customFormat="false" ht="20.25" hidden="false" customHeight="true" outlineLevel="0" collapsed="false"/>
    <row r="1025" customFormat="false" ht="20.25" hidden="false" customHeight="true" outlineLevel="0" collapsed="false"/>
    <row r="1026" customFormat="false" ht="20.25" hidden="false" customHeight="true" outlineLevel="0" collapsed="false"/>
    <row r="1027" customFormat="false" ht="20.25" hidden="false" customHeight="true" outlineLevel="0" collapsed="false"/>
    <row r="1028" customFormat="false" ht="20.25" hidden="false" customHeight="true" outlineLevel="0" collapsed="false"/>
    <row r="1029" customFormat="false" ht="20.25" hidden="false" customHeight="true" outlineLevel="0" collapsed="false"/>
    <row r="1030" customFormat="false" ht="20.25" hidden="false" customHeight="true" outlineLevel="0" collapsed="false"/>
    <row r="1031" customFormat="false" ht="20.25" hidden="false" customHeight="true" outlineLevel="0" collapsed="false"/>
    <row r="1032" customFormat="false" ht="20.25" hidden="false" customHeight="true" outlineLevel="0" collapsed="false"/>
    <row r="1033" customFormat="false" ht="20.25" hidden="false" customHeight="true" outlineLevel="0" collapsed="false"/>
    <row r="1034" customFormat="false" ht="20.25" hidden="false" customHeight="true" outlineLevel="0" collapsed="false"/>
    <row r="1035" customFormat="false" ht="20.25" hidden="false" customHeight="true" outlineLevel="0" collapsed="false"/>
    <row r="1036" customFormat="false" ht="20.25" hidden="false" customHeight="true" outlineLevel="0" collapsed="false"/>
    <row r="1037" customFormat="false" ht="20.25" hidden="false" customHeight="true" outlineLevel="0" collapsed="false"/>
    <row r="1038" customFormat="false" ht="20.25" hidden="false" customHeight="true" outlineLevel="0" collapsed="false"/>
    <row r="1039" customFormat="false" ht="20.25" hidden="false" customHeight="true" outlineLevel="0" collapsed="false"/>
    <row r="1040" customFormat="false" ht="20.25" hidden="false" customHeight="true" outlineLevel="0" collapsed="false"/>
    <row r="1041" customFormat="false" ht="20.25" hidden="false" customHeight="true" outlineLevel="0" collapsed="false"/>
    <row r="1042" customFormat="false" ht="20.25" hidden="false" customHeight="true" outlineLevel="0" collapsed="false"/>
    <row r="1043" customFormat="false" ht="20.25" hidden="false" customHeight="true" outlineLevel="0" collapsed="false"/>
    <row r="1044" customFormat="false" ht="20.25" hidden="false" customHeight="true" outlineLevel="0" collapsed="false"/>
    <row r="1045" customFormat="false" ht="20.25" hidden="false" customHeight="true" outlineLevel="0" collapsed="false"/>
    <row r="1046" customFormat="false" ht="20.25" hidden="false" customHeight="true" outlineLevel="0" collapsed="false"/>
    <row r="1047" customFormat="false" ht="20.25" hidden="false" customHeight="true" outlineLevel="0" collapsed="false"/>
    <row r="1048" customFormat="false" ht="20.25" hidden="false" customHeight="true" outlineLevel="0" collapsed="false"/>
    <row r="1049" customFormat="false" ht="20.25" hidden="false" customHeight="true" outlineLevel="0" collapsed="false"/>
    <row r="1050" customFormat="false" ht="20.25" hidden="false" customHeight="true" outlineLevel="0" collapsed="false"/>
    <row r="1051" customFormat="false" ht="20.25" hidden="false" customHeight="true" outlineLevel="0" collapsed="false"/>
    <row r="1052" customFormat="false" ht="20.25" hidden="false" customHeight="true" outlineLevel="0" collapsed="false"/>
    <row r="1053" customFormat="false" ht="20.25" hidden="false" customHeight="true" outlineLevel="0" collapsed="false"/>
    <row r="1054" customFormat="false" ht="20.25" hidden="false" customHeight="true" outlineLevel="0" collapsed="false"/>
    <row r="1055" customFormat="false" ht="20.25" hidden="false" customHeight="true" outlineLevel="0" collapsed="false"/>
    <row r="1056" customFormat="false" ht="20.25" hidden="false" customHeight="true" outlineLevel="0" collapsed="false"/>
    <row r="1057" customFormat="false" ht="20.25" hidden="false" customHeight="true" outlineLevel="0" collapsed="false"/>
    <row r="1058" customFormat="false" ht="20.25" hidden="false" customHeight="true" outlineLevel="0" collapsed="false"/>
    <row r="1059" customFormat="false" ht="20.25" hidden="false" customHeight="true" outlineLevel="0" collapsed="false"/>
    <row r="1060" customFormat="false" ht="20.25" hidden="false" customHeight="true" outlineLevel="0" collapsed="false"/>
    <row r="1061" customFormat="false" ht="20.25" hidden="false" customHeight="true" outlineLevel="0" collapsed="false"/>
    <row r="1062" customFormat="false" ht="20.25" hidden="false" customHeight="true" outlineLevel="0" collapsed="false"/>
    <row r="1063" customFormat="false" ht="20.25" hidden="false" customHeight="true" outlineLevel="0" collapsed="false"/>
    <row r="1064" customFormat="false" ht="20.25" hidden="false" customHeight="true" outlineLevel="0" collapsed="false"/>
    <row r="1065" customFormat="false" ht="20.25" hidden="false" customHeight="true" outlineLevel="0" collapsed="false"/>
    <row r="1066" customFormat="false" ht="20.25" hidden="false" customHeight="true" outlineLevel="0" collapsed="false"/>
    <row r="1067" customFormat="false" ht="20.25" hidden="false" customHeight="true" outlineLevel="0" collapsed="false"/>
    <row r="1068" customFormat="false" ht="20.25" hidden="false" customHeight="true" outlineLevel="0" collapsed="false"/>
    <row r="1069" customFormat="false" ht="20.25" hidden="false" customHeight="true" outlineLevel="0" collapsed="false"/>
    <row r="1070" customFormat="false" ht="20.25" hidden="false" customHeight="true" outlineLevel="0" collapsed="false"/>
    <row r="1071" customFormat="false" ht="20.25" hidden="false" customHeight="true" outlineLevel="0" collapsed="false"/>
    <row r="1072" customFormat="false" ht="20.25" hidden="false" customHeight="true" outlineLevel="0" collapsed="false"/>
    <row r="1073" customFormat="false" ht="20.25" hidden="false" customHeight="true" outlineLevel="0" collapsed="false"/>
    <row r="1074" customFormat="false" ht="20.25" hidden="false" customHeight="true" outlineLevel="0" collapsed="false"/>
    <row r="1075" customFormat="false" ht="20.25" hidden="false" customHeight="true" outlineLevel="0" collapsed="false"/>
    <row r="1076" customFormat="false" ht="20.25" hidden="false" customHeight="true" outlineLevel="0" collapsed="false"/>
    <row r="1077" customFormat="false" ht="20.25" hidden="false" customHeight="true" outlineLevel="0" collapsed="false"/>
    <row r="1078" customFormat="false" ht="20.25" hidden="false" customHeight="true" outlineLevel="0" collapsed="false"/>
    <row r="1079" customFormat="false" ht="20.25" hidden="false" customHeight="true" outlineLevel="0" collapsed="false"/>
    <row r="1080" customFormat="false" ht="20.25" hidden="false" customHeight="true" outlineLevel="0" collapsed="false"/>
    <row r="1081" customFormat="false" ht="20.25" hidden="false" customHeight="true" outlineLevel="0" collapsed="false"/>
    <row r="1082" customFormat="false" ht="20.25" hidden="false" customHeight="true" outlineLevel="0" collapsed="false"/>
    <row r="1083" customFormat="false" ht="20.25" hidden="false" customHeight="true" outlineLevel="0" collapsed="false"/>
    <row r="1084" customFormat="false" ht="20.25" hidden="false" customHeight="true" outlineLevel="0" collapsed="false"/>
    <row r="1085" customFormat="false" ht="20.25" hidden="false" customHeight="true" outlineLevel="0" collapsed="false"/>
    <row r="1086" customFormat="false" ht="20.25" hidden="false" customHeight="true" outlineLevel="0" collapsed="false"/>
    <row r="1087" customFormat="false" ht="20.25" hidden="false" customHeight="true" outlineLevel="0" collapsed="false"/>
    <row r="1088" customFormat="false" ht="20.25" hidden="false" customHeight="true" outlineLevel="0" collapsed="false"/>
    <row r="1089" customFormat="false" ht="20.25" hidden="false" customHeight="true" outlineLevel="0" collapsed="false"/>
    <row r="1090" customFormat="false" ht="20.25" hidden="false" customHeight="true" outlineLevel="0" collapsed="false"/>
    <row r="1091" customFormat="false" ht="20.25" hidden="false" customHeight="true" outlineLevel="0" collapsed="false"/>
    <row r="1092" customFormat="false" ht="20.25" hidden="false" customHeight="true" outlineLevel="0" collapsed="false"/>
    <row r="1093" customFormat="false" ht="20.25" hidden="false" customHeight="true" outlineLevel="0" collapsed="false"/>
    <row r="1094" customFormat="false" ht="20.25" hidden="false" customHeight="true" outlineLevel="0" collapsed="false"/>
    <row r="1095" customFormat="false" ht="20.25" hidden="false" customHeight="true" outlineLevel="0" collapsed="false"/>
    <row r="1096" customFormat="false" ht="20.25" hidden="false" customHeight="true" outlineLevel="0" collapsed="false"/>
    <row r="1097" customFormat="false" ht="20.25" hidden="false" customHeight="true" outlineLevel="0" collapsed="false"/>
    <row r="1098" customFormat="false" ht="20.25" hidden="false" customHeight="true" outlineLevel="0" collapsed="false"/>
    <row r="1099" customFormat="false" ht="20.25" hidden="false" customHeight="true" outlineLevel="0" collapsed="false"/>
    <row r="1100" customFormat="false" ht="20.25" hidden="false" customHeight="true" outlineLevel="0" collapsed="false"/>
    <row r="1101" customFormat="false" ht="20.25" hidden="false" customHeight="true" outlineLevel="0" collapsed="false"/>
    <row r="1102" customFormat="false" ht="20.25" hidden="false" customHeight="true" outlineLevel="0" collapsed="false"/>
    <row r="1103" customFormat="false" ht="20.25" hidden="false" customHeight="true" outlineLevel="0" collapsed="false"/>
    <row r="1104" customFormat="false" ht="20.25" hidden="false" customHeight="true" outlineLevel="0" collapsed="false"/>
    <row r="1105" customFormat="false" ht="20.25" hidden="false" customHeight="true" outlineLevel="0" collapsed="false"/>
    <row r="1106" customFormat="false" ht="20.25" hidden="false" customHeight="true" outlineLevel="0" collapsed="false"/>
    <row r="1107" customFormat="false" ht="20.25" hidden="false" customHeight="true" outlineLevel="0" collapsed="false"/>
    <row r="1108" customFormat="false" ht="20.25" hidden="false" customHeight="true" outlineLevel="0" collapsed="false"/>
    <row r="1109" customFormat="false" ht="20.25" hidden="false" customHeight="true" outlineLevel="0" collapsed="false"/>
    <row r="1110" customFormat="false" ht="20.25" hidden="false" customHeight="true" outlineLevel="0" collapsed="false"/>
    <row r="1111" customFormat="false" ht="20.25" hidden="false" customHeight="true" outlineLevel="0" collapsed="false"/>
    <row r="1112" customFormat="false" ht="20.25" hidden="false" customHeight="true" outlineLevel="0" collapsed="false"/>
    <row r="1113" customFormat="false" ht="20.25" hidden="false" customHeight="true" outlineLevel="0" collapsed="false"/>
    <row r="1114" customFormat="false" ht="20.25" hidden="false" customHeight="true" outlineLevel="0" collapsed="false"/>
    <row r="1115" customFormat="false" ht="20.25" hidden="false" customHeight="true" outlineLevel="0" collapsed="false"/>
    <row r="1116" customFormat="false" ht="20.25" hidden="false" customHeight="true" outlineLevel="0" collapsed="false"/>
    <row r="1117" customFormat="false" ht="20.25" hidden="false" customHeight="true" outlineLevel="0" collapsed="false"/>
    <row r="1118" customFormat="false" ht="20.25" hidden="false" customHeight="true" outlineLevel="0" collapsed="false"/>
    <row r="1119" customFormat="false" ht="20.25" hidden="false" customHeight="true" outlineLevel="0" collapsed="false"/>
    <row r="1120" customFormat="false" ht="20.25" hidden="false" customHeight="true" outlineLevel="0" collapsed="false"/>
    <row r="1121" customFormat="false" ht="20.25" hidden="false" customHeight="true" outlineLevel="0" collapsed="false"/>
    <row r="1122" customFormat="false" ht="20.25" hidden="false" customHeight="true" outlineLevel="0" collapsed="false"/>
    <row r="1123" customFormat="false" ht="20.25" hidden="false" customHeight="true" outlineLevel="0" collapsed="false"/>
    <row r="1124" customFormat="false" ht="20.25" hidden="false" customHeight="true" outlineLevel="0" collapsed="false"/>
    <row r="1125" customFormat="false" ht="20.25" hidden="false" customHeight="true" outlineLevel="0" collapsed="false"/>
    <row r="1126" customFormat="false" ht="20.25" hidden="false" customHeight="true" outlineLevel="0" collapsed="false"/>
    <row r="1127" customFormat="false" ht="20.25" hidden="false" customHeight="true" outlineLevel="0" collapsed="false"/>
    <row r="1128" customFormat="false" ht="20.25" hidden="false" customHeight="true" outlineLevel="0" collapsed="false"/>
    <row r="1129" customFormat="false" ht="20.25" hidden="false" customHeight="true" outlineLevel="0" collapsed="false"/>
    <row r="1130" customFormat="false" ht="20.25" hidden="false" customHeight="true" outlineLevel="0" collapsed="false"/>
    <row r="1131" customFormat="false" ht="20.25" hidden="false" customHeight="true" outlineLevel="0" collapsed="false"/>
    <row r="1132" customFormat="false" ht="20.25" hidden="false" customHeight="true" outlineLevel="0" collapsed="false"/>
    <row r="1133" customFormat="false" ht="20.25" hidden="false" customHeight="true" outlineLevel="0" collapsed="false"/>
    <row r="1134" customFormat="false" ht="20.25" hidden="false" customHeight="true" outlineLevel="0" collapsed="false"/>
    <row r="1135" customFormat="false" ht="20.25" hidden="false" customHeight="true" outlineLevel="0" collapsed="false"/>
    <row r="1136" customFormat="false" ht="20.25" hidden="false" customHeight="true" outlineLevel="0" collapsed="false"/>
    <row r="1137" customFormat="false" ht="20.25" hidden="false" customHeight="true" outlineLevel="0" collapsed="false"/>
    <row r="1138" customFormat="false" ht="20.25" hidden="false" customHeight="true" outlineLevel="0" collapsed="false"/>
    <row r="1139" customFormat="false" ht="20.25" hidden="false" customHeight="true" outlineLevel="0" collapsed="false"/>
    <row r="1140" customFormat="false" ht="20.25" hidden="false" customHeight="true" outlineLevel="0" collapsed="false"/>
    <row r="1141" customFormat="false" ht="20.25" hidden="false" customHeight="true" outlineLevel="0" collapsed="false"/>
    <row r="1142" customFormat="false" ht="20.25" hidden="false" customHeight="true" outlineLevel="0" collapsed="false"/>
    <row r="1143" customFormat="false" ht="20.25" hidden="false" customHeight="true" outlineLevel="0" collapsed="false"/>
    <row r="1144" customFormat="false" ht="20.25" hidden="false" customHeight="true" outlineLevel="0" collapsed="false"/>
    <row r="1145" customFormat="false" ht="20.25" hidden="false" customHeight="true" outlineLevel="0" collapsed="false"/>
    <row r="1146" customFormat="false" ht="20.25" hidden="false" customHeight="true" outlineLevel="0" collapsed="false"/>
    <row r="1147" customFormat="false" ht="20.25" hidden="false" customHeight="true" outlineLevel="0" collapsed="false"/>
    <row r="1148" customFormat="false" ht="20.25" hidden="false" customHeight="true" outlineLevel="0" collapsed="false"/>
    <row r="1149" customFormat="false" ht="20.25" hidden="false" customHeight="true" outlineLevel="0" collapsed="false"/>
    <row r="1150" customFormat="false" ht="20.25" hidden="false" customHeight="true" outlineLevel="0" collapsed="false"/>
    <row r="1151" customFormat="false" ht="20.25" hidden="false" customHeight="true" outlineLevel="0" collapsed="false"/>
    <row r="1152" customFormat="false" ht="20.25" hidden="false" customHeight="true" outlineLevel="0" collapsed="false"/>
    <row r="1153" customFormat="false" ht="20.25" hidden="false" customHeight="true" outlineLevel="0" collapsed="false"/>
    <row r="1154" customFormat="false" ht="20.25" hidden="false" customHeight="true" outlineLevel="0" collapsed="false"/>
    <row r="1155" customFormat="false" ht="20.25" hidden="false" customHeight="true" outlineLevel="0" collapsed="false"/>
    <row r="1156" customFormat="false" ht="20.25" hidden="false" customHeight="true" outlineLevel="0" collapsed="false"/>
    <row r="1157" customFormat="false" ht="20.25" hidden="false" customHeight="true" outlineLevel="0" collapsed="false"/>
    <row r="1158" customFormat="false" ht="20.25" hidden="false" customHeight="true" outlineLevel="0" collapsed="false"/>
    <row r="1159" customFormat="false" ht="20.25" hidden="false" customHeight="true" outlineLevel="0" collapsed="false"/>
    <row r="1160" customFormat="false" ht="20.25" hidden="false" customHeight="true" outlineLevel="0" collapsed="false"/>
    <row r="1161" customFormat="false" ht="20.25" hidden="false" customHeight="true" outlineLevel="0" collapsed="false"/>
    <row r="1162" customFormat="false" ht="20.25" hidden="false" customHeight="true" outlineLevel="0" collapsed="false"/>
    <row r="1163" customFormat="false" ht="20.25" hidden="false" customHeight="true" outlineLevel="0" collapsed="false"/>
    <row r="1164" customFormat="false" ht="20.25" hidden="false" customHeight="true" outlineLevel="0" collapsed="false"/>
    <row r="1165" customFormat="false" ht="20.25" hidden="false" customHeight="true" outlineLevel="0" collapsed="false"/>
    <row r="1166" customFormat="false" ht="20.25" hidden="false" customHeight="true" outlineLevel="0" collapsed="false"/>
    <row r="1167" customFormat="false" ht="20.25" hidden="false" customHeight="true" outlineLevel="0" collapsed="false"/>
    <row r="1168" customFormat="false" ht="20.25" hidden="false" customHeight="true" outlineLevel="0" collapsed="false"/>
    <row r="1169" customFormat="false" ht="20.25" hidden="false" customHeight="true" outlineLevel="0" collapsed="false"/>
    <row r="1170" customFormat="false" ht="20.25" hidden="false" customHeight="true" outlineLevel="0" collapsed="false"/>
    <row r="1171" customFormat="false" ht="20.25" hidden="false" customHeight="true" outlineLevel="0" collapsed="false"/>
    <row r="1172" customFormat="false" ht="20.25" hidden="false" customHeight="true" outlineLevel="0" collapsed="false"/>
    <row r="1173" customFormat="false" ht="20.25" hidden="false" customHeight="true" outlineLevel="0" collapsed="false"/>
    <row r="1174" customFormat="false" ht="20.25" hidden="false" customHeight="true" outlineLevel="0" collapsed="false"/>
    <row r="1175" customFormat="false" ht="20.25" hidden="false" customHeight="true" outlineLevel="0" collapsed="false"/>
    <row r="1176" customFormat="false" ht="20.25" hidden="false" customHeight="true" outlineLevel="0" collapsed="false"/>
    <row r="1177" customFormat="false" ht="20.25" hidden="false" customHeight="true" outlineLevel="0" collapsed="false"/>
    <row r="1178" customFormat="false" ht="20.25" hidden="false" customHeight="true" outlineLevel="0" collapsed="false"/>
    <row r="1179" customFormat="false" ht="20.25" hidden="false" customHeight="true" outlineLevel="0" collapsed="false"/>
    <row r="1180" customFormat="false" ht="20.25" hidden="false" customHeight="true" outlineLevel="0" collapsed="false"/>
    <row r="1181" customFormat="false" ht="20.25" hidden="false" customHeight="true" outlineLevel="0" collapsed="false"/>
    <row r="1182" customFormat="false" ht="20.25" hidden="false" customHeight="true" outlineLevel="0" collapsed="false"/>
  </sheetData>
  <mergeCells count="43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CE3:CG3"/>
    <mergeCell ref="CH3:CJ3"/>
    <mergeCell ref="CK3:CM3"/>
    <mergeCell ref="CN3:CP3"/>
    <mergeCell ref="CQ3:CS3"/>
    <mergeCell ref="CT3:CV3"/>
    <mergeCell ref="CW3:CY3"/>
    <mergeCell ref="CZ3:DB3"/>
    <mergeCell ref="DC3:DE3"/>
    <mergeCell ref="DF3:DH3"/>
    <mergeCell ref="DI3:DK3"/>
    <mergeCell ref="K32:M32"/>
    <mergeCell ref="N32:P32"/>
    <mergeCell ref="Q32:S32"/>
    <mergeCell ref="T32:V32"/>
  </mergeCells>
  <dataValidations count="1">
    <dataValidation allowBlank="true" errorStyle="stop" operator="between" showDropDown="false" showErrorMessage="true" showInputMessage="false" sqref="A1:F1 H1:I1 K1:V1 B2:V2 DK2 B3:B29 E3:E29 H3:H29 K3:K29 N3:N29 Q3:Q29 T3:T29 W3:W29 Z3:Z29 AC3:AC29 AF3:AF29 AI3:AI29 AL3:AL29 AO3:AO29 AR3:AR29 AU3:AU29 AX3:AX29 BA3:BA29 BD3:BD29 BG3:BG29 BJ3:BJ29 BM3:BM29 BP3:BP29 BS3:BS29 BV3:BV29 BY3:BY29 CB3:CB29 CE3:CE29 CH3:CH29 CK3:CK29 CN3:CN29 CQ3:CQ29 CT3:CT29 CW3:CW29 CZ3:CZ29 DC3:DC29 DF3:DF29 DI3:DI29 C4:D29 F4:G29 I4:J29 L4:M29 O4:P29 R4:S29 U4:V29 X4:Y29 AA4:AB29 AD4:AE29 AG4:AH29 AJ4:AK29 AM4:AN29 AP4:AQ29 AS4:AT29 AV4:AW29 AY4:AZ29 BB4:BC29 BE4:BF29 BH4:BI29 BK4:BL29 BN4:BO29 BQ4:BR29 BT4:BU29 BW4:BX29 BZ4:CA29 CC4:CD29 CF4:CG29 CI4:CJ29 CL4:CM29 CO4:CP29 CR4:CS29 CU4:CV29 CX4:CY29 DA4:DB29 DD4:DE29 DG4:DH29 DJ4:DK29 B30:V31 DC30:DK30 B32:K32 N32 Q32 T32 B33:V103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4" fitToWidth="1" fitToHeight="1" pageOrder="overThenDown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-&amp;P+-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02:08Z</dcterms:created>
  <dc:creator>情報統計課</dc:creator>
  <dc:description/>
  <dc:language>en-US</dc:language>
  <cp:lastModifiedBy>大津市役所</cp:lastModifiedBy>
  <cp:lastPrinted>2015-03-18T02:42:53Z</cp:lastPrinted>
  <dcterms:modified xsi:type="dcterms:W3CDTF">2015-04-10T05:29:18Z</dcterms:modified>
  <cp:revision>0</cp:revision>
  <dc:subject/>
  <dc:title/>
</cp:coreProperties>
</file>