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HGPｺﾞｼｯｸE"/>
        <family val="3"/>
        <charset val="128"/>
      </rPr>
      <t xml:space="preserve">27</t>
    </r>
    <r>
      <rPr>
        <sz val="14"/>
        <rFont val="Noto Sans"/>
        <family val="2"/>
      </rPr>
      <t xml:space="preserve">　　外国人住民国籍別人口</t>
    </r>
  </si>
  <si>
    <r>
      <rPr>
        <sz val="11"/>
        <rFont val="Noto Sans"/>
        <family val="2"/>
      </rPr>
      <t xml:space="preserve"> 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区　　     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　　          　数</t>
  </si>
  <si>
    <t xml:space="preserve">韓　国　・　朝　鮮</t>
  </si>
  <si>
    <t xml:space="preserve">ブ    ラ   ジ   ル</t>
  </si>
  <si>
    <t xml:space="preserve">中　            　国</t>
  </si>
  <si>
    <t xml:space="preserve">米　            　国</t>
  </si>
  <si>
    <t xml:space="preserve">フ   ィ   リ   ピ   ン</t>
  </si>
  <si>
    <t xml:space="preserve">ペ       ル       ー</t>
  </si>
  <si>
    <t xml:space="preserve">タ　              　イ</t>
  </si>
  <si>
    <t xml:space="preserve">イ  ン  ド  ネ  シ  ア</t>
  </si>
  <si>
    <t xml:space="preserve">ベ  　ト  　ナ    ム</t>
  </si>
  <si>
    <t xml:space="preserve">カ      ナ      ダ</t>
  </si>
  <si>
    <t xml:space="preserve">英            　　国</t>
  </si>
  <si>
    <t xml:space="preserve">フ    ラ    ン    ス</t>
  </si>
  <si>
    <t xml:space="preserve">ド       イ       ツ</t>
  </si>
  <si>
    <t xml:space="preserve">オ ー ス ト ラ リ ア</t>
  </si>
  <si>
    <t xml:space="preserve">そ　　　の　　　他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部戸籍住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75"/>
    <col collapsed="false" customWidth="true" hidden="false" outlineLevel="0" max="10" min="10" style="1" width="11.75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H2" s="5" t="s">
        <v>1</v>
      </c>
      <c r="I2" s="4"/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8" t="n">
        <v>22</v>
      </c>
      <c r="E3" s="8" t="n">
        <v>23</v>
      </c>
      <c r="F3" s="8" t="n">
        <v>24</v>
      </c>
      <c r="G3" s="8" t="n">
        <v>25</v>
      </c>
      <c r="H3" s="8" t="n">
        <v>26</v>
      </c>
      <c r="I3" s="4"/>
    </row>
    <row r="4" customFormat="false" ht="13.5" hidden="false" customHeight="true" outlineLevel="0" collapsed="false">
      <c r="A4" s="9" t="s">
        <v>4</v>
      </c>
      <c r="B4" s="9"/>
      <c r="C4" s="10" t="n">
        <v>4243</v>
      </c>
      <c r="D4" s="10" t="n">
        <v>4228</v>
      </c>
      <c r="E4" s="10" t="n">
        <v>4116</v>
      </c>
      <c r="F4" s="10" t="n">
        <v>4054</v>
      </c>
      <c r="G4" s="11" t="n">
        <v>3939</v>
      </c>
      <c r="H4" s="11" t="n">
        <f aca="false">SUM(H5:H19)</f>
        <v>3857</v>
      </c>
      <c r="I4" s="4"/>
    </row>
    <row r="5" customFormat="false" ht="13.5" hidden="false" customHeight="true" outlineLevel="0" collapsed="false">
      <c r="A5" s="12" t="s">
        <v>5</v>
      </c>
      <c r="B5" s="12"/>
      <c r="C5" s="10" t="n">
        <v>2308</v>
      </c>
      <c r="D5" s="10" t="n">
        <v>2258</v>
      </c>
      <c r="E5" s="10" t="n">
        <v>2199</v>
      </c>
      <c r="F5" s="10" t="n">
        <v>2131</v>
      </c>
      <c r="G5" s="11" t="n">
        <v>2103</v>
      </c>
      <c r="H5" s="11" t="n">
        <v>2014</v>
      </c>
      <c r="I5" s="4"/>
    </row>
    <row r="6" customFormat="false" ht="13.5" hidden="false" customHeight="true" outlineLevel="0" collapsed="false">
      <c r="A6" s="12" t="s">
        <v>6</v>
      </c>
      <c r="B6" s="12"/>
      <c r="C6" s="4" t="n">
        <v>264</v>
      </c>
      <c r="D6" s="4" t="n">
        <v>249</v>
      </c>
      <c r="E6" s="4" t="n">
        <v>218</v>
      </c>
      <c r="F6" s="4" t="n">
        <v>196</v>
      </c>
      <c r="G6" s="11" t="n">
        <v>189</v>
      </c>
      <c r="H6" s="11" t="n">
        <v>179</v>
      </c>
      <c r="I6" s="4"/>
    </row>
    <row r="7" customFormat="false" ht="13.5" hidden="false" customHeight="true" outlineLevel="0" collapsed="false">
      <c r="A7" s="12" t="s">
        <v>7</v>
      </c>
      <c r="B7" s="12"/>
      <c r="C7" s="4" t="n">
        <v>744</v>
      </c>
      <c r="D7" s="4" t="n">
        <v>771</v>
      </c>
      <c r="E7" s="4" t="n">
        <v>789</v>
      </c>
      <c r="F7" s="4" t="n">
        <v>839</v>
      </c>
      <c r="G7" s="11" t="n">
        <v>748</v>
      </c>
      <c r="H7" s="11" t="n">
        <v>767</v>
      </c>
      <c r="I7" s="4"/>
    </row>
    <row r="8" customFormat="false" ht="13.5" hidden="false" customHeight="true" outlineLevel="0" collapsed="false">
      <c r="A8" s="12" t="s">
        <v>8</v>
      </c>
      <c r="B8" s="12"/>
      <c r="C8" s="4" t="n">
        <v>118</v>
      </c>
      <c r="D8" s="4" t="n">
        <v>109</v>
      </c>
      <c r="E8" s="4" t="n">
        <v>114</v>
      </c>
      <c r="F8" s="4" t="n">
        <v>113</v>
      </c>
      <c r="G8" s="11" t="n">
        <v>119</v>
      </c>
      <c r="H8" s="11" t="n">
        <v>122</v>
      </c>
      <c r="I8" s="4"/>
    </row>
    <row r="9" customFormat="false" ht="13.5" hidden="false" customHeight="true" outlineLevel="0" collapsed="false">
      <c r="A9" s="12" t="s">
        <v>9</v>
      </c>
      <c r="B9" s="12"/>
      <c r="C9" s="4" t="n">
        <v>175</v>
      </c>
      <c r="D9" s="4" t="n">
        <v>193</v>
      </c>
      <c r="E9" s="4" t="n">
        <v>187</v>
      </c>
      <c r="F9" s="4" t="n">
        <v>195</v>
      </c>
      <c r="G9" s="11" t="n">
        <v>182</v>
      </c>
      <c r="H9" s="11" t="n">
        <v>187</v>
      </c>
      <c r="I9" s="4"/>
    </row>
    <row r="10" customFormat="false" ht="13.5" hidden="false" customHeight="true" outlineLevel="0" collapsed="false">
      <c r="A10" s="12" t="s">
        <v>10</v>
      </c>
      <c r="B10" s="12"/>
      <c r="C10" s="4" t="n">
        <v>166</v>
      </c>
      <c r="D10" s="4" t="n">
        <v>177</v>
      </c>
      <c r="E10" s="4" t="n">
        <v>147</v>
      </c>
      <c r="F10" s="4" t="n">
        <v>133</v>
      </c>
      <c r="G10" s="11" t="n">
        <v>125</v>
      </c>
      <c r="H10" s="11" t="n">
        <v>102</v>
      </c>
      <c r="I10" s="4"/>
    </row>
    <row r="11" customFormat="false" ht="13.5" hidden="false" customHeight="true" outlineLevel="0" collapsed="false">
      <c r="A11" s="12" t="s">
        <v>11</v>
      </c>
      <c r="B11" s="12"/>
      <c r="C11" s="4" t="n">
        <v>55</v>
      </c>
      <c r="D11" s="4" t="n">
        <v>47</v>
      </c>
      <c r="E11" s="4" t="n">
        <v>32</v>
      </c>
      <c r="F11" s="4" t="n">
        <v>33</v>
      </c>
      <c r="G11" s="11" t="n">
        <v>42</v>
      </c>
      <c r="H11" s="11" t="n">
        <v>50</v>
      </c>
      <c r="I11" s="4"/>
    </row>
    <row r="12" customFormat="false" ht="13.5" hidden="false" customHeight="true" outlineLevel="0" collapsed="false">
      <c r="A12" s="12" t="s">
        <v>12</v>
      </c>
      <c r="B12" s="12"/>
      <c r="C12" s="4" t="n">
        <v>56</v>
      </c>
      <c r="D12" s="4" t="n">
        <v>52</v>
      </c>
      <c r="E12" s="4" t="n">
        <v>58</v>
      </c>
      <c r="F12" s="4" t="n">
        <v>46</v>
      </c>
      <c r="G12" s="11" t="n">
        <v>55</v>
      </c>
      <c r="H12" s="11" t="n">
        <v>50</v>
      </c>
      <c r="I12" s="4"/>
    </row>
    <row r="13" customFormat="false" ht="13.5" hidden="false" customHeight="true" outlineLevel="0" collapsed="false">
      <c r="A13" s="12" t="s">
        <v>13</v>
      </c>
      <c r="B13" s="12"/>
      <c r="C13" s="4" t="n">
        <v>47</v>
      </c>
      <c r="D13" s="4" t="n">
        <v>63</v>
      </c>
      <c r="E13" s="4" t="n">
        <v>61</v>
      </c>
      <c r="F13" s="4" t="n">
        <v>38</v>
      </c>
      <c r="G13" s="11" t="n">
        <v>15</v>
      </c>
      <c r="H13" s="11" t="n">
        <v>21</v>
      </c>
      <c r="I13" s="4"/>
    </row>
    <row r="14" customFormat="false" ht="13.5" hidden="false" customHeight="true" outlineLevel="0" collapsed="false">
      <c r="A14" s="12" t="s">
        <v>14</v>
      </c>
      <c r="B14" s="12"/>
      <c r="C14" s="4" t="n">
        <v>25</v>
      </c>
      <c r="D14" s="4" t="n">
        <v>25</v>
      </c>
      <c r="E14" s="4" t="n">
        <v>27</v>
      </c>
      <c r="F14" s="4" t="n">
        <v>24</v>
      </c>
      <c r="G14" s="11" t="n">
        <v>25</v>
      </c>
      <c r="H14" s="11" t="n">
        <v>25</v>
      </c>
      <c r="I14" s="4"/>
    </row>
    <row r="15" customFormat="false" ht="13.5" hidden="false" customHeight="true" outlineLevel="0" collapsed="false">
      <c r="A15" s="12" t="s">
        <v>15</v>
      </c>
      <c r="B15" s="12"/>
      <c r="C15" s="4" t="n">
        <v>38</v>
      </c>
      <c r="D15" s="4" t="n">
        <v>42</v>
      </c>
      <c r="E15" s="4" t="n">
        <v>39</v>
      </c>
      <c r="F15" s="4" t="n">
        <v>45</v>
      </c>
      <c r="G15" s="11" t="n">
        <v>44</v>
      </c>
      <c r="H15" s="11" t="n">
        <v>44</v>
      </c>
      <c r="I15" s="4"/>
    </row>
    <row r="16" customFormat="false" ht="13.5" hidden="false" customHeight="true" outlineLevel="0" collapsed="false">
      <c r="A16" s="12" t="s">
        <v>16</v>
      </c>
      <c r="B16" s="12"/>
      <c r="C16" s="4" t="n">
        <v>12</v>
      </c>
      <c r="D16" s="4" t="n">
        <v>16</v>
      </c>
      <c r="E16" s="4" t="n">
        <v>14</v>
      </c>
      <c r="F16" s="4" t="n">
        <v>22</v>
      </c>
      <c r="G16" s="11" t="n">
        <v>17</v>
      </c>
      <c r="H16" s="11" t="n">
        <v>15</v>
      </c>
      <c r="I16" s="4"/>
    </row>
    <row r="17" customFormat="false" ht="13.5" hidden="false" customHeight="true" outlineLevel="0" collapsed="false">
      <c r="A17" s="12" t="s">
        <v>17</v>
      </c>
      <c r="B17" s="12"/>
      <c r="C17" s="4" t="n">
        <v>15</v>
      </c>
      <c r="D17" s="4" t="n">
        <v>9</v>
      </c>
      <c r="E17" s="4" t="n">
        <v>12</v>
      </c>
      <c r="F17" s="4" t="n">
        <v>12</v>
      </c>
      <c r="G17" s="11" t="n">
        <v>17</v>
      </c>
      <c r="H17" s="11" t="n">
        <v>17</v>
      </c>
      <c r="I17" s="4"/>
    </row>
    <row r="18" customFormat="false" ht="13.5" hidden="false" customHeight="true" outlineLevel="0" collapsed="false">
      <c r="A18" s="12" t="s">
        <v>18</v>
      </c>
      <c r="B18" s="12"/>
      <c r="C18" s="4" t="n">
        <v>24</v>
      </c>
      <c r="D18" s="4" t="n">
        <v>28</v>
      </c>
      <c r="E18" s="4" t="n">
        <v>34</v>
      </c>
      <c r="F18" s="4" t="n">
        <v>28</v>
      </c>
      <c r="G18" s="11" t="n">
        <v>24</v>
      </c>
      <c r="H18" s="11" t="n">
        <v>24</v>
      </c>
      <c r="I18" s="4"/>
    </row>
    <row r="19" customFormat="false" ht="14.25" hidden="false" customHeight="true" outlineLevel="0" collapsed="false">
      <c r="A19" s="13" t="s">
        <v>19</v>
      </c>
      <c r="B19" s="13"/>
      <c r="C19" s="4" t="n">
        <v>196</v>
      </c>
      <c r="D19" s="4" t="n">
        <v>189</v>
      </c>
      <c r="E19" s="4" t="n">
        <v>185</v>
      </c>
      <c r="F19" s="4" t="n">
        <v>199</v>
      </c>
      <c r="G19" s="14" t="n">
        <v>234</v>
      </c>
      <c r="H19" s="11" t="n">
        <v>240</v>
      </c>
      <c r="I19" s="4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H20" s="16" t="s">
        <v>20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</sheetData>
  <mergeCells count="17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5-03-17T00:22:44Z</cp:lastPrinted>
  <dcterms:modified xsi:type="dcterms:W3CDTF">2016-04-19T05:55:35Z</dcterms:modified>
  <cp:revision>0</cp:revision>
  <dc:subject/>
  <dc:title/>
</cp:coreProperties>
</file>