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HGPｺﾞｼｯｸE"/>
        <family val="3"/>
        <charset val="128"/>
      </rPr>
      <t xml:space="preserve">29</t>
    </r>
    <r>
      <rPr>
        <sz val="14"/>
        <rFont val="Noto Sans"/>
        <family val="2"/>
      </rPr>
      <t xml:space="preserve">　　転出入地別移動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区     　　　分</t>
  </si>
  <si>
    <t xml:space="preserve">転　　　　　入</t>
  </si>
  <si>
    <t xml:space="preserve">転　　　　　出</t>
  </si>
  <si>
    <t xml:space="preserve">世　　　　帯</t>
  </si>
  <si>
    <t xml:space="preserve">世帯人員</t>
  </si>
  <si>
    <t xml:space="preserve">総　　　 数</t>
  </si>
  <si>
    <t xml:space="preserve">県　内　計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愛知郡</t>
  </si>
  <si>
    <t xml:space="preserve">犬上郡</t>
  </si>
  <si>
    <t xml:space="preserve">県　外　計</t>
  </si>
  <si>
    <t xml:space="preserve">福井県</t>
  </si>
  <si>
    <t xml:space="preserve">岐阜県</t>
  </si>
  <si>
    <t xml:space="preserve">愛知県</t>
  </si>
  <si>
    <t xml:space="preserve">東京都</t>
  </si>
  <si>
    <t xml:space="preserve">京都府</t>
  </si>
  <si>
    <t xml:space="preserve">（うち京都市）</t>
  </si>
  <si>
    <t xml:space="preserve">大阪府</t>
  </si>
  <si>
    <t xml:space="preserve">（うち大阪市）</t>
  </si>
  <si>
    <t xml:space="preserve">兵庫県</t>
  </si>
  <si>
    <t xml:space="preserve">（うち神戸市）</t>
  </si>
  <si>
    <t xml:space="preserve">奈良県</t>
  </si>
  <si>
    <t xml:space="preserve">和歌山県</t>
  </si>
  <si>
    <t xml:space="preserve">その他の道県</t>
  </si>
  <si>
    <t xml:space="preserve">その他（国外）</t>
  </si>
  <si>
    <t xml:space="preserve">資料：市民部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_);[RED]&quot;(¥&quot;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49"/>
    <col collapsed="false" customWidth="true" hidden="false" outlineLevel="0" max="3" min="3" style="1" width="2.12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4.25" hidden="false" customHeight="false" outlineLevel="0" collapsed="false">
      <c r="A2" s="4"/>
      <c r="B2" s="4"/>
      <c r="C2" s="4"/>
      <c r="D2" s="4"/>
      <c r="E2" s="5"/>
      <c r="G2" s="6" t="s">
        <v>1</v>
      </c>
      <c r="H2" s="7"/>
    </row>
    <row r="3" s="2" customFormat="tru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</row>
    <row r="4" s="2" customFormat="true" ht="15.75" hidden="false" customHeight="true" outlineLevel="0" collapsed="false">
      <c r="A4" s="8"/>
      <c r="B4" s="8"/>
      <c r="C4" s="8"/>
      <c r="D4" s="11" t="s">
        <v>5</v>
      </c>
      <c r="E4" s="12" t="s">
        <v>6</v>
      </c>
      <c r="F4" s="11" t="s">
        <v>5</v>
      </c>
      <c r="G4" s="11" t="s">
        <v>6</v>
      </c>
    </row>
    <row r="5" s="2" customFormat="true" ht="15.75" hidden="false" customHeight="true" outlineLevel="0" collapsed="false">
      <c r="A5" s="13" t="s">
        <v>7</v>
      </c>
      <c r="B5" s="13"/>
      <c r="C5" s="14"/>
      <c r="D5" s="15" t="n">
        <f aca="false">D6+D22</f>
        <v>6556</v>
      </c>
      <c r="E5" s="16" t="n">
        <f aca="false">E6+E22</f>
        <v>12191</v>
      </c>
      <c r="F5" s="16" t="n">
        <f aca="false">F6+F22</f>
        <v>4866</v>
      </c>
      <c r="G5" s="16" t="n">
        <f aca="false">G22</f>
        <v>8613</v>
      </c>
    </row>
    <row r="6" s="2" customFormat="true" ht="15.75" hidden="false" customHeight="true" outlineLevel="0" collapsed="false">
      <c r="A6" s="17" t="s">
        <v>8</v>
      </c>
      <c r="B6" s="17"/>
      <c r="C6" s="14"/>
      <c r="D6" s="18" t="n">
        <f aca="false">SUM(D7:D21)</f>
        <v>1531</v>
      </c>
      <c r="E6" s="19" t="n">
        <f aca="false">SUM(E7:E21)</f>
        <v>2861</v>
      </c>
      <c r="F6" s="19" t="n">
        <f aca="false">SUM(F7:F21)</f>
        <v>1260</v>
      </c>
      <c r="G6" s="19" t="n">
        <f aca="false">SUM(G7:G21)</f>
        <v>2936</v>
      </c>
    </row>
    <row r="7" s="2" customFormat="true" ht="15.75" hidden="false" customHeight="true" outlineLevel="0" collapsed="false">
      <c r="A7" s="20"/>
      <c r="B7" s="21" t="s">
        <v>9</v>
      </c>
      <c r="C7" s="20"/>
      <c r="D7" s="18" t="n">
        <v>113</v>
      </c>
      <c r="E7" s="19" t="n">
        <v>189</v>
      </c>
      <c r="F7" s="19" t="n">
        <v>54</v>
      </c>
      <c r="G7" s="19" t="n">
        <v>123</v>
      </c>
    </row>
    <row r="8" s="2" customFormat="true" ht="15.75" hidden="false" customHeight="true" outlineLevel="0" collapsed="false">
      <c r="A8" s="20"/>
      <c r="B8" s="21" t="s">
        <v>10</v>
      </c>
      <c r="C8" s="20"/>
      <c r="D8" s="18" t="n">
        <v>72</v>
      </c>
      <c r="E8" s="19" t="n">
        <v>110</v>
      </c>
      <c r="F8" s="19" t="n">
        <v>53</v>
      </c>
      <c r="G8" s="19" t="n">
        <v>93</v>
      </c>
    </row>
    <row r="9" s="2" customFormat="true" ht="15.75" hidden="false" customHeight="true" outlineLevel="0" collapsed="false">
      <c r="A9" s="20"/>
      <c r="B9" s="21" t="s">
        <v>11</v>
      </c>
      <c r="C9" s="20"/>
      <c r="D9" s="18" t="n">
        <v>81</v>
      </c>
      <c r="E9" s="19" t="n">
        <v>145</v>
      </c>
      <c r="F9" s="19" t="n">
        <v>80</v>
      </c>
      <c r="G9" s="19" t="n">
        <v>189</v>
      </c>
    </row>
    <row r="10" s="2" customFormat="true" ht="15.75" hidden="false" customHeight="true" outlineLevel="0" collapsed="false">
      <c r="A10" s="20"/>
      <c r="B10" s="21" t="s">
        <v>12</v>
      </c>
      <c r="C10" s="20"/>
      <c r="D10" s="18" t="n">
        <v>428</v>
      </c>
      <c r="E10" s="19" t="n">
        <v>804</v>
      </c>
      <c r="F10" s="19" t="n">
        <v>426</v>
      </c>
      <c r="G10" s="19" t="n">
        <v>1040</v>
      </c>
    </row>
    <row r="11" s="2" customFormat="true" ht="15.75" hidden="false" customHeight="true" outlineLevel="0" collapsed="false">
      <c r="A11" s="20"/>
      <c r="B11" s="21" t="s">
        <v>13</v>
      </c>
      <c r="C11" s="20"/>
      <c r="D11" s="18" t="n">
        <v>142</v>
      </c>
      <c r="E11" s="19" t="n">
        <v>275</v>
      </c>
      <c r="F11" s="19" t="n">
        <v>124</v>
      </c>
      <c r="G11" s="19" t="n">
        <v>300</v>
      </c>
    </row>
    <row r="12" s="2" customFormat="true" ht="15.75" hidden="false" customHeight="true" outlineLevel="0" collapsed="false">
      <c r="A12" s="20"/>
      <c r="B12" s="21" t="s">
        <v>14</v>
      </c>
      <c r="C12" s="20"/>
      <c r="D12" s="18" t="n">
        <v>176</v>
      </c>
      <c r="E12" s="19" t="n">
        <v>400</v>
      </c>
      <c r="F12" s="19" t="n">
        <v>141</v>
      </c>
      <c r="G12" s="19" t="n">
        <v>372</v>
      </c>
    </row>
    <row r="13" s="2" customFormat="true" ht="15.75" hidden="false" customHeight="true" outlineLevel="0" collapsed="false">
      <c r="A13" s="20"/>
      <c r="B13" s="21" t="s">
        <v>15</v>
      </c>
      <c r="C13" s="20"/>
      <c r="D13" s="18" t="n">
        <v>95</v>
      </c>
      <c r="E13" s="19" t="n">
        <v>175</v>
      </c>
      <c r="F13" s="19" t="n">
        <v>70</v>
      </c>
      <c r="G13" s="19" t="n">
        <v>155</v>
      </c>
    </row>
    <row r="14" s="2" customFormat="true" ht="15.75" hidden="false" customHeight="true" outlineLevel="0" collapsed="false">
      <c r="A14" s="20"/>
      <c r="B14" s="21" t="s">
        <v>16</v>
      </c>
      <c r="C14" s="20"/>
      <c r="D14" s="18" t="n">
        <v>79</v>
      </c>
      <c r="E14" s="19" t="n">
        <v>156</v>
      </c>
      <c r="F14" s="19" t="n">
        <v>58</v>
      </c>
      <c r="G14" s="19" t="n">
        <v>140</v>
      </c>
    </row>
    <row r="15" s="2" customFormat="true" ht="15.75" hidden="false" customHeight="true" outlineLevel="0" collapsed="false">
      <c r="A15" s="20"/>
      <c r="B15" s="21" t="s">
        <v>17</v>
      </c>
      <c r="C15" s="20"/>
      <c r="D15" s="18" t="n">
        <v>67</v>
      </c>
      <c r="E15" s="19" t="n">
        <v>122</v>
      </c>
      <c r="F15" s="19" t="n">
        <v>45</v>
      </c>
      <c r="G15" s="19" t="n">
        <v>117</v>
      </c>
    </row>
    <row r="16" s="2" customFormat="true" ht="15.75" hidden="false" customHeight="true" outlineLevel="0" collapsed="false">
      <c r="A16" s="20"/>
      <c r="B16" s="21" t="s">
        <v>18</v>
      </c>
      <c r="C16" s="20"/>
      <c r="D16" s="18" t="n">
        <v>135</v>
      </c>
      <c r="E16" s="19" t="n">
        <v>247</v>
      </c>
      <c r="F16" s="19" t="n">
        <v>83</v>
      </c>
      <c r="G16" s="19" t="n">
        <v>164</v>
      </c>
    </row>
    <row r="17" s="2" customFormat="true" ht="15.75" hidden="false" customHeight="true" outlineLevel="0" collapsed="false">
      <c r="A17" s="20"/>
      <c r="B17" s="21" t="s">
        <v>19</v>
      </c>
      <c r="C17" s="20"/>
      <c r="D17" s="18" t="n">
        <v>80</v>
      </c>
      <c r="E17" s="19" t="n">
        <v>138</v>
      </c>
      <c r="F17" s="19" t="n">
        <v>76</v>
      </c>
      <c r="G17" s="19" t="n">
        <v>140</v>
      </c>
    </row>
    <row r="18" s="2" customFormat="true" ht="15.75" hidden="false" customHeight="true" outlineLevel="0" collapsed="false">
      <c r="A18" s="20"/>
      <c r="B18" s="21" t="s">
        <v>20</v>
      </c>
      <c r="C18" s="20"/>
      <c r="D18" s="18" t="n">
        <v>17</v>
      </c>
      <c r="E18" s="19" t="n">
        <v>23</v>
      </c>
      <c r="F18" s="19" t="n">
        <v>11</v>
      </c>
      <c r="G18" s="19" t="n">
        <v>19</v>
      </c>
    </row>
    <row r="19" customFormat="false" ht="15.75" hidden="false" customHeight="true" outlineLevel="0" collapsed="false">
      <c r="A19" s="20"/>
      <c r="B19" s="21" t="s">
        <v>21</v>
      </c>
      <c r="C19" s="20"/>
      <c r="D19" s="18" t="n">
        <v>22</v>
      </c>
      <c r="E19" s="19" t="n">
        <v>38</v>
      </c>
      <c r="F19" s="19" t="n">
        <v>19</v>
      </c>
      <c r="G19" s="19" t="n">
        <v>45</v>
      </c>
    </row>
    <row r="20" customFormat="false" ht="15.75" hidden="false" customHeight="true" outlineLevel="0" collapsed="false">
      <c r="A20" s="20"/>
      <c r="B20" s="21" t="s">
        <v>22</v>
      </c>
      <c r="C20" s="20"/>
      <c r="D20" s="18" t="n">
        <v>16</v>
      </c>
      <c r="E20" s="19" t="n">
        <v>25</v>
      </c>
      <c r="F20" s="19" t="n">
        <v>10</v>
      </c>
      <c r="G20" s="19" t="n">
        <v>18</v>
      </c>
    </row>
    <row r="21" customFormat="false" ht="15.75" hidden="false" customHeight="true" outlineLevel="0" collapsed="false">
      <c r="A21" s="20"/>
      <c r="B21" s="21" t="s">
        <v>23</v>
      </c>
      <c r="C21" s="20"/>
      <c r="D21" s="18" t="n">
        <v>8</v>
      </c>
      <c r="E21" s="19" t="n">
        <v>14</v>
      </c>
      <c r="F21" s="19" t="n">
        <v>10</v>
      </c>
      <c r="G21" s="19" t="n">
        <v>21</v>
      </c>
    </row>
    <row r="22" customFormat="false" ht="15.75" hidden="false" customHeight="true" outlineLevel="0" collapsed="false">
      <c r="A22" s="17" t="s">
        <v>24</v>
      </c>
      <c r="B22" s="17"/>
      <c r="C22" s="14"/>
      <c r="D22" s="18" t="n">
        <f aca="false">D23+D24+D25+D26+D27+D29+D31+D33+D34+D35+D36</f>
        <v>5025</v>
      </c>
      <c r="E22" s="19" t="n">
        <f aca="false">E23+E24+E25+E26+E27+E29+E31+E33+E34+E35+E36</f>
        <v>9330</v>
      </c>
      <c r="F22" s="19" t="n">
        <f aca="false">F23+F24+F25+F26+F27+F29+F31+F33+F34+F35+F36</f>
        <v>3606</v>
      </c>
      <c r="G22" s="19" t="n">
        <f aca="false">G23+G24+G25+G26+G27+G29+G31+G33+G34+G35+G36</f>
        <v>8613</v>
      </c>
    </row>
    <row r="23" customFormat="false" ht="15.75" hidden="false" customHeight="true" outlineLevel="0" collapsed="false">
      <c r="A23" s="20"/>
      <c r="B23" s="21" t="s">
        <v>25</v>
      </c>
      <c r="C23" s="20"/>
      <c r="D23" s="18" t="n">
        <v>65</v>
      </c>
      <c r="E23" s="19" t="n">
        <v>92</v>
      </c>
      <c r="F23" s="19" t="n">
        <v>76</v>
      </c>
      <c r="G23" s="19" t="n">
        <v>126</v>
      </c>
    </row>
    <row r="24" customFormat="false" ht="15.75" hidden="false" customHeight="true" outlineLevel="0" collapsed="false">
      <c r="A24" s="20"/>
      <c r="B24" s="21" t="s">
        <v>26</v>
      </c>
      <c r="C24" s="20"/>
      <c r="D24" s="18" t="n">
        <v>77</v>
      </c>
      <c r="E24" s="19" t="n">
        <v>120</v>
      </c>
      <c r="F24" s="19" t="n">
        <v>42</v>
      </c>
      <c r="G24" s="19" t="n">
        <v>87</v>
      </c>
    </row>
    <row r="25" customFormat="false" ht="15.75" hidden="false" customHeight="true" outlineLevel="0" collapsed="false">
      <c r="A25" s="20"/>
      <c r="B25" s="21" t="s">
        <v>27</v>
      </c>
      <c r="C25" s="20"/>
      <c r="D25" s="18" t="n">
        <v>245</v>
      </c>
      <c r="E25" s="19" t="n">
        <v>434</v>
      </c>
      <c r="F25" s="19" t="n">
        <v>264</v>
      </c>
      <c r="G25" s="19" t="n">
        <v>495</v>
      </c>
    </row>
    <row r="26" customFormat="false" ht="15.75" hidden="false" customHeight="true" outlineLevel="0" collapsed="false">
      <c r="A26" s="20"/>
      <c r="B26" s="21" t="s">
        <v>28</v>
      </c>
      <c r="C26" s="20"/>
      <c r="D26" s="18" t="n">
        <v>186</v>
      </c>
      <c r="E26" s="19" t="n">
        <v>363</v>
      </c>
      <c r="F26" s="19" t="n">
        <v>186</v>
      </c>
      <c r="G26" s="19" t="n">
        <v>670</v>
      </c>
    </row>
    <row r="27" customFormat="false" ht="15.75" hidden="false" customHeight="true" outlineLevel="0" collapsed="false">
      <c r="A27" s="20"/>
      <c r="B27" s="21" t="s">
        <v>29</v>
      </c>
      <c r="C27" s="20"/>
      <c r="D27" s="18" t="n">
        <v>1518</v>
      </c>
      <c r="E27" s="19" t="n">
        <v>3016</v>
      </c>
      <c r="F27" s="19" t="n">
        <v>921</v>
      </c>
      <c r="G27" s="19" t="n">
        <v>2201</v>
      </c>
    </row>
    <row r="28" customFormat="false" ht="15.75" hidden="false" customHeight="true" outlineLevel="0" collapsed="false">
      <c r="A28" s="20"/>
      <c r="B28" s="21" t="s">
        <v>30</v>
      </c>
      <c r="C28" s="20"/>
      <c r="D28" s="18" t="n">
        <v>1178</v>
      </c>
      <c r="E28" s="19" t="n">
        <v>2349</v>
      </c>
      <c r="F28" s="19" t="n">
        <v>712</v>
      </c>
      <c r="G28" s="19" t="n">
        <v>1711</v>
      </c>
    </row>
    <row r="29" customFormat="false" ht="15.75" hidden="false" customHeight="true" outlineLevel="0" collapsed="false">
      <c r="A29" s="20"/>
      <c r="B29" s="21" t="s">
        <v>31</v>
      </c>
      <c r="C29" s="20"/>
      <c r="D29" s="18" t="n">
        <v>662</v>
      </c>
      <c r="E29" s="19" t="n">
        <v>1237</v>
      </c>
      <c r="F29" s="19" t="n">
        <v>494</v>
      </c>
      <c r="G29" s="19" t="n">
        <v>1261</v>
      </c>
    </row>
    <row r="30" customFormat="false" ht="15.75" hidden="false" customHeight="true" outlineLevel="0" collapsed="false">
      <c r="A30" s="22"/>
      <c r="B30" s="23" t="s">
        <v>32</v>
      </c>
      <c r="C30" s="22"/>
      <c r="D30" s="18" t="n">
        <v>192</v>
      </c>
      <c r="E30" s="19" t="n">
        <v>358</v>
      </c>
      <c r="F30" s="19" t="n">
        <v>166</v>
      </c>
      <c r="G30" s="19" t="n">
        <v>448</v>
      </c>
    </row>
    <row r="31" customFormat="false" ht="15.75" hidden="false" customHeight="true" outlineLevel="0" collapsed="false">
      <c r="A31" s="20"/>
      <c r="B31" s="21" t="s">
        <v>33</v>
      </c>
      <c r="C31" s="20"/>
      <c r="D31" s="18" t="n">
        <v>377</v>
      </c>
      <c r="E31" s="19" t="n">
        <v>627</v>
      </c>
      <c r="F31" s="19" t="n">
        <v>286</v>
      </c>
      <c r="G31" s="19" t="n">
        <v>618</v>
      </c>
    </row>
    <row r="32" customFormat="false" ht="15.75" hidden="false" customHeight="true" outlineLevel="0" collapsed="false">
      <c r="A32" s="22"/>
      <c r="B32" s="23" t="s">
        <v>34</v>
      </c>
      <c r="C32" s="22"/>
      <c r="D32" s="18" t="n">
        <v>89</v>
      </c>
      <c r="E32" s="19" t="n">
        <v>146</v>
      </c>
      <c r="F32" s="19" t="n">
        <v>53</v>
      </c>
      <c r="G32" s="19" t="n">
        <v>148</v>
      </c>
    </row>
    <row r="33" customFormat="false" ht="15.75" hidden="false" customHeight="true" outlineLevel="0" collapsed="false">
      <c r="A33" s="20"/>
      <c r="B33" s="21" t="s">
        <v>35</v>
      </c>
      <c r="C33" s="20"/>
      <c r="D33" s="18" t="n">
        <v>117</v>
      </c>
      <c r="E33" s="19" t="n">
        <v>212</v>
      </c>
      <c r="F33" s="19" t="n">
        <v>58</v>
      </c>
      <c r="G33" s="19" t="n">
        <v>169</v>
      </c>
    </row>
    <row r="34" customFormat="false" ht="15.75" hidden="false" customHeight="true" outlineLevel="0" collapsed="false">
      <c r="A34" s="20"/>
      <c r="B34" s="21" t="s">
        <v>36</v>
      </c>
      <c r="C34" s="20"/>
      <c r="D34" s="18" t="n">
        <v>50</v>
      </c>
      <c r="E34" s="19" t="n">
        <v>74</v>
      </c>
      <c r="F34" s="19" t="n">
        <v>24</v>
      </c>
      <c r="G34" s="19" t="n">
        <v>58</v>
      </c>
    </row>
    <row r="35" customFormat="false" ht="15.75" hidden="false" customHeight="true" outlineLevel="0" collapsed="false">
      <c r="A35" s="20"/>
      <c r="B35" s="21" t="s">
        <v>37</v>
      </c>
      <c r="C35" s="20"/>
      <c r="D35" s="18" t="n">
        <v>1337</v>
      </c>
      <c r="E35" s="19" t="n">
        <v>2332</v>
      </c>
      <c r="F35" s="19" t="n">
        <v>1031</v>
      </c>
      <c r="G35" s="19" t="n">
        <v>2234</v>
      </c>
    </row>
    <row r="36" customFormat="false" ht="15.75" hidden="false" customHeight="true" outlineLevel="0" collapsed="false">
      <c r="A36" s="24"/>
      <c r="B36" s="25" t="s">
        <v>38</v>
      </c>
      <c r="C36" s="24"/>
      <c r="D36" s="26" t="n">
        <v>391</v>
      </c>
      <c r="E36" s="27" t="n">
        <v>823</v>
      </c>
      <c r="F36" s="27" t="n">
        <v>224</v>
      </c>
      <c r="G36" s="27" t="n">
        <v>694</v>
      </c>
    </row>
    <row r="37" customFormat="false" ht="15.75" hidden="false" customHeight="true" outlineLevel="0" collapsed="false">
      <c r="A37" s="28"/>
      <c r="B37" s="28"/>
      <c r="C37" s="28"/>
      <c r="D37" s="28"/>
      <c r="E37" s="29"/>
      <c r="F37" s="1"/>
      <c r="G37" s="30" t="s">
        <v>39</v>
      </c>
    </row>
  </sheetData>
  <mergeCells count="7">
    <mergeCell ref="A2:D2"/>
    <mergeCell ref="A3:C4"/>
    <mergeCell ref="D3:E3"/>
    <mergeCell ref="F3:G3"/>
    <mergeCell ref="A5:B5"/>
    <mergeCell ref="A6:B6"/>
    <mergeCell ref="A22:B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4:13Z</dcterms:created>
  <dc:creator>情報統計課</dc:creator>
  <dc:description/>
  <dc:language>en-US</dc:language>
  <cp:lastModifiedBy>大津市役所</cp:lastModifiedBy>
  <cp:lastPrinted>2014-01-28T00:06:00Z</cp:lastPrinted>
  <dcterms:modified xsi:type="dcterms:W3CDTF">2014-11-26T08:05:14Z</dcterms:modified>
  <cp:revision>0</cp:revision>
  <dc:subject/>
  <dc:title/>
</cp:coreProperties>
</file>