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8中学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9">
  <si>
    <r>
      <rPr>
        <sz val="14"/>
        <rFont val="HGPｺﾞｼｯｸE"/>
        <family val="3"/>
        <charset val="128"/>
      </rPr>
      <t xml:space="preserve">128</t>
    </r>
    <r>
      <rPr>
        <sz val="14"/>
        <rFont val="Noto Sans"/>
        <family val="2"/>
      </rPr>
      <t xml:space="preserve">　　中学校の状況</t>
    </r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（単位：学級・人）</t>
    </r>
  </si>
  <si>
    <t xml:space="preserve">  区        分</t>
  </si>
  <si>
    <t xml:space="preserve">本務教員数</t>
  </si>
  <si>
    <t xml:space="preserve">学級数</t>
  </si>
  <si>
    <t xml:space="preserve">総                数</t>
  </si>
  <si>
    <r>
      <rPr>
        <sz val="11"/>
        <rFont val="ＭＳ Ｐ明朝"/>
        <family val="1"/>
        <charset val="128"/>
      </rPr>
      <t xml:space="preserve">1      </t>
    </r>
    <r>
      <rPr>
        <sz val="11"/>
        <rFont val="Noto Sans"/>
        <family val="2"/>
      </rPr>
      <t xml:space="preserve">年      生</t>
    </r>
  </si>
  <si>
    <r>
      <rPr>
        <sz val="11"/>
        <rFont val="ＭＳ Ｐ明朝"/>
        <family val="1"/>
        <charset val="128"/>
      </rPr>
      <t xml:space="preserve">2      </t>
    </r>
    <r>
      <rPr>
        <sz val="11"/>
        <rFont val="Noto Sans"/>
        <family val="2"/>
      </rPr>
      <t xml:space="preserve">年      生</t>
    </r>
  </si>
  <si>
    <r>
      <rPr>
        <sz val="11"/>
        <rFont val="ＭＳ Ｐ明朝"/>
        <family val="1"/>
        <charset val="128"/>
      </rPr>
      <t xml:space="preserve">3      </t>
    </r>
    <r>
      <rPr>
        <sz val="11"/>
        <rFont val="Noto Sans"/>
        <family val="2"/>
      </rPr>
      <t xml:space="preserve">年      生</t>
    </r>
  </si>
  <si>
    <t xml:space="preserve">計</t>
  </si>
  <si>
    <t xml:space="preserve">男</t>
  </si>
  <si>
    <t xml:space="preserve">女</t>
  </si>
  <si>
    <r>
      <rPr>
        <sz val="11"/>
        <rFont val="Noto Sans"/>
        <family val="2"/>
      </rPr>
      <t xml:space="preserve">  平成 </t>
    </r>
    <r>
      <rPr>
        <sz val="11"/>
        <rFont val="ＭＳ Ｐ明朝"/>
        <family val="1"/>
        <charset val="128"/>
      </rPr>
      <t xml:space="preserve">23 </t>
    </r>
    <r>
      <rPr>
        <sz val="11"/>
        <rFont val="Noto Sans"/>
        <family val="2"/>
      </rPr>
      <t xml:space="preserve">年</t>
    </r>
  </si>
  <si>
    <t xml:space="preserve">国　　　　　立</t>
  </si>
  <si>
    <t xml:space="preserve"> </t>
  </si>
  <si>
    <t xml:space="preserve">滋賀大学附属</t>
  </si>
  <si>
    <t xml:space="preserve">市　　　　　立</t>
  </si>
  <si>
    <t xml:space="preserve">堅    田</t>
  </si>
  <si>
    <t xml:space="preserve">川</t>
  </si>
  <si>
    <t xml:space="preserve">伊 香 立</t>
  </si>
  <si>
    <t xml:space="preserve">日    吉</t>
  </si>
  <si>
    <t xml:space="preserve">皇 子 山</t>
  </si>
  <si>
    <t xml:space="preserve">打    出</t>
  </si>
  <si>
    <t xml:space="preserve">粟    津</t>
  </si>
  <si>
    <t xml:space="preserve">石    山</t>
  </si>
  <si>
    <t xml:space="preserve">田    上</t>
  </si>
  <si>
    <t xml:space="preserve">瀬    田</t>
  </si>
  <si>
    <t xml:space="preserve">唐    崎</t>
  </si>
  <si>
    <t xml:space="preserve">北 大 路</t>
  </si>
  <si>
    <t xml:space="preserve">瀬 田 北</t>
  </si>
  <si>
    <t xml:space="preserve">南    郷</t>
  </si>
  <si>
    <t xml:space="preserve">真    野</t>
  </si>
  <si>
    <t xml:space="preserve">仰    木</t>
  </si>
  <si>
    <t xml:space="preserve">青    山</t>
  </si>
  <si>
    <t xml:space="preserve">志    賀</t>
  </si>
  <si>
    <t xml:space="preserve">私　　　　　立</t>
  </si>
  <si>
    <t xml:space="preserve">比叡山</t>
  </si>
  <si>
    <t xml:space="preserve">幸福の科学
学園関西</t>
  </si>
  <si>
    <t xml:space="preserve">資料：「学校便覧」</t>
  </si>
</sst>
</file>

<file path=xl/styles.xml><?xml version="1.0" encoding="utf-8"?>
<styleSheet xmlns="http://schemas.openxmlformats.org/spreadsheetml/2006/main">
  <numFmts count="4">
    <numFmt numFmtId="164" formatCode="#,##0_ "/>
    <numFmt numFmtId="165" formatCode="0_ "/>
    <numFmt numFmtId="166" formatCode="#,##0_);[RED]\(#,##0\)"/>
    <numFmt numFmtId="167" formatCode="_ * #,##0_ ;_ * \-#,##0_ ;_ * \-_ ;_ @_ "/>
  </numFmts>
  <fonts count="10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PｺﾞｼｯｸE"/>
      <family val="3"/>
      <charset val="128"/>
    </font>
    <font>
      <sz val="14"/>
      <name val="Noto Sans"/>
      <family val="2"/>
    </font>
    <font>
      <sz val="17"/>
      <name val="HGPｺﾞｼｯｸE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8" activeCellId="0" sqref="G8"/>
    </sheetView>
  </sheetViews>
  <sheetFormatPr defaultColWidth="8.1328125" defaultRowHeight="12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4.28"/>
    <col collapsed="false" customWidth="true" hidden="false" outlineLevel="0" max="6" min="3" style="1" width="10.42"/>
    <col collapsed="false" customWidth="true" hidden="false" outlineLevel="0" max="9" min="7" style="1" width="11.7"/>
    <col collapsed="false" customWidth="true" hidden="false" outlineLevel="0" max="18" min="10" style="1" width="10.42"/>
    <col collapsed="false" customWidth="false" hidden="false" outlineLevel="0" max="257" min="19" style="1" width="8.13"/>
  </cols>
  <sheetData>
    <row r="1" s="1" customFormat="true" ht="24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R2" s="5" t="s">
        <v>1</v>
      </c>
    </row>
    <row r="3" s="13" customFormat="true" ht="23.25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 t="s">
        <v>4</v>
      </c>
      <c r="G3" s="8" t="s">
        <v>5</v>
      </c>
      <c r="H3" s="8"/>
      <c r="I3" s="8"/>
      <c r="J3" s="9" t="s">
        <v>6</v>
      </c>
      <c r="K3" s="9"/>
      <c r="L3" s="9"/>
      <c r="M3" s="10" t="s">
        <v>7</v>
      </c>
      <c r="N3" s="10"/>
      <c r="O3" s="10"/>
      <c r="P3" s="11" t="s">
        <v>8</v>
      </c>
      <c r="Q3" s="11"/>
      <c r="R3" s="11"/>
      <c r="S3" s="12"/>
    </row>
    <row r="4" s="13" customFormat="true" ht="23.25" hidden="false" customHeight="true" outlineLevel="0" collapsed="false">
      <c r="A4" s="6"/>
      <c r="B4" s="6"/>
      <c r="C4" s="14" t="s">
        <v>9</v>
      </c>
      <c r="D4" s="14" t="s">
        <v>10</v>
      </c>
      <c r="E4" s="14" t="s">
        <v>11</v>
      </c>
      <c r="F4" s="7"/>
      <c r="G4" s="14" t="s">
        <v>9</v>
      </c>
      <c r="H4" s="14" t="s">
        <v>10</v>
      </c>
      <c r="I4" s="15" t="s">
        <v>11</v>
      </c>
      <c r="J4" s="16" t="s">
        <v>9</v>
      </c>
      <c r="K4" s="17" t="s">
        <v>10</v>
      </c>
      <c r="L4" s="18" t="s">
        <v>11</v>
      </c>
      <c r="M4" s="16" t="s">
        <v>9</v>
      </c>
      <c r="N4" s="16" t="s">
        <v>10</v>
      </c>
      <c r="O4" s="18" t="s">
        <v>11</v>
      </c>
      <c r="P4" s="14" t="s">
        <v>9</v>
      </c>
      <c r="Q4" s="14" t="s">
        <v>10</v>
      </c>
      <c r="R4" s="19" t="s">
        <v>11</v>
      </c>
      <c r="S4" s="12"/>
    </row>
    <row r="5" s="13" customFormat="true" ht="23.25" hidden="false" customHeight="true" outlineLevel="0" collapsed="false">
      <c r="A5" s="20" t="s">
        <v>12</v>
      </c>
      <c r="B5" s="20"/>
      <c r="C5" s="21" t="n">
        <v>642</v>
      </c>
      <c r="D5" s="22" t="n">
        <v>353</v>
      </c>
      <c r="E5" s="22" t="n">
        <v>289</v>
      </c>
      <c r="F5" s="22" t="n">
        <v>324</v>
      </c>
      <c r="G5" s="22" t="n">
        <v>9903</v>
      </c>
      <c r="H5" s="22" t="n">
        <v>5140</v>
      </c>
      <c r="I5" s="22" t="n">
        <v>4763</v>
      </c>
      <c r="J5" s="22" t="n">
        <v>3431</v>
      </c>
      <c r="K5" s="22" t="n">
        <v>1765</v>
      </c>
      <c r="L5" s="22" t="n">
        <v>1666</v>
      </c>
      <c r="M5" s="22" t="n">
        <v>3239</v>
      </c>
      <c r="N5" s="22" t="n">
        <v>1707</v>
      </c>
      <c r="O5" s="22" t="n">
        <v>1532</v>
      </c>
      <c r="P5" s="22" t="n">
        <v>3233</v>
      </c>
      <c r="Q5" s="22" t="n">
        <v>1668</v>
      </c>
      <c r="R5" s="22" t="n">
        <v>1565</v>
      </c>
    </row>
    <row r="6" s="24" customFormat="true" ht="23.25" hidden="false" customHeight="true" outlineLevel="0" collapsed="false">
      <c r="A6" s="23" t="n">
        <v>24</v>
      </c>
      <c r="B6" s="23"/>
      <c r="C6" s="21" t="n">
        <v>635</v>
      </c>
      <c r="D6" s="22" t="n">
        <v>357</v>
      </c>
      <c r="E6" s="22" t="n">
        <v>278</v>
      </c>
      <c r="F6" s="22" t="n">
        <v>324</v>
      </c>
      <c r="G6" s="22" t="n">
        <v>10003</v>
      </c>
      <c r="H6" s="22" t="n">
        <v>5189</v>
      </c>
      <c r="I6" s="22" t="n">
        <v>4814</v>
      </c>
      <c r="J6" s="22" t="n">
        <v>3339</v>
      </c>
      <c r="K6" s="22" t="n">
        <v>1725</v>
      </c>
      <c r="L6" s="22" t="n">
        <v>1614</v>
      </c>
      <c r="M6" s="22" t="n">
        <v>3425</v>
      </c>
      <c r="N6" s="22" t="n">
        <v>1759</v>
      </c>
      <c r="O6" s="22" t="n">
        <v>1666</v>
      </c>
      <c r="P6" s="22" t="n">
        <v>3239</v>
      </c>
      <c r="Q6" s="22" t="n">
        <v>1705</v>
      </c>
      <c r="R6" s="22" t="n">
        <v>1534</v>
      </c>
    </row>
    <row r="7" s="24" customFormat="true" ht="23.25" hidden="false" customHeight="true" outlineLevel="0" collapsed="false">
      <c r="A7" s="23" t="n">
        <v>25</v>
      </c>
      <c r="B7" s="23"/>
      <c r="C7" s="21" t="n">
        <v>664</v>
      </c>
      <c r="D7" s="22" t="n">
        <v>370</v>
      </c>
      <c r="E7" s="22" t="n">
        <v>294</v>
      </c>
      <c r="F7" s="22" t="n">
        <v>335</v>
      </c>
      <c r="G7" s="22" t="n">
        <v>10031</v>
      </c>
      <c r="H7" s="22" t="n">
        <v>5115</v>
      </c>
      <c r="I7" s="22" t="n">
        <v>4916</v>
      </c>
      <c r="J7" s="22" t="n">
        <v>3283</v>
      </c>
      <c r="K7" s="22" t="n">
        <v>1646</v>
      </c>
      <c r="L7" s="22" t="n">
        <v>1637</v>
      </c>
      <c r="M7" s="22" t="n">
        <v>3328</v>
      </c>
      <c r="N7" s="22" t="n">
        <v>1715</v>
      </c>
      <c r="O7" s="22" t="n">
        <v>1613</v>
      </c>
      <c r="P7" s="22" t="n">
        <v>3420</v>
      </c>
      <c r="Q7" s="22" t="n">
        <v>1754</v>
      </c>
      <c r="R7" s="22" t="n">
        <v>1666</v>
      </c>
    </row>
    <row r="8" s="13" customFormat="true" ht="23.25" hidden="false" customHeight="true" outlineLevel="0" collapsed="false">
      <c r="A8" s="23" t="n">
        <v>26</v>
      </c>
      <c r="B8" s="23"/>
      <c r="C8" s="21" t="n">
        <v>663</v>
      </c>
      <c r="D8" s="22" t="n">
        <v>364</v>
      </c>
      <c r="E8" s="22" t="n">
        <v>299</v>
      </c>
      <c r="F8" s="22" t="n">
        <v>339</v>
      </c>
      <c r="G8" s="22" t="n">
        <v>9953</v>
      </c>
      <c r="H8" s="22" t="n">
        <v>5106</v>
      </c>
      <c r="I8" s="22" t="n">
        <v>4847</v>
      </c>
      <c r="J8" s="22" t="n">
        <v>3327</v>
      </c>
      <c r="K8" s="22" t="n">
        <v>1739</v>
      </c>
      <c r="L8" s="22" t="n">
        <v>1588</v>
      </c>
      <c r="M8" s="22" t="n">
        <v>3297</v>
      </c>
      <c r="N8" s="22" t="n">
        <v>1654</v>
      </c>
      <c r="O8" s="22" t="n">
        <v>1643</v>
      </c>
      <c r="P8" s="22" t="n">
        <v>3329</v>
      </c>
      <c r="Q8" s="22" t="n">
        <v>1713</v>
      </c>
      <c r="R8" s="22" t="n">
        <v>1616</v>
      </c>
    </row>
    <row r="9" s="13" customFormat="true" ht="23.25" hidden="false" customHeight="true" outlineLevel="0" collapsed="false">
      <c r="A9" s="23" t="n">
        <v>27</v>
      </c>
      <c r="B9" s="23"/>
      <c r="C9" s="21" t="n">
        <f aca="false">SUM(C11:C34)</f>
        <v>678</v>
      </c>
      <c r="D9" s="22" t="n">
        <f aca="false">SUM(D11:D34)</f>
        <v>363</v>
      </c>
      <c r="E9" s="22" t="n">
        <f aca="false">SUM(E11:E34)</f>
        <v>315</v>
      </c>
      <c r="F9" s="22" t="n">
        <f aca="false">SUM(F11:F34)</f>
        <v>346</v>
      </c>
      <c r="G9" s="22" t="n">
        <f aca="false">SUM(G11:G34)</f>
        <v>10007</v>
      </c>
      <c r="H9" s="22" t="n">
        <f aca="false">SUM(H11:H34)</f>
        <v>5134</v>
      </c>
      <c r="I9" s="22" t="n">
        <f aca="false">SUM(I11:I34)</f>
        <v>4873</v>
      </c>
      <c r="J9" s="22" t="n">
        <f aca="false">SUM(J11:J34)</f>
        <v>3395</v>
      </c>
      <c r="K9" s="22" t="n">
        <f aca="false">SUM(K11:K34)</f>
        <v>1741</v>
      </c>
      <c r="L9" s="22" t="n">
        <f aca="false">SUM(L11:L34)</f>
        <v>1654</v>
      </c>
      <c r="M9" s="22" t="n">
        <f aca="false">SUM(M11:M34)</f>
        <v>3318</v>
      </c>
      <c r="N9" s="22" t="n">
        <f aca="false">SUM(N11:N34)</f>
        <v>1738</v>
      </c>
      <c r="O9" s="22" t="n">
        <f aca="false">SUM(O11:O34)</f>
        <v>1580</v>
      </c>
      <c r="P9" s="22" t="n">
        <f aca="false">SUM(P11:P34)</f>
        <v>3294</v>
      </c>
      <c r="Q9" s="22" t="n">
        <f aca="false">SUM(Q11:Q34)</f>
        <v>1655</v>
      </c>
      <c r="R9" s="22" t="n">
        <f aca="false">SUM(R11:R34)</f>
        <v>1639</v>
      </c>
    </row>
    <row r="10" s="13" customFormat="true" ht="23.25" hidden="false" customHeight="true" outlineLevel="0" collapsed="false">
      <c r="A10" s="25" t="s">
        <v>13</v>
      </c>
      <c r="B10" s="25"/>
      <c r="C10" s="21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12"/>
    </row>
    <row r="11" s="13" customFormat="true" ht="23.25" hidden="false" customHeight="true" outlineLevel="0" collapsed="false">
      <c r="A11" s="12" t="s">
        <v>14</v>
      </c>
      <c r="B11" s="26" t="s">
        <v>15</v>
      </c>
      <c r="C11" s="27" t="n">
        <v>19</v>
      </c>
      <c r="D11" s="28" t="n">
        <v>12</v>
      </c>
      <c r="E11" s="28" t="n">
        <v>7</v>
      </c>
      <c r="F11" s="28" t="n">
        <v>9</v>
      </c>
      <c r="G11" s="28" t="n">
        <v>358</v>
      </c>
      <c r="H11" s="28" t="n">
        <v>183</v>
      </c>
      <c r="I11" s="28" t="n">
        <v>175</v>
      </c>
      <c r="J11" s="28" t="n">
        <v>120</v>
      </c>
      <c r="K11" s="28" t="n">
        <v>62</v>
      </c>
      <c r="L11" s="28" t="n">
        <v>58</v>
      </c>
      <c r="M11" s="28" t="n">
        <v>120</v>
      </c>
      <c r="N11" s="28" t="n">
        <v>63</v>
      </c>
      <c r="O11" s="28" t="n">
        <v>57</v>
      </c>
      <c r="P11" s="28" t="n">
        <v>118</v>
      </c>
      <c r="Q11" s="28" t="n">
        <v>58</v>
      </c>
      <c r="R11" s="28" t="n">
        <v>60</v>
      </c>
    </row>
    <row r="12" s="13" customFormat="true" ht="23.25" hidden="false" customHeight="true" outlineLevel="0" collapsed="false">
      <c r="A12" s="12"/>
      <c r="B12" s="12"/>
      <c r="C12" s="27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</row>
    <row r="13" s="13" customFormat="true" ht="23.25" hidden="false" customHeight="true" outlineLevel="0" collapsed="false">
      <c r="A13" s="25" t="s">
        <v>16</v>
      </c>
      <c r="B13" s="25"/>
      <c r="C13" s="27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</row>
    <row r="14" s="13" customFormat="true" ht="23.25" hidden="false" customHeight="true" outlineLevel="0" collapsed="false">
      <c r="A14" s="30" t="s">
        <v>14</v>
      </c>
      <c r="B14" s="26" t="s">
        <v>17</v>
      </c>
      <c r="C14" s="27" t="n">
        <v>28</v>
      </c>
      <c r="D14" s="28" t="n">
        <v>17</v>
      </c>
      <c r="E14" s="28" t="n">
        <v>11</v>
      </c>
      <c r="F14" s="28" t="n">
        <v>14</v>
      </c>
      <c r="G14" s="28" t="n">
        <v>370</v>
      </c>
      <c r="H14" s="28" t="n">
        <v>187</v>
      </c>
      <c r="I14" s="28" t="n">
        <v>183</v>
      </c>
      <c r="J14" s="28" t="n">
        <v>110</v>
      </c>
      <c r="K14" s="28" t="n">
        <v>55</v>
      </c>
      <c r="L14" s="28" t="n">
        <v>55</v>
      </c>
      <c r="M14" s="28" t="n">
        <v>135</v>
      </c>
      <c r="N14" s="28" t="n">
        <v>74</v>
      </c>
      <c r="O14" s="28" t="n">
        <v>61</v>
      </c>
      <c r="P14" s="28" t="n">
        <v>125</v>
      </c>
      <c r="Q14" s="28" t="n">
        <v>58</v>
      </c>
      <c r="R14" s="28" t="n">
        <v>67</v>
      </c>
    </row>
    <row r="15" s="13" customFormat="true" ht="23.25" hidden="false" customHeight="true" outlineLevel="0" collapsed="false">
      <c r="A15" s="30" t="s">
        <v>14</v>
      </c>
      <c r="B15" s="26" t="s">
        <v>18</v>
      </c>
      <c r="C15" s="27" t="n">
        <v>6</v>
      </c>
      <c r="D15" s="28" t="n">
        <v>4</v>
      </c>
      <c r="E15" s="28" t="n">
        <v>2</v>
      </c>
      <c r="F15" s="28" t="n">
        <v>3</v>
      </c>
      <c r="G15" s="28" t="n">
        <v>10</v>
      </c>
      <c r="H15" s="28" t="n">
        <v>5</v>
      </c>
      <c r="I15" s="28" t="n">
        <v>5</v>
      </c>
      <c r="J15" s="28" t="n">
        <v>4</v>
      </c>
      <c r="K15" s="31" t="n">
        <v>3</v>
      </c>
      <c r="L15" s="32" t="n">
        <v>1</v>
      </c>
      <c r="M15" s="28" t="n">
        <v>3</v>
      </c>
      <c r="N15" s="28" t="n">
        <v>1</v>
      </c>
      <c r="O15" s="32" t="n">
        <v>2</v>
      </c>
      <c r="P15" s="28" t="n">
        <v>3</v>
      </c>
      <c r="Q15" s="28" t="n">
        <v>1</v>
      </c>
      <c r="R15" s="32" t="n">
        <v>2</v>
      </c>
    </row>
    <row r="16" s="13" customFormat="true" ht="23.25" hidden="false" customHeight="true" outlineLevel="0" collapsed="false">
      <c r="A16" s="30" t="s">
        <v>14</v>
      </c>
      <c r="B16" s="26" t="s">
        <v>19</v>
      </c>
      <c r="C16" s="27" t="n">
        <v>9</v>
      </c>
      <c r="D16" s="28" t="n">
        <v>6</v>
      </c>
      <c r="E16" s="28" t="n">
        <v>3</v>
      </c>
      <c r="F16" s="28" t="n">
        <v>3</v>
      </c>
      <c r="G16" s="28" t="n">
        <v>37</v>
      </c>
      <c r="H16" s="28" t="n">
        <v>17</v>
      </c>
      <c r="I16" s="28" t="n">
        <v>20</v>
      </c>
      <c r="J16" s="28" t="n">
        <v>13</v>
      </c>
      <c r="K16" s="28" t="n">
        <v>5</v>
      </c>
      <c r="L16" s="28" t="n">
        <v>8</v>
      </c>
      <c r="M16" s="28" t="n">
        <v>18</v>
      </c>
      <c r="N16" s="32" t="n">
        <v>9</v>
      </c>
      <c r="O16" s="28" t="n">
        <v>9</v>
      </c>
      <c r="P16" s="28" t="n">
        <v>6</v>
      </c>
      <c r="Q16" s="32" t="n">
        <v>3</v>
      </c>
      <c r="R16" s="32" t="n">
        <v>3</v>
      </c>
    </row>
    <row r="17" s="13" customFormat="true" ht="23.25" hidden="false" customHeight="true" outlineLevel="0" collapsed="false">
      <c r="A17" s="30" t="s">
        <v>14</v>
      </c>
      <c r="B17" s="26" t="s">
        <v>20</v>
      </c>
      <c r="C17" s="27" t="n">
        <v>49</v>
      </c>
      <c r="D17" s="28" t="n">
        <v>24</v>
      </c>
      <c r="E17" s="28" t="n">
        <v>25</v>
      </c>
      <c r="F17" s="28" t="n">
        <v>26</v>
      </c>
      <c r="G17" s="28" t="n">
        <v>692</v>
      </c>
      <c r="H17" s="28" t="n">
        <v>368</v>
      </c>
      <c r="I17" s="28" t="n">
        <v>324</v>
      </c>
      <c r="J17" s="28" t="n">
        <v>237</v>
      </c>
      <c r="K17" s="28" t="n">
        <v>122</v>
      </c>
      <c r="L17" s="28" t="n">
        <v>115</v>
      </c>
      <c r="M17" s="28" t="n">
        <v>233</v>
      </c>
      <c r="N17" s="28" t="n">
        <v>129</v>
      </c>
      <c r="O17" s="28" t="n">
        <v>104</v>
      </c>
      <c r="P17" s="28" t="n">
        <v>222</v>
      </c>
      <c r="Q17" s="28" t="n">
        <v>117</v>
      </c>
      <c r="R17" s="28" t="n">
        <v>105</v>
      </c>
    </row>
    <row r="18" s="13" customFormat="true" ht="23.25" hidden="false" customHeight="true" outlineLevel="0" collapsed="false">
      <c r="A18" s="30" t="s">
        <v>14</v>
      </c>
      <c r="B18" s="26" t="s">
        <v>21</v>
      </c>
      <c r="C18" s="27" t="n">
        <v>51</v>
      </c>
      <c r="D18" s="28" t="n">
        <v>26</v>
      </c>
      <c r="E18" s="28" t="n">
        <v>25</v>
      </c>
      <c r="F18" s="28" t="n">
        <v>25</v>
      </c>
      <c r="G18" s="28" t="n">
        <v>796</v>
      </c>
      <c r="H18" s="28" t="n">
        <v>415</v>
      </c>
      <c r="I18" s="28" t="n">
        <v>381</v>
      </c>
      <c r="J18" s="28" t="n">
        <v>270</v>
      </c>
      <c r="K18" s="28" t="n">
        <v>127</v>
      </c>
      <c r="L18" s="28" t="n">
        <v>143</v>
      </c>
      <c r="M18" s="28" t="n">
        <v>246</v>
      </c>
      <c r="N18" s="28" t="n">
        <v>140</v>
      </c>
      <c r="O18" s="28" t="n">
        <v>106</v>
      </c>
      <c r="P18" s="28" t="n">
        <v>280</v>
      </c>
      <c r="Q18" s="28" t="n">
        <v>148</v>
      </c>
      <c r="R18" s="28" t="n">
        <v>132</v>
      </c>
    </row>
    <row r="19" s="13" customFormat="true" ht="23.25" hidden="false" customHeight="true" outlineLevel="0" collapsed="false">
      <c r="A19" s="30" t="s">
        <v>14</v>
      </c>
      <c r="B19" s="26" t="s">
        <v>22</v>
      </c>
      <c r="C19" s="27" t="n">
        <v>51</v>
      </c>
      <c r="D19" s="28" t="n">
        <v>28</v>
      </c>
      <c r="E19" s="28" t="n">
        <v>23</v>
      </c>
      <c r="F19" s="28" t="n">
        <v>28</v>
      </c>
      <c r="G19" s="28" t="n">
        <v>839</v>
      </c>
      <c r="H19" s="28" t="n">
        <v>453</v>
      </c>
      <c r="I19" s="28" t="n">
        <v>386</v>
      </c>
      <c r="J19" s="28" t="n">
        <v>297</v>
      </c>
      <c r="K19" s="28" t="n">
        <v>170</v>
      </c>
      <c r="L19" s="28" t="n">
        <v>127</v>
      </c>
      <c r="M19" s="28" t="n">
        <v>292</v>
      </c>
      <c r="N19" s="28" t="n">
        <v>152</v>
      </c>
      <c r="O19" s="28" t="n">
        <v>140</v>
      </c>
      <c r="P19" s="28" t="n">
        <v>250</v>
      </c>
      <c r="Q19" s="28" t="n">
        <v>131</v>
      </c>
      <c r="R19" s="28" t="n">
        <v>119</v>
      </c>
    </row>
    <row r="20" s="13" customFormat="true" ht="23.25" hidden="false" customHeight="true" outlineLevel="0" collapsed="false">
      <c r="A20" s="30" t="s">
        <v>14</v>
      </c>
      <c r="B20" s="26" t="s">
        <v>23</v>
      </c>
      <c r="C20" s="27" t="n">
        <v>39</v>
      </c>
      <c r="D20" s="28" t="n">
        <v>24</v>
      </c>
      <c r="E20" s="28" t="n">
        <v>15</v>
      </c>
      <c r="F20" s="28" t="n">
        <v>19</v>
      </c>
      <c r="G20" s="28" t="n">
        <v>516</v>
      </c>
      <c r="H20" s="28" t="n">
        <v>251</v>
      </c>
      <c r="I20" s="28" t="n">
        <v>265</v>
      </c>
      <c r="J20" s="28" t="n">
        <v>163</v>
      </c>
      <c r="K20" s="28" t="n">
        <v>75</v>
      </c>
      <c r="L20" s="28" t="n">
        <v>88</v>
      </c>
      <c r="M20" s="28" t="n">
        <v>183</v>
      </c>
      <c r="N20" s="28" t="n">
        <v>93</v>
      </c>
      <c r="O20" s="28" t="n">
        <v>90</v>
      </c>
      <c r="P20" s="28" t="n">
        <v>170</v>
      </c>
      <c r="Q20" s="28" t="n">
        <v>83</v>
      </c>
      <c r="R20" s="28" t="n">
        <v>87</v>
      </c>
    </row>
    <row r="21" s="13" customFormat="true" ht="23.25" hidden="false" customHeight="true" outlineLevel="0" collapsed="false">
      <c r="A21" s="30" t="s">
        <v>14</v>
      </c>
      <c r="B21" s="26" t="s">
        <v>24</v>
      </c>
      <c r="C21" s="27" t="n">
        <v>23</v>
      </c>
      <c r="D21" s="28" t="n">
        <v>13</v>
      </c>
      <c r="E21" s="28" t="n">
        <v>10</v>
      </c>
      <c r="F21" s="28" t="n">
        <v>11</v>
      </c>
      <c r="G21" s="28" t="n">
        <v>304</v>
      </c>
      <c r="H21" s="28" t="n">
        <v>144</v>
      </c>
      <c r="I21" s="28" t="n">
        <v>160</v>
      </c>
      <c r="J21" s="28" t="n">
        <v>101</v>
      </c>
      <c r="K21" s="28" t="n">
        <v>61</v>
      </c>
      <c r="L21" s="28" t="n">
        <v>40</v>
      </c>
      <c r="M21" s="28" t="n">
        <v>97</v>
      </c>
      <c r="N21" s="28" t="n">
        <v>39</v>
      </c>
      <c r="O21" s="28" t="n">
        <v>58</v>
      </c>
      <c r="P21" s="28" t="n">
        <v>106</v>
      </c>
      <c r="Q21" s="28" t="n">
        <v>44</v>
      </c>
      <c r="R21" s="28" t="n">
        <v>62</v>
      </c>
    </row>
    <row r="22" s="13" customFormat="true" ht="23.25" hidden="false" customHeight="true" outlineLevel="0" collapsed="false">
      <c r="A22" s="30" t="s">
        <v>14</v>
      </c>
      <c r="B22" s="26" t="s">
        <v>25</v>
      </c>
      <c r="C22" s="27" t="n">
        <v>23</v>
      </c>
      <c r="D22" s="28" t="n">
        <v>11</v>
      </c>
      <c r="E22" s="28" t="n">
        <v>12</v>
      </c>
      <c r="F22" s="28" t="n">
        <v>10</v>
      </c>
      <c r="G22" s="28" t="n">
        <v>290</v>
      </c>
      <c r="H22" s="28" t="n">
        <v>145</v>
      </c>
      <c r="I22" s="28" t="n">
        <v>145</v>
      </c>
      <c r="J22" s="28" t="n">
        <v>92</v>
      </c>
      <c r="K22" s="28" t="n">
        <v>39</v>
      </c>
      <c r="L22" s="28" t="n">
        <v>53</v>
      </c>
      <c r="M22" s="28" t="n">
        <v>96</v>
      </c>
      <c r="N22" s="28" t="n">
        <v>47</v>
      </c>
      <c r="O22" s="28" t="n">
        <v>49</v>
      </c>
      <c r="P22" s="28" t="n">
        <v>102</v>
      </c>
      <c r="Q22" s="28" t="n">
        <v>59</v>
      </c>
      <c r="R22" s="28" t="n">
        <v>43</v>
      </c>
    </row>
    <row r="23" s="13" customFormat="true" ht="23.25" hidden="false" customHeight="true" outlineLevel="0" collapsed="false">
      <c r="A23" s="30" t="s">
        <v>14</v>
      </c>
      <c r="B23" s="26" t="s">
        <v>26</v>
      </c>
      <c r="C23" s="27" t="n">
        <v>49</v>
      </c>
      <c r="D23" s="28" t="n">
        <v>26</v>
      </c>
      <c r="E23" s="28" t="n">
        <v>23</v>
      </c>
      <c r="F23" s="28" t="n">
        <v>29</v>
      </c>
      <c r="G23" s="28" t="n">
        <v>852</v>
      </c>
      <c r="H23" s="28" t="n">
        <v>442</v>
      </c>
      <c r="I23" s="28" t="n">
        <v>410</v>
      </c>
      <c r="J23" s="28" t="n">
        <v>299</v>
      </c>
      <c r="K23" s="28" t="n">
        <v>155</v>
      </c>
      <c r="L23" s="28" t="n">
        <v>144</v>
      </c>
      <c r="M23" s="28" t="n">
        <v>278</v>
      </c>
      <c r="N23" s="28" t="n">
        <v>151</v>
      </c>
      <c r="O23" s="28" t="n">
        <v>127</v>
      </c>
      <c r="P23" s="28" t="n">
        <v>275</v>
      </c>
      <c r="Q23" s="28" t="n">
        <v>136</v>
      </c>
      <c r="R23" s="28" t="n">
        <v>139</v>
      </c>
    </row>
    <row r="24" s="13" customFormat="true" ht="23.25" hidden="false" customHeight="true" outlineLevel="0" collapsed="false">
      <c r="A24" s="30" t="s">
        <v>14</v>
      </c>
      <c r="B24" s="26" t="s">
        <v>27</v>
      </c>
      <c r="C24" s="27" t="n">
        <v>31</v>
      </c>
      <c r="D24" s="28" t="n">
        <v>19</v>
      </c>
      <c r="E24" s="28" t="n">
        <v>12</v>
      </c>
      <c r="F24" s="28" t="n">
        <v>15</v>
      </c>
      <c r="G24" s="28" t="n">
        <v>415</v>
      </c>
      <c r="H24" s="28" t="n">
        <v>226</v>
      </c>
      <c r="I24" s="28" t="n">
        <v>189</v>
      </c>
      <c r="J24" s="28" t="n">
        <v>133</v>
      </c>
      <c r="K24" s="28" t="n">
        <v>72</v>
      </c>
      <c r="L24" s="28" t="n">
        <v>61</v>
      </c>
      <c r="M24" s="28" t="n">
        <v>141</v>
      </c>
      <c r="N24" s="28" t="n">
        <v>74</v>
      </c>
      <c r="O24" s="28" t="n">
        <v>67</v>
      </c>
      <c r="P24" s="28" t="n">
        <v>141</v>
      </c>
      <c r="Q24" s="28" t="n">
        <v>80</v>
      </c>
      <c r="R24" s="28" t="n">
        <v>61</v>
      </c>
    </row>
    <row r="25" s="13" customFormat="true" ht="23.25" hidden="false" customHeight="true" outlineLevel="0" collapsed="false">
      <c r="A25" s="30" t="s">
        <v>14</v>
      </c>
      <c r="B25" s="26" t="s">
        <v>28</v>
      </c>
      <c r="C25" s="27" t="n">
        <v>37</v>
      </c>
      <c r="D25" s="28" t="n">
        <v>20</v>
      </c>
      <c r="E25" s="28" t="n">
        <v>17</v>
      </c>
      <c r="F25" s="28" t="n">
        <v>19</v>
      </c>
      <c r="G25" s="28" t="n">
        <v>537</v>
      </c>
      <c r="H25" s="28" t="n">
        <v>266</v>
      </c>
      <c r="I25" s="28" t="n">
        <v>271</v>
      </c>
      <c r="J25" s="28" t="n">
        <v>173</v>
      </c>
      <c r="K25" s="28" t="n">
        <v>88</v>
      </c>
      <c r="L25" s="28" t="n">
        <v>85</v>
      </c>
      <c r="M25" s="28" t="n">
        <v>178</v>
      </c>
      <c r="N25" s="28" t="n">
        <v>98</v>
      </c>
      <c r="O25" s="28" t="n">
        <v>80</v>
      </c>
      <c r="P25" s="28" t="n">
        <v>186</v>
      </c>
      <c r="Q25" s="28" t="n">
        <v>80</v>
      </c>
      <c r="R25" s="28" t="n">
        <v>106</v>
      </c>
    </row>
    <row r="26" s="13" customFormat="true" ht="23.25" hidden="false" customHeight="true" outlineLevel="0" collapsed="false">
      <c r="A26" s="30" t="s">
        <v>14</v>
      </c>
      <c r="B26" s="26" t="s">
        <v>29</v>
      </c>
      <c r="C26" s="27" t="n">
        <v>59</v>
      </c>
      <c r="D26" s="28" t="n">
        <v>31</v>
      </c>
      <c r="E26" s="28" t="n">
        <v>28</v>
      </c>
      <c r="F26" s="28" t="n">
        <v>33</v>
      </c>
      <c r="G26" s="28" t="n">
        <v>959</v>
      </c>
      <c r="H26" s="28" t="n">
        <v>487</v>
      </c>
      <c r="I26" s="28" t="n">
        <v>472</v>
      </c>
      <c r="J26" s="28" t="n">
        <v>332</v>
      </c>
      <c r="K26" s="28" t="n">
        <v>161</v>
      </c>
      <c r="L26" s="28" t="n">
        <v>171</v>
      </c>
      <c r="M26" s="28" t="n">
        <v>316</v>
      </c>
      <c r="N26" s="28" t="n">
        <v>167</v>
      </c>
      <c r="O26" s="28" t="n">
        <v>149</v>
      </c>
      <c r="P26" s="28" t="n">
        <v>311</v>
      </c>
      <c r="Q26" s="28" t="n">
        <v>159</v>
      </c>
      <c r="R26" s="28" t="n">
        <v>152</v>
      </c>
    </row>
    <row r="27" s="13" customFormat="true" ht="23.25" hidden="false" customHeight="true" outlineLevel="0" collapsed="false">
      <c r="A27" s="30" t="s">
        <v>14</v>
      </c>
      <c r="B27" s="26" t="s">
        <v>30</v>
      </c>
      <c r="C27" s="27" t="n">
        <v>29</v>
      </c>
      <c r="D27" s="28" t="n">
        <v>14</v>
      </c>
      <c r="E27" s="28" t="n">
        <v>15</v>
      </c>
      <c r="F27" s="28" t="n">
        <v>17</v>
      </c>
      <c r="G27" s="28" t="n">
        <v>485</v>
      </c>
      <c r="H27" s="28" t="n">
        <v>233</v>
      </c>
      <c r="I27" s="28" t="n">
        <v>252</v>
      </c>
      <c r="J27" s="28" t="n">
        <v>165</v>
      </c>
      <c r="K27" s="28" t="n">
        <v>77</v>
      </c>
      <c r="L27" s="28" t="n">
        <v>88</v>
      </c>
      <c r="M27" s="28" t="n">
        <v>162</v>
      </c>
      <c r="N27" s="28" t="n">
        <v>79</v>
      </c>
      <c r="O27" s="28" t="n">
        <v>83</v>
      </c>
      <c r="P27" s="28" t="n">
        <v>158</v>
      </c>
      <c r="Q27" s="28" t="n">
        <v>77</v>
      </c>
      <c r="R27" s="28" t="n">
        <v>81</v>
      </c>
    </row>
    <row r="28" s="13" customFormat="true" ht="23.25" hidden="false" customHeight="true" outlineLevel="0" collapsed="false">
      <c r="A28" s="30" t="s">
        <v>14</v>
      </c>
      <c r="B28" s="26" t="s">
        <v>31</v>
      </c>
      <c r="C28" s="27" t="n">
        <v>23</v>
      </c>
      <c r="D28" s="28" t="n">
        <v>10</v>
      </c>
      <c r="E28" s="28" t="n">
        <v>13</v>
      </c>
      <c r="F28" s="28" t="n">
        <v>11</v>
      </c>
      <c r="G28" s="28" t="n">
        <v>290</v>
      </c>
      <c r="H28" s="28" t="n">
        <v>133</v>
      </c>
      <c r="I28" s="28" t="n">
        <v>157</v>
      </c>
      <c r="J28" s="28" t="n">
        <v>98</v>
      </c>
      <c r="K28" s="28" t="n">
        <v>51</v>
      </c>
      <c r="L28" s="28" t="n">
        <v>47</v>
      </c>
      <c r="M28" s="28" t="n">
        <v>96</v>
      </c>
      <c r="N28" s="28" t="n">
        <v>41</v>
      </c>
      <c r="O28" s="28" t="n">
        <v>55</v>
      </c>
      <c r="P28" s="28" t="n">
        <v>96</v>
      </c>
      <c r="Q28" s="28" t="n">
        <v>41</v>
      </c>
      <c r="R28" s="28" t="n">
        <v>55</v>
      </c>
    </row>
    <row r="29" s="13" customFormat="true" ht="23.25" hidden="false" customHeight="true" outlineLevel="0" collapsed="false">
      <c r="A29" s="30" t="s">
        <v>14</v>
      </c>
      <c r="B29" s="26" t="s">
        <v>32</v>
      </c>
      <c r="C29" s="27" t="n">
        <v>37</v>
      </c>
      <c r="D29" s="28" t="n">
        <v>16</v>
      </c>
      <c r="E29" s="28" t="n">
        <v>21</v>
      </c>
      <c r="F29" s="28" t="n">
        <v>20</v>
      </c>
      <c r="G29" s="28" t="n">
        <v>632</v>
      </c>
      <c r="H29" s="28" t="n">
        <v>317</v>
      </c>
      <c r="I29" s="28" t="n">
        <v>315</v>
      </c>
      <c r="J29" s="28" t="n">
        <v>240</v>
      </c>
      <c r="K29" s="28" t="n">
        <v>125</v>
      </c>
      <c r="L29" s="28" t="n">
        <v>115</v>
      </c>
      <c r="M29" s="28" t="n">
        <v>186</v>
      </c>
      <c r="N29" s="28" t="n">
        <v>99</v>
      </c>
      <c r="O29" s="28" t="n">
        <v>87</v>
      </c>
      <c r="P29" s="28" t="n">
        <v>206</v>
      </c>
      <c r="Q29" s="28" t="n">
        <v>93</v>
      </c>
      <c r="R29" s="28" t="n">
        <v>113</v>
      </c>
    </row>
    <row r="30" s="13" customFormat="true" ht="23.25" hidden="false" customHeight="true" outlineLevel="0" collapsed="false">
      <c r="A30" s="30" t="s">
        <v>14</v>
      </c>
      <c r="B30" s="26" t="s">
        <v>33</v>
      </c>
      <c r="C30" s="27" t="n">
        <v>29</v>
      </c>
      <c r="D30" s="28" t="n">
        <v>18</v>
      </c>
      <c r="E30" s="28" t="n">
        <v>11</v>
      </c>
      <c r="F30" s="28" t="n">
        <v>17</v>
      </c>
      <c r="G30" s="28" t="n">
        <v>501</v>
      </c>
      <c r="H30" s="28" t="n">
        <v>257</v>
      </c>
      <c r="I30" s="28" t="n">
        <v>244</v>
      </c>
      <c r="J30" s="28" t="n">
        <v>185</v>
      </c>
      <c r="K30" s="28" t="n">
        <v>97</v>
      </c>
      <c r="L30" s="28" t="n">
        <v>88</v>
      </c>
      <c r="M30" s="28" t="n">
        <v>147</v>
      </c>
      <c r="N30" s="28" t="n">
        <v>74</v>
      </c>
      <c r="O30" s="28" t="n">
        <v>73</v>
      </c>
      <c r="P30" s="28" t="n">
        <v>169</v>
      </c>
      <c r="Q30" s="28" t="n">
        <v>86</v>
      </c>
      <c r="R30" s="28" t="n">
        <v>83</v>
      </c>
    </row>
    <row r="31" s="13" customFormat="true" ht="23.25" hidden="false" customHeight="true" outlineLevel="0" collapsed="false">
      <c r="A31" s="30" t="s">
        <v>14</v>
      </c>
      <c r="B31" s="26" t="s">
        <v>34</v>
      </c>
      <c r="C31" s="27" t="n">
        <v>42</v>
      </c>
      <c r="D31" s="28" t="n">
        <v>20</v>
      </c>
      <c r="E31" s="28" t="n">
        <v>22</v>
      </c>
      <c r="F31" s="28" t="n">
        <v>22</v>
      </c>
      <c r="G31" s="28" t="n">
        <v>606</v>
      </c>
      <c r="H31" s="28" t="n">
        <v>314</v>
      </c>
      <c r="I31" s="28" t="n">
        <v>292</v>
      </c>
      <c r="J31" s="28" t="n">
        <v>186</v>
      </c>
      <c r="K31" s="28" t="n">
        <v>107</v>
      </c>
      <c r="L31" s="28" t="n">
        <v>79</v>
      </c>
      <c r="M31" s="28" t="n">
        <v>218</v>
      </c>
      <c r="N31" s="28" t="n">
        <v>109</v>
      </c>
      <c r="O31" s="28" t="n">
        <v>109</v>
      </c>
      <c r="P31" s="28" t="n">
        <v>202</v>
      </c>
      <c r="Q31" s="28" t="n">
        <v>98</v>
      </c>
      <c r="R31" s="28" t="n">
        <v>104</v>
      </c>
    </row>
    <row r="32" s="13" customFormat="true" ht="23.25" hidden="false" customHeight="true" outlineLevel="0" collapsed="false">
      <c r="A32" s="25" t="s">
        <v>35</v>
      </c>
      <c r="B32" s="25"/>
      <c r="C32" s="27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</row>
    <row r="33" s="13" customFormat="true" ht="23.25" hidden="false" customHeight="true" outlineLevel="0" collapsed="false">
      <c r="A33" s="12"/>
      <c r="B33" s="26" t="s">
        <v>36</v>
      </c>
      <c r="C33" s="27" t="n">
        <v>27</v>
      </c>
      <c r="D33" s="29" t="n">
        <v>15</v>
      </c>
      <c r="E33" s="29" t="n">
        <v>12</v>
      </c>
      <c r="F33" s="29" t="n">
        <v>9</v>
      </c>
      <c r="G33" s="29" t="n">
        <v>306</v>
      </c>
      <c r="H33" s="29" t="n">
        <v>193</v>
      </c>
      <c r="I33" s="29" t="n">
        <v>113</v>
      </c>
      <c r="J33" s="29" t="n">
        <v>107</v>
      </c>
      <c r="K33" s="29" t="n">
        <v>59</v>
      </c>
      <c r="L33" s="29" t="n">
        <v>48</v>
      </c>
      <c r="M33" s="29" t="n">
        <v>103</v>
      </c>
      <c r="N33" s="29" t="n">
        <v>66</v>
      </c>
      <c r="O33" s="29" t="n">
        <v>37</v>
      </c>
      <c r="P33" s="29" t="n">
        <v>96</v>
      </c>
      <c r="Q33" s="29" t="n">
        <v>68</v>
      </c>
      <c r="R33" s="29" t="n">
        <v>28</v>
      </c>
    </row>
    <row r="34" s="13" customFormat="true" ht="23.25" hidden="false" customHeight="true" outlineLevel="0" collapsed="false">
      <c r="A34" s="33" t="s">
        <v>14</v>
      </c>
      <c r="B34" s="34" t="s">
        <v>37</v>
      </c>
      <c r="C34" s="35" t="n">
        <v>17</v>
      </c>
      <c r="D34" s="35" t="n">
        <v>9</v>
      </c>
      <c r="E34" s="35" t="n">
        <v>8</v>
      </c>
      <c r="F34" s="35" t="n">
        <v>6</v>
      </c>
      <c r="G34" s="35" t="n">
        <v>212</v>
      </c>
      <c r="H34" s="35" t="n">
        <v>98</v>
      </c>
      <c r="I34" s="35" t="n">
        <v>114</v>
      </c>
      <c r="J34" s="35" t="n">
        <v>70</v>
      </c>
      <c r="K34" s="35" t="n">
        <v>30</v>
      </c>
      <c r="L34" s="35" t="n">
        <v>40</v>
      </c>
      <c r="M34" s="35" t="n">
        <v>70</v>
      </c>
      <c r="N34" s="35" t="n">
        <v>33</v>
      </c>
      <c r="O34" s="35" t="n">
        <v>37</v>
      </c>
      <c r="P34" s="36" t="n">
        <v>72</v>
      </c>
      <c r="Q34" s="36" t="n">
        <v>35</v>
      </c>
      <c r="R34" s="36" t="n">
        <v>37</v>
      </c>
    </row>
    <row r="35" customFormat="false" ht="15.75" hidden="false" customHeight="true" outlineLevel="0" collapsed="false">
      <c r="R35" s="37" t="s">
        <v>38</v>
      </c>
    </row>
    <row r="36" customFormat="false" ht="23.25" hidden="false" customHeight="true" outlineLevel="0" collapsed="false"/>
  </sheetData>
  <mergeCells count="15">
    <mergeCell ref="A3:B4"/>
    <mergeCell ref="C3:E3"/>
    <mergeCell ref="F3:F4"/>
    <mergeCell ref="G3:I3"/>
    <mergeCell ref="J3:L3"/>
    <mergeCell ref="M3:O3"/>
    <mergeCell ref="P3:R3"/>
    <mergeCell ref="A5:B5"/>
    <mergeCell ref="A6:B6"/>
    <mergeCell ref="A7:B7"/>
    <mergeCell ref="A8:B8"/>
    <mergeCell ref="A9:B9"/>
    <mergeCell ref="A10:B10"/>
    <mergeCell ref="A13:B13"/>
    <mergeCell ref="A32:B32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8" fitToWidth="1" fitToHeight="1" pageOrder="downThenOver" orientation="portrait" blackAndWhite="false" draft="false" cellComments="none" firstPageNumber="146" useFirstPageNumber="true" horizontalDpi="300" verticalDpi="300" copies="1"/>
  <headerFooter differentFirst="false" differentOddEven="false">
    <oddHeader/>
    <oddFooter>&amp;C&amp;"ＭＳ Ｐゴシック,Regular"&amp;11-&amp;P+-</oddFooter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8T09:41:13Z</dcterms:created>
  <dc:creator>森川 真子</dc:creator>
  <dc:description/>
  <dc:language>en-US</dc:language>
  <cp:lastModifiedBy>大津市役所</cp:lastModifiedBy>
  <cp:lastPrinted>2015-03-06T07:14:43Z</cp:lastPrinted>
  <dcterms:modified xsi:type="dcterms:W3CDTF">2016-04-20T06:52:48Z</dcterms:modified>
  <cp:revision>0</cp:revision>
  <dc:subject/>
  <dc:title/>
</cp:coreProperties>
</file>