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-1" sheetId="1" state="visible" r:id="rId2"/>
    <sheet name="62-2" sheetId="2" state="visible" r:id="rId3"/>
  </sheets>
  <definedNames>
    <definedName function="false" hidden="false" localSheetId="1" name="_xlnm.Print_Area" vbProcedure="false">'62-2'!$A$1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sz val="14"/>
        <rFont val="HGPｺﾞｼｯｸE"/>
        <family val="3"/>
        <charset val="128"/>
      </rPr>
      <t xml:space="preserve">62</t>
    </r>
    <r>
      <rPr>
        <sz val="14"/>
        <rFont val="Noto Sans"/>
        <family val="2"/>
      </rPr>
      <t xml:space="preserve">　　京阪電車市内各駅の乗降人員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石山坂本線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</t>
    </r>
    <r>
      <rPr>
        <sz val="10"/>
        <rFont val="ＭＳ Ｐ明朝"/>
        <family val="1"/>
        <charset val="128"/>
      </rPr>
      <t xml:space="preserve">)</t>
    </r>
  </si>
  <si>
    <t xml:space="preserve">区　分</t>
  </si>
  <si>
    <t xml:space="preserve">総数</t>
  </si>
  <si>
    <t xml:space="preserve">坂本</t>
  </si>
  <si>
    <t xml:space="preserve">松ノ馬場</t>
  </si>
  <si>
    <t xml:space="preserve">穴太</t>
  </si>
  <si>
    <t xml:space="preserve">滋賀里</t>
  </si>
  <si>
    <t xml:space="preserve">南滋賀</t>
  </si>
  <si>
    <t xml:space="preserve">近江神宮前</t>
  </si>
  <si>
    <t xml:space="preserve">皇子山</t>
  </si>
  <si>
    <t xml:space="preserve">別所</t>
  </si>
  <si>
    <t xml:space="preserve">三井寺</t>
  </si>
  <si>
    <t xml:space="preserve">浜大津</t>
  </si>
  <si>
    <t xml:space="preserve">島ノ関</t>
  </si>
  <si>
    <t xml:space="preserve">石場</t>
  </si>
  <si>
    <t xml:space="preserve">京阪膳所</t>
  </si>
  <si>
    <t xml:space="preserve">錦</t>
  </si>
  <si>
    <t xml:space="preserve">膳所本町</t>
  </si>
  <si>
    <t xml:space="preserve">中ノ庄</t>
  </si>
  <si>
    <t xml:space="preserve">瓦ヶ浜</t>
  </si>
  <si>
    <t xml:space="preserve">粟津</t>
  </si>
  <si>
    <t xml:space="preserve">京阪石山</t>
  </si>
  <si>
    <t xml:space="preserve">唐橋前</t>
  </si>
  <si>
    <t xml:space="preserve">石山寺</t>
  </si>
  <si>
    <t xml:space="preserve">乗車</t>
  </si>
  <si>
    <t xml:space="preserve">降車</t>
  </si>
  <si>
    <t xml:space="preserve">計</t>
  </si>
  <si>
    <t xml:space="preserve">定期</t>
  </si>
  <si>
    <t xml:space="preserve">定期外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京津線</t>
    </r>
  </si>
  <si>
    <t xml:space="preserve">区 分</t>
  </si>
  <si>
    <t xml:space="preserve">上栄町</t>
  </si>
  <si>
    <t xml:space="preserve">大谷</t>
  </si>
  <si>
    <t xml:space="preserve">追分</t>
  </si>
  <si>
    <r>
      <rPr>
        <sz val="9"/>
        <rFont val="Noto Sans"/>
        <family val="2"/>
      </rPr>
      <t xml:space="preserve">四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京都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京阪山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京都）</t>
    </r>
  </si>
  <si>
    <r>
      <rPr>
        <sz val="10"/>
        <rFont val="Noto Sans"/>
        <family val="2"/>
      </rPr>
      <t xml:space="preserve">（注）旅客乗降調査結果に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を乗じたものである。</t>
    </r>
  </si>
  <si>
    <t xml:space="preserve">資料：京阪電気鉄道㈱鉄道企画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#,##0_ ;[RED]\-#,##0\ 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3.13"/>
    <col collapsed="false" customWidth="true" hidden="false" outlineLevel="0" max="5" min="5" style="1" width="3.42"/>
    <col collapsed="false" customWidth="true" hidden="false" outlineLevel="0" max="7" min="6" style="1" width="3.13"/>
    <col collapsed="false" customWidth="true" hidden="false" outlineLevel="0" max="9" min="8" style="2" width="3.13"/>
    <col collapsed="false" customWidth="true" hidden="false" outlineLevel="0" max="10" min="10" style="2" width="3.42"/>
    <col collapsed="false" customWidth="true" hidden="false" outlineLevel="0" max="13" min="11" style="1" width="3.13"/>
    <col collapsed="false" customWidth="true" hidden="false" outlineLevel="0" max="14" min="14" style="1" width="3.42"/>
    <col collapsed="false" customWidth="true" hidden="false" outlineLevel="0" max="18" min="15" style="1" width="3.13"/>
    <col collapsed="false" customWidth="true" hidden="false" outlineLevel="0" max="19" min="19" style="1" width="3.42"/>
    <col collapsed="false" customWidth="true" hidden="false" outlineLevel="0" max="22" min="20" style="1" width="3.13"/>
    <col collapsed="false" customWidth="true" hidden="false" outlineLevel="0" max="23" min="23" style="1" width="3.42"/>
    <col collapsed="false" customWidth="true" hidden="false" outlineLevel="0" max="29" min="24" style="1" width="3.13"/>
    <col collapsed="false" customWidth="true" hidden="false" outlineLevel="0" max="30" min="30" style="1" width="3.42"/>
    <col collapsed="false" customWidth="true" hidden="false" outlineLevel="0" max="33" min="31" style="1" width="3.13"/>
    <col collapsed="false" customWidth="true" hidden="false" outlineLevel="0" max="34" min="34" style="1" width="3.42"/>
    <col collapsed="false" customWidth="true" hidden="false" outlineLevel="0" max="37" min="35" style="1" width="3.13"/>
    <col collapsed="false" customWidth="true" hidden="false" outlineLevel="0" max="38" min="38" style="1" width="3.42"/>
    <col collapsed="false" customWidth="true" hidden="false" outlineLevel="0" max="42" min="39" style="1" width="3.13"/>
    <col collapsed="false" customWidth="true" hidden="false" outlineLevel="0" max="43" min="43" style="1" width="3.42"/>
    <col collapsed="false" customWidth="true" hidden="false" outlineLevel="0" max="46" min="44" style="1" width="3.13"/>
    <col collapsed="false" customWidth="true" hidden="false" outlineLevel="0" max="47" min="47" style="1" width="3.42"/>
    <col collapsed="false" customWidth="true" hidden="false" outlineLevel="0" max="53" min="48" style="1" width="3.13"/>
    <col collapsed="false" customWidth="true" hidden="false" outlineLevel="0" max="54" min="54" style="1" width="3.42"/>
    <col collapsed="false" customWidth="true" hidden="false" outlineLevel="0" max="57" min="55" style="1" width="3.13"/>
    <col collapsed="false" customWidth="true" hidden="false" outlineLevel="0" max="58" min="58" style="1" width="3.42"/>
    <col collapsed="false" customWidth="true" hidden="false" outlineLevel="0" max="61" min="59" style="1" width="3.13"/>
    <col collapsed="false" customWidth="true" hidden="false" outlineLevel="0" max="62" min="62" style="1" width="3.42"/>
    <col collapsed="false" customWidth="true" hidden="false" outlineLevel="0" max="66" min="63" style="1" width="3.13"/>
    <col collapsed="false" customWidth="true" hidden="false" outlineLevel="0" max="67" min="67" style="1" width="3.42"/>
    <col collapsed="false" customWidth="true" hidden="false" outlineLevel="0" max="70" min="68" style="1" width="3.13"/>
    <col collapsed="false" customWidth="true" hidden="false" outlineLevel="0" max="71" min="71" style="1" width="3.42"/>
    <col collapsed="false" customWidth="true" hidden="false" outlineLevel="0" max="77" min="72" style="1" width="3.13"/>
    <col collapsed="false" customWidth="true" hidden="false" outlineLevel="0" max="78" min="78" style="1" width="3.42"/>
    <col collapsed="false" customWidth="true" hidden="false" outlineLevel="0" max="81" min="79" style="1" width="3.13"/>
    <col collapsed="false" customWidth="true" hidden="false" outlineLevel="0" max="82" min="82" style="1" width="3.42"/>
    <col collapsed="false" customWidth="true" hidden="false" outlineLevel="0" max="85" min="83" style="1" width="3.13"/>
    <col collapsed="false" customWidth="true" hidden="false" outlineLevel="0" max="86" min="86" style="1" width="3.42"/>
    <col collapsed="false" customWidth="true" hidden="false" outlineLevel="0" max="90" min="87" style="1" width="3.13"/>
    <col collapsed="false" customWidth="true" hidden="false" outlineLevel="0" max="91" min="91" style="1" width="3.42"/>
    <col collapsed="false" customWidth="false" hidden="false" outlineLevel="0" max="257" min="92" style="1" width="9.13"/>
  </cols>
  <sheetData>
    <row r="1" customFormat="false" ht="24.75" hidden="false" customHeight="true" outlineLevel="0" collapsed="false">
      <c r="A1" s="3" t="s">
        <v>0</v>
      </c>
      <c r="H1" s="1"/>
      <c r="I1" s="1"/>
      <c r="J1" s="1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S2" s="5"/>
      <c r="T2" s="5"/>
      <c r="U2" s="5"/>
      <c r="V2" s="5"/>
      <c r="W2" s="5"/>
      <c r="X2" s="5"/>
      <c r="Y2" s="5"/>
      <c r="Z2" s="5"/>
      <c r="AA2" s="7"/>
      <c r="CM2" s="8" t="s">
        <v>2</v>
      </c>
    </row>
    <row r="3" customFormat="false" ht="21.9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 t="s">
        <v>5</v>
      </c>
      <c r="I3" s="10"/>
      <c r="J3" s="10"/>
      <c r="K3" s="10"/>
      <c r="L3" s="10" t="s">
        <v>6</v>
      </c>
      <c r="M3" s="10"/>
      <c r="N3" s="10"/>
      <c r="O3" s="10"/>
      <c r="P3" s="10" t="s">
        <v>7</v>
      </c>
      <c r="Q3" s="10"/>
      <c r="R3" s="10"/>
      <c r="S3" s="10"/>
      <c r="T3" s="11" t="s">
        <v>8</v>
      </c>
      <c r="U3" s="11"/>
      <c r="V3" s="11"/>
      <c r="W3" s="11"/>
      <c r="X3" s="11" t="s">
        <v>9</v>
      </c>
      <c r="Y3" s="11"/>
      <c r="Z3" s="11"/>
      <c r="AA3" s="11"/>
      <c r="AB3" s="10" t="s">
        <v>10</v>
      </c>
      <c r="AC3" s="10"/>
      <c r="AD3" s="10"/>
      <c r="AE3" s="10"/>
      <c r="AF3" s="10" t="s">
        <v>11</v>
      </c>
      <c r="AG3" s="10"/>
      <c r="AH3" s="10"/>
      <c r="AI3" s="10"/>
      <c r="AJ3" s="10" t="s">
        <v>12</v>
      </c>
      <c r="AK3" s="10"/>
      <c r="AL3" s="10"/>
      <c r="AM3" s="10"/>
      <c r="AN3" s="10" t="s">
        <v>13</v>
      </c>
      <c r="AO3" s="10"/>
      <c r="AP3" s="10"/>
      <c r="AQ3" s="10"/>
      <c r="AR3" s="11" t="s">
        <v>14</v>
      </c>
      <c r="AS3" s="11"/>
      <c r="AT3" s="11"/>
      <c r="AU3" s="11"/>
      <c r="AV3" s="11" t="s">
        <v>15</v>
      </c>
      <c r="AW3" s="11"/>
      <c r="AX3" s="11"/>
      <c r="AY3" s="11"/>
      <c r="AZ3" s="10" t="s">
        <v>16</v>
      </c>
      <c r="BA3" s="10"/>
      <c r="BB3" s="10"/>
      <c r="BC3" s="10"/>
      <c r="BD3" s="10" t="s">
        <v>17</v>
      </c>
      <c r="BE3" s="10"/>
      <c r="BF3" s="10"/>
      <c r="BG3" s="10"/>
      <c r="BH3" s="10" t="s">
        <v>18</v>
      </c>
      <c r="BI3" s="10"/>
      <c r="BJ3" s="10"/>
      <c r="BK3" s="10"/>
      <c r="BL3" s="10" t="s">
        <v>19</v>
      </c>
      <c r="BM3" s="10"/>
      <c r="BN3" s="10"/>
      <c r="BO3" s="10"/>
      <c r="BP3" s="11" t="s">
        <v>20</v>
      </c>
      <c r="BQ3" s="11"/>
      <c r="BR3" s="11"/>
      <c r="BS3" s="11"/>
      <c r="BT3" s="11" t="s">
        <v>21</v>
      </c>
      <c r="BU3" s="11"/>
      <c r="BV3" s="11"/>
      <c r="BW3" s="11"/>
      <c r="BX3" s="10" t="s">
        <v>22</v>
      </c>
      <c r="BY3" s="10"/>
      <c r="BZ3" s="10"/>
      <c r="CA3" s="10"/>
      <c r="CB3" s="10" t="s">
        <v>23</v>
      </c>
      <c r="CC3" s="10"/>
      <c r="CD3" s="10"/>
      <c r="CE3" s="10"/>
      <c r="CF3" s="11" t="s">
        <v>24</v>
      </c>
      <c r="CG3" s="11"/>
      <c r="CH3" s="11"/>
      <c r="CI3" s="11"/>
      <c r="CJ3" s="11" t="s">
        <v>25</v>
      </c>
      <c r="CK3" s="11"/>
      <c r="CL3" s="11"/>
      <c r="CM3" s="11"/>
    </row>
    <row r="4" customFormat="false" ht="21.95" hidden="false" customHeight="true" outlineLevel="0" collapsed="false">
      <c r="A4" s="9"/>
      <c r="B4" s="12" t="s">
        <v>26</v>
      </c>
      <c r="C4" s="12"/>
      <c r="D4" s="12"/>
      <c r="E4" s="13" t="s">
        <v>27</v>
      </c>
      <c r="F4" s="13"/>
      <c r="G4" s="13"/>
      <c r="H4" s="12" t="s">
        <v>26</v>
      </c>
      <c r="I4" s="12"/>
      <c r="J4" s="13" t="s">
        <v>27</v>
      </c>
      <c r="K4" s="13"/>
      <c r="L4" s="12" t="s">
        <v>26</v>
      </c>
      <c r="M4" s="12"/>
      <c r="N4" s="13" t="s">
        <v>27</v>
      </c>
      <c r="O4" s="13"/>
      <c r="P4" s="12" t="s">
        <v>26</v>
      </c>
      <c r="Q4" s="12"/>
      <c r="R4" s="12" t="s">
        <v>27</v>
      </c>
      <c r="S4" s="12"/>
      <c r="T4" s="14" t="s">
        <v>26</v>
      </c>
      <c r="U4" s="14"/>
      <c r="V4" s="13" t="s">
        <v>27</v>
      </c>
      <c r="W4" s="13"/>
      <c r="X4" s="12" t="s">
        <v>26</v>
      </c>
      <c r="Y4" s="12"/>
      <c r="Z4" s="13" t="s">
        <v>27</v>
      </c>
      <c r="AA4" s="13"/>
      <c r="AB4" s="12" t="s">
        <v>26</v>
      </c>
      <c r="AC4" s="12"/>
      <c r="AD4" s="13" t="s">
        <v>27</v>
      </c>
      <c r="AE4" s="13"/>
      <c r="AF4" s="12" t="s">
        <v>26</v>
      </c>
      <c r="AG4" s="12"/>
      <c r="AH4" s="13" t="s">
        <v>27</v>
      </c>
      <c r="AI4" s="13"/>
      <c r="AJ4" s="12" t="s">
        <v>26</v>
      </c>
      <c r="AK4" s="12"/>
      <c r="AL4" s="13" t="s">
        <v>27</v>
      </c>
      <c r="AM4" s="13"/>
      <c r="AN4" s="12" t="s">
        <v>26</v>
      </c>
      <c r="AO4" s="12"/>
      <c r="AP4" s="12" t="s">
        <v>27</v>
      </c>
      <c r="AQ4" s="12"/>
      <c r="AR4" s="14" t="s">
        <v>26</v>
      </c>
      <c r="AS4" s="14"/>
      <c r="AT4" s="13" t="s">
        <v>27</v>
      </c>
      <c r="AU4" s="13"/>
      <c r="AV4" s="12" t="s">
        <v>26</v>
      </c>
      <c r="AW4" s="12"/>
      <c r="AX4" s="13" t="s">
        <v>27</v>
      </c>
      <c r="AY4" s="13"/>
      <c r="AZ4" s="12" t="s">
        <v>26</v>
      </c>
      <c r="BA4" s="12"/>
      <c r="BB4" s="13" t="s">
        <v>27</v>
      </c>
      <c r="BC4" s="13"/>
      <c r="BD4" s="12" t="s">
        <v>26</v>
      </c>
      <c r="BE4" s="12"/>
      <c r="BF4" s="13" t="s">
        <v>27</v>
      </c>
      <c r="BG4" s="13"/>
      <c r="BH4" s="12" t="s">
        <v>26</v>
      </c>
      <c r="BI4" s="12"/>
      <c r="BJ4" s="13" t="s">
        <v>27</v>
      </c>
      <c r="BK4" s="13"/>
      <c r="BL4" s="12" t="s">
        <v>26</v>
      </c>
      <c r="BM4" s="12"/>
      <c r="BN4" s="12" t="s">
        <v>27</v>
      </c>
      <c r="BO4" s="12"/>
      <c r="BP4" s="14" t="s">
        <v>26</v>
      </c>
      <c r="BQ4" s="14"/>
      <c r="BR4" s="13" t="s">
        <v>27</v>
      </c>
      <c r="BS4" s="13"/>
      <c r="BT4" s="12" t="s">
        <v>26</v>
      </c>
      <c r="BU4" s="12"/>
      <c r="BV4" s="13" t="s">
        <v>27</v>
      </c>
      <c r="BW4" s="13"/>
      <c r="BX4" s="12" t="s">
        <v>26</v>
      </c>
      <c r="BY4" s="12"/>
      <c r="BZ4" s="13" t="s">
        <v>27</v>
      </c>
      <c r="CA4" s="13"/>
      <c r="CB4" s="12" t="s">
        <v>26</v>
      </c>
      <c r="CC4" s="12"/>
      <c r="CD4" s="13" t="s">
        <v>27</v>
      </c>
      <c r="CE4" s="13"/>
      <c r="CF4" s="12" t="s">
        <v>26</v>
      </c>
      <c r="CG4" s="12"/>
      <c r="CH4" s="13" t="s">
        <v>27</v>
      </c>
      <c r="CI4" s="13"/>
      <c r="CJ4" s="12" t="s">
        <v>26</v>
      </c>
      <c r="CK4" s="12"/>
      <c r="CL4" s="13" t="s">
        <v>27</v>
      </c>
      <c r="CM4" s="13"/>
    </row>
    <row r="5" customFormat="false" ht="21.95" hidden="false" customHeight="true" outlineLevel="0" collapsed="false">
      <c r="A5" s="15" t="s">
        <v>28</v>
      </c>
      <c r="B5" s="16" t="n">
        <v>11964</v>
      </c>
      <c r="C5" s="16"/>
      <c r="D5" s="16"/>
      <c r="E5" s="17" t="n">
        <v>11609</v>
      </c>
      <c r="F5" s="17"/>
      <c r="G5" s="17"/>
      <c r="H5" s="17" t="n">
        <f aca="false">SUM(H6:I7)</f>
        <v>622</v>
      </c>
      <c r="I5" s="17"/>
      <c r="J5" s="17" t="n">
        <f aca="false">SUM(J6:K7)</f>
        <v>554</v>
      </c>
      <c r="K5" s="17"/>
      <c r="L5" s="17" t="n">
        <f aca="false">SUM(L6:M7)</f>
        <v>326</v>
      </c>
      <c r="M5" s="17"/>
      <c r="N5" s="17" t="n">
        <f aca="false">SUM(N6:O7)</f>
        <v>264</v>
      </c>
      <c r="O5" s="17"/>
      <c r="P5" s="17" t="n">
        <f aca="false">SUM(P6:Q7)</f>
        <v>173</v>
      </c>
      <c r="Q5" s="17"/>
      <c r="R5" s="17" t="n">
        <f aca="false">SUM(R6:S7)</f>
        <v>177</v>
      </c>
      <c r="S5" s="17"/>
      <c r="T5" s="17" t="n">
        <f aca="false">SUM(T6:U7)</f>
        <v>472</v>
      </c>
      <c r="U5" s="17"/>
      <c r="V5" s="17" t="n">
        <f aca="false">SUM(V6:W7)</f>
        <v>457</v>
      </c>
      <c r="W5" s="17"/>
      <c r="X5" s="17" t="n">
        <f aca="false">SUM(X6:Y7)</f>
        <v>362</v>
      </c>
      <c r="Y5" s="17"/>
      <c r="Z5" s="17" t="n">
        <f aca="false">SUM(Z6:AA7)</f>
        <v>360</v>
      </c>
      <c r="AA5" s="17"/>
      <c r="AB5" s="17" t="n">
        <f aca="false">SUM(AB6:AC7)</f>
        <v>268</v>
      </c>
      <c r="AC5" s="17"/>
      <c r="AD5" s="17" t="n">
        <f aca="false">SUM(AD6:AE7)</f>
        <v>248</v>
      </c>
      <c r="AE5" s="17"/>
      <c r="AF5" s="18" t="n">
        <f aca="false">SUM(AF6:AG7)</f>
        <v>1186</v>
      </c>
      <c r="AG5" s="18"/>
      <c r="AH5" s="18" t="n">
        <f aca="false">SUM(AH6:AI7)</f>
        <v>1194</v>
      </c>
      <c r="AI5" s="18"/>
      <c r="AJ5" s="18" t="n">
        <f aca="false">SUM(AJ6:AK7)</f>
        <v>557</v>
      </c>
      <c r="AK5" s="18"/>
      <c r="AL5" s="18" t="n">
        <f aca="false">SUM(AL6:AM7)</f>
        <v>553</v>
      </c>
      <c r="AM5" s="18"/>
      <c r="AN5" s="18" t="n">
        <f aca="false">SUM(AN6:AO7)</f>
        <v>366</v>
      </c>
      <c r="AO5" s="18"/>
      <c r="AP5" s="18" t="n">
        <f aca="false">SUM(AP6:AQ7)</f>
        <v>342</v>
      </c>
      <c r="AQ5" s="18"/>
      <c r="AR5" s="18" t="n">
        <f aca="false">SUM(AR6:AS7)</f>
        <v>1111</v>
      </c>
      <c r="AS5" s="18"/>
      <c r="AT5" s="18" t="n">
        <f aca="false">SUM(AT6:AU7)</f>
        <v>988</v>
      </c>
      <c r="AU5" s="18"/>
      <c r="AV5" s="18" t="n">
        <f aca="false">SUM(AV6:AW7)</f>
        <v>385</v>
      </c>
      <c r="AW5" s="18"/>
      <c r="AX5" s="18" t="n">
        <f aca="false">SUM(AX6:AY7)</f>
        <v>412</v>
      </c>
      <c r="AY5" s="18"/>
      <c r="AZ5" s="17" t="n">
        <f aca="false">SUM(AZ6:BA7)</f>
        <v>625</v>
      </c>
      <c r="BA5" s="17"/>
      <c r="BB5" s="17" t="n">
        <f aca="false">SUM(BB6:BC7)</f>
        <v>613</v>
      </c>
      <c r="BC5" s="17"/>
      <c r="BD5" s="18" t="n">
        <f aca="false">SUM(BD6:BE7)</f>
        <v>1320</v>
      </c>
      <c r="BE5" s="18"/>
      <c r="BF5" s="18" t="n">
        <f aca="false">SUM(BF6:BG7)</f>
        <v>1387</v>
      </c>
      <c r="BG5" s="18"/>
      <c r="BH5" s="18" t="n">
        <f aca="false">SUM(BH6:BI7)</f>
        <v>399</v>
      </c>
      <c r="BI5" s="18"/>
      <c r="BJ5" s="18" t="n">
        <f aca="false">SUM(BJ6:BK7)</f>
        <v>410</v>
      </c>
      <c r="BK5" s="18"/>
      <c r="BL5" s="18" t="n">
        <f aca="false">SUM(BL6:BM7)</f>
        <v>667</v>
      </c>
      <c r="BM5" s="18"/>
      <c r="BN5" s="18" t="n">
        <f aca="false">SUM(BN6:BO7)</f>
        <v>655</v>
      </c>
      <c r="BO5" s="18"/>
      <c r="BP5" s="18" t="n">
        <f aca="false">SUM(BP6:BQ7)</f>
        <v>308</v>
      </c>
      <c r="BQ5" s="18"/>
      <c r="BR5" s="18" t="n">
        <f aca="false">SUM(BR6:BS7)</f>
        <v>268</v>
      </c>
      <c r="BS5" s="18"/>
      <c r="BT5" s="18" t="n">
        <f aca="false">SUM(BT6:BU7)</f>
        <v>256</v>
      </c>
      <c r="BU5" s="18"/>
      <c r="BV5" s="18" t="n">
        <f aca="false">SUM(BV6:BW7)</f>
        <v>245</v>
      </c>
      <c r="BW5" s="18"/>
      <c r="BX5" s="17" t="n">
        <f aca="false">SUM(BX6:BY7)</f>
        <v>257</v>
      </c>
      <c r="BY5" s="17"/>
      <c r="BZ5" s="17" t="n">
        <f aca="false">SUM(BZ6:CA7)</f>
        <v>255</v>
      </c>
      <c r="CA5" s="17"/>
      <c r="CB5" s="18" t="n">
        <f aca="false">SUM(CB6:CC7)</f>
        <v>1298</v>
      </c>
      <c r="CC5" s="18"/>
      <c r="CD5" s="18" t="n">
        <f aca="false">SUM(CD6:CE7)</f>
        <v>1455</v>
      </c>
      <c r="CE5" s="18"/>
      <c r="CF5" s="18" t="n">
        <f aca="false">SUM(CF6:CG7)</f>
        <v>445</v>
      </c>
      <c r="CG5" s="18"/>
      <c r="CH5" s="18" t="n">
        <f aca="false">SUM(CH6:CI7)</f>
        <v>342</v>
      </c>
      <c r="CI5" s="18"/>
      <c r="CJ5" s="18" t="n">
        <f aca="false">SUM(CJ6:CK7)</f>
        <v>561</v>
      </c>
      <c r="CK5" s="18"/>
      <c r="CL5" s="18" t="n">
        <f aca="false">SUM(CL6:CM7)</f>
        <v>430</v>
      </c>
      <c r="CM5" s="18"/>
    </row>
    <row r="6" customFormat="false" ht="21.95" hidden="false" customHeight="true" outlineLevel="0" collapsed="false">
      <c r="A6" s="19" t="s">
        <v>29</v>
      </c>
      <c r="B6" s="20" t="n">
        <v>7017</v>
      </c>
      <c r="C6" s="20"/>
      <c r="D6" s="20"/>
      <c r="E6" s="21" t="n">
        <v>6896</v>
      </c>
      <c r="F6" s="21"/>
      <c r="G6" s="21"/>
      <c r="H6" s="22" t="n">
        <v>354</v>
      </c>
      <c r="I6" s="22"/>
      <c r="J6" s="22" t="n">
        <v>340</v>
      </c>
      <c r="K6" s="22"/>
      <c r="L6" s="22" t="n">
        <v>196</v>
      </c>
      <c r="M6" s="22"/>
      <c r="N6" s="22" t="n">
        <v>156</v>
      </c>
      <c r="O6" s="22"/>
      <c r="P6" s="22" t="n">
        <v>99</v>
      </c>
      <c r="Q6" s="22"/>
      <c r="R6" s="22" t="n">
        <v>92</v>
      </c>
      <c r="S6" s="22"/>
      <c r="T6" s="22" t="n">
        <v>272</v>
      </c>
      <c r="U6" s="22"/>
      <c r="V6" s="22" t="n">
        <v>260</v>
      </c>
      <c r="W6" s="22"/>
      <c r="X6" s="22" t="n">
        <v>224</v>
      </c>
      <c r="Y6" s="22"/>
      <c r="Z6" s="22" t="n">
        <v>228</v>
      </c>
      <c r="AA6" s="22"/>
      <c r="AB6" s="21" t="n">
        <v>141</v>
      </c>
      <c r="AC6" s="21"/>
      <c r="AD6" s="21" t="n">
        <v>120</v>
      </c>
      <c r="AE6" s="21"/>
      <c r="AF6" s="22" t="n">
        <v>732</v>
      </c>
      <c r="AG6" s="22"/>
      <c r="AH6" s="22" t="n">
        <v>687</v>
      </c>
      <c r="AI6" s="22"/>
      <c r="AJ6" s="22" t="n">
        <v>392</v>
      </c>
      <c r="AK6" s="22"/>
      <c r="AL6" s="22" t="n">
        <v>406</v>
      </c>
      <c r="AM6" s="22"/>
      <c r="AN6" s="22" t="n">
        <v>151</v>
      </c>
      <c r="AO6" s="22"/>
      <c r="AP6" s="22" t="n">
        <v>150</v>
      </c>
      <c r="AQ6" s="22"/>
      <c r="AR6" s="22" t="n">
        <v>460</v>
      </c>
      <c r="AS6" s="22"/>
      <c r="AT6" s="22" t="n">
        <v>437</v>
      </c>
      <c r="AU6" s="22"/>
      <c r="AV6" s="22" t="n">
        <v>212</v>
      </c>
      <c r="AW6" s="22"/>
      <c r="AX6" s="22" t="n">
        <v>231</v>
      </c>
      <c r="AY6" s="22"/>
      <c r="AZ6" s="21" t="n">
        <v>303</v>
      </c>
      <c r="BA6" s="21"/>
      <c r="BB6" s="21" t="n">
        <v>296</v>
      </c>
      <c r="BC6" s="21"/>
      <c r="BD6" s="22" t="n">
        <v>810</v>
      </c>
      <c r="BE6" s="22"/>
      <c r="BF6" s="22" t="n">
        <v>872</v>
      </c>
      <c r="BG6" s="22"/>
      <c r="BH6" s="22" t="n">
        <v>292</v>
      </c>
      <c r="BI6" s="22"/>
      <c r="BJ6" s="22" t="n">
        <v>291</v>
      </c>
      <c r="BK6" s="22"/>
      <c r="BL6" s="22" t="n">
        <v>497</v>
      </c>
      <c r="BM6" s="22"/>
      <c r="BN6" s="22" t="n">
        <v>497</v>
      </c>
      <c r="BO6" s="22"/>
      <c r="BP6" s="22" t="n">
        <v>163</v>
      </c>
      <c r="BQ6" s="22"/>
      <c r="BR6" s="22" t="n">
        <v>140</v>
      </c>
      <c r="BS6" s="22"/>
      <c r="BT6" s="22" t="n">
        <v>146</v>
      </c>
      <c r="BU6" s="22"/>
      <c r="BV6" s="22" t="n">
        <v>149</v>
      </c>
      <c r="BW6" s="22"/>
      <c r="BX6" s="21" t="n">
        <v>147</v>
      </c>
      <c r="BY6" s="21"/>
      <c r="BZ6" s="21" t="n">
        <v>151</v>
      </c>
      <c r="CA6" s="21"/>
      <c r="CB6" s="22" t="n">
        <v>809</v>
      </c>
      <c r="CC6" s="22"/>
      <c r="CD6" s="22" t="n">
        <v>905</v>
      </c>
      <c r="CE6" s="22"/>
      <c r="CF6" s="22" t="n">
        <v>270</v>
      </c>
      <c r="CG6" s="22"/>
      <c r="CH6" s="22" t="n">
        <v>222</v>
      </c>
      <c r="CI6" s="22"/>
      <c r="CJ6" s="22" t="n">
        <v>347</v>
      </c>
      <c r="CK6" s="22"/>
      <c r="CL6" s="22" t="n">
        <v>266</v>
      </c>
      <c r="CM6" s="22"/>
    </row>
    <row r="7" customFormat="false" ht="21.95" hidden="false" customHeight="true" outlineLevel="0" collapsed="false">
      <c r="A7" s="23" t="s">
        <v>30</v>
      </c>
      <c r="B7" s="24" t="n">
        <v>4947</v>
      </c>
      <c r="C7" s="24"/>
      <c r="D7" s="24"/>
      <c r="E7" s="25" t="n">
        <v>4713</v>
      </c>
      <c r="F7" s="25"/>
      <c r="G7" s="25"/>
      <c r="H7" s="26" t="n">
        <v>268</v>
      </c>
      <c r="I7" s="26"/>
      <c r="J7" s="26" t="n">
        <v>214</v>
      </c>
      <c r="K7" s="26"/>
      <c r="L7" s="26" t="n">
        <v>130</v>
      </c>
      <c r="M7" s="26"/>
      <c r="N7" s="26" t="n">
        <v>108</v>
      </c>
      <c r="O7" s="26"/>
      <c r="P7" s="26" t="n">
        <v>74</v>
      </c>
      <c r="Q7" s="26"/>
      <c r="R7" s="26" t="n">
        <v>85</v>
      </c>
      <c r="S7" s="26"/>
      <c r="T7" s="26" t="n">
        <v>200</v>
      </c>
      <c r="U7" s="26"/>
      <c r="V7" s="26" t="n">
        <v>197</v>
      </c>
      <c r="W7" s="26"/>
      <c r="X7" s="26" t="n">
        <v>138</v>
      </c>
      <c r="Y7" s="26"/>
      <c r="Z7" s="26" t="n">
        <v>132</v>
      </c>
      <c r="AA7" s="26"/>
      <c r="AB7" s="25" t="n">
        <v>127</v>
      </c>
      <c r="AC7" s="25"/>
      <c r="AD7" s="25" t="n">
        <v>128</v>
      </c>
      <c r="AE7" s="25"/>
      <c r="AF7" s="26" t="n">
        <v>454</v>
      </c>
      <c r="AG7" s="26"/>
      <c r="AH7" s="26" t="n">
        <v>507</v>
      </c>
      <c r="AI7" s="26"/>
      <c r="AJ7" s="26" t="n">
        <v>165</v>
      </c>
      <c r="AK7" s="26"/>
      <c r="AL7" s="26" t="n">
        <v>147</v>
      </c>
      <c r="AM7" s="26"/>
      <c r="AN7" s="26" t="n">
        <v>215</v>
      </c>
      <c r="AO7" s="26"/>
      <c r="AP7" s="26" t="n">
        <v>192</v>
      </c>
      <c r="AQ7" s="26"/>
      <c r="AR7" s="26" t="n">
        <v>651</v>
      </c>
      <c r="AS7" s="26"/>
      <c r="AT7" s="26" t="n">
        <v>551</v>
      </c>
      <c r="AU7" s="26"/>
      <c r="AV7" s="26" t="n">
        <v>173</v>
      </c>
      <c r="AW7" s="26"/>
      <c r="AX7" s="26" t="n">
        <v>181</v>
      </c>
      <c r="AY7" s="26"/>
      <c r="AZ7" s="25" t="n">
        <v>322</v>
      </c>
      <c r="BA7" s="25"/>
      <c r="BB7" s="25" t="n">
        <v>317</v>
      </c>
      <c r="BC7" s="25"/>
      <c r="BD7" s="26" t="n">
        <v>510</v>
      </c>
      <c r="BE7" s="26"/>
      <c r="BF7" s="26" t="n">
        <v>515</v>
      </c>
      <c r="BG7" s="26"/>
      <c r="BH7" s="26" t="n">
        <v>107</v>
      </c>
      <c r="BI7" s="26"/>
      <c r="BJ7" s="26" t="n">
        <v>119</v>
      </c>
      <c r="BK7" s="26"/>
      <c r="BL7" s="26" t="n">
        <v>170</v>
      </c>
      <c r="BM7" s="26"/>
      <c r="BN7" s="26" t="n">
        <v>158</v>
      </c>
      <c r="BO7" s="26"/>
      <c r="BP7" s="26" t="n">
        <v>145</v>
      </c>
      <c r="BQ7" s="26"/>
      <c r="BR7" s="26" t="n">
        <v>128</v>
      </c>
      <c r="BS7" s="26"/>
      <c r="BT7" s="26" t="n">
        <v>110</v>
      </c>
      <c r="BU7" s="26"/>
      <c r="BV7" s="26" t="n">
        <v>96</v>
      </c>
      <c r="BW7" s="26"/>
      <c r="BX7" s="25" t="n">
        <v>110</v>
      </c>
      <c r="BY7" s="25"/>
      <c r="BZ7" s="25" t="n">
        <v>104</v>
      </c>
      <c r="CA7" s="25"/>
      <c r="CB7" s="26" t="n">
        <v>489</v>
      </c>
      <c r="CC7" s="26"/>
      <c r="CD7" s="26" t="n">
        <v>550</v>
      </c>
      <c r="CE7" s="26"/>
      <c r="CF7" s="26" t="n">
        <v>175</v>
      </c>
      <c r="CG7" s="26"/>
      <c r="CH7" s="26" t="n">
        <v>120</v>
      </c>
      <c r="CI7" s="26"/>
      <c r="CJ7" s="26" t="n">
        <v>214</v>
      </c>
      <c r="CK7" s="26"/>
      <c r="CL7" s="26" t="n">
        <v>164</v>
      </c>
      <c r="CM7" s="26"/>
    </row>
    <row r="8" customFormat="false" ht="21.95" hidden="false" customHeight="true" outlineLevel="0" collapsed="false">
      <c r="A8" s="27"/>
      <c r="B8" s="27"/>
      <c r="C8" s="27"/>
      <c r="D8" s="27"/>
      <c r="E8" s="27"/>
      <c r="F8" s="27"/>
      <c r="G8" s="27"/>
      <c r="H8" s="28"/>
      <c r="I8" s="28"/>
      <c r="J8" s="28"/>
      <c r="S8" s="29"/>
    </row>
    <row r="9" customFormat="false" ht="12.75" hidden="false" customHeight="true" outlineLevel="0" collapsed="false">
      <c r="A9" s="30"/>
      <c r="B9" s="31"/>
      <c r="C9" s="31"/>
      <c r="D9" s="31"/>
      <c r="E9" s="31"/>
      <c r="F9" s="31"/>
      <c r="G9" s="31"/>
      <c r="H9" s="6"/>
      <c r="I9" s="6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6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</sheetData>
  <mergeCells count="199">
    <mergeCell ref="A3:A4"/>
    <mergeCell ref="B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B4:D4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B5:D5"/>
    <mergeCell ref="E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3.13"/>
    <col collapsed="false" customWidth="true" hidden="false" outlineLevel="0" max="5" min="5" style="1" width="3.42"/>
    <col collapsed="false" customWidth="true" hidden="false" outlineLevel="0" max="7" min="6" style="1" width="3.13"/>
    <col collapsed="false" customWidth="true" hidden="false" outlineLevel="0" max="9" min="8" style="2" width="3.13"/>
    <col collapsed="false" customWidth="true" hidden="false" outlineLevel="0" max="10" min="10" style="2" width="3.42"/>
    <col collapsed="false" customWidth="true" hidden="false" outlineLevel="0" max="13" min="11" style="1" width="3.13"/>
    <col collapsed="false" customWidth="true" hidden="false" outlineLevel="0" max="14" min="14" style="1" width="3.42"/>
    <col collapsed="false" customWidth="true" hidden="false" outlineLevel="0" max="18" min="15" style="1" width="3.13"/>
    <col collapsed="false" customWidth="true" hidden="false" outlineLevel="0" max="19" min="19" style="1" width="3.42"/>
    <col collapsed="false" customWidth="true" hidden="false" outlineLevel="0" max="22" min="20" style="1" width="3.13"/>
    <col collapsed="false" customWidth="true" hidden="false" outlineLevel="0" max="23" min="23" style="1" width="3.42"/>
    <col collapsed="false" customWidth="true" hidden="false" outlineLevel="0" max="27" min="24" style="1" width="3.13"/>
    <col collapsed="false" customWidth="true" hidden="false" outlineLevel="0" max="28" min="28" style="1" width="3.42"/>
    <col collapsed="false" customWidth="true" hidden="false" outlineLevel="0" max="30" min="29" style="1" width="3.13"/>
    <col collapsed="false" customWidth="false" hidden="false" outlineLevel="0" max="257" min="31" style="1" width="9.13"/>
  </cols>
  <sheetData>
    <row r="1" customFormat="false" ht="24.75" hidden="false" customHeight="true" outlineLevel="0" collapsed="false">
      <c r="A1" s="3" t="s">
        <v>0</v>
      </c>
      <c r="H1" s="1"/>
      <c r="I1" s="1"/>
      <c r="J1" s="1"/>
    </row>
    <row r="2" customFormat="false" ht="24" hidden="false" customHeight="true" outlineLevel="0" collapsed="false">
      <c r="A2" s="4" t="s">
        <v>31</v>
      </c>
      <c r="S2" s="32"/>
      <c r="AA2" s="8" t="s">
        <v>2</v>
      </c>
    </row>
    <row r="3" customFormat="false" ht="21.75" hidden="false" customHeight="true" outlineLevel="0" collapsed="false">
      <c r="A3" s="9" t="s">
        <v>32</v>
      </c>
      <c r="B3" s="10" t="s">
        <v>4</v>
      </c>
      <c r="C3" s="10"/>
      <c r="D3" s="10"/>
      <c r="E3" s="10"/>
      <c r="F3" s="10"/>
      <c r="G3" s="10"/>
      <c r="H3" s="10" t="s">
        <v>33</v>
      </c>
      <c r="I3" s="10"/>
      <c r="J3" s="10"/>
      <c r="K3" s="10"/>
      <c r="L3" s="10" t="s">
        <v>34</v>
      </c>
      <c r="M3" s="10"/>
      <c r="N3" s="10"/>
      <c r="O3" s="10"/>
      <c r="P3" s="10" t="s">
        <v>35</v>
      </c>
      <c r="Q3" s="10"/>
      <c r="R3" s="10"/>
      <c r="S3" s="10"/>
      <c r="T3" s="11" t="s">
        <v>36</v>
      </c>
      <c r="U3" s="11"/>
      <c r="V3" s="11"/>
      <c r="W3" s="11"/>
      <c r="X3" s="11" t="s">
        <v>37</v>
      </c>
      <c r="Y3" s="11"/>
      <c r="Z3" s="11"/>
      <c r="AA3" s="11"/>
    </row>
    <row r="4" customFormat="false" ht="21.75" hidden="false" customHeight="true" outlineLevel="0" collapsed="false">
      <c r="A4" s="9"/>
      <c r="B4" s="12" t="s">
        <v>26</v>
      </c>
      <c r="C4" s="12"/>
      <c r="D4" s="12"/>
      <c r="E4" s="13" t="s">
        <v>27</v>
      </c>
      <c r="F4" s="13"/>
      <c r="G4" s="13"/>
      <c r="H4" s="12" t="s">
        <v>26</v>
      </c>
      <c r="I4" s="12"/>
      <c r="J4" s="13" t="s">
        <v>27</v>
      </c>
      <c r="K4" s="13"/>
      <c r="L4" s="12" t="s">
        <v>26</v>
      </c>
      <c r="M4" s="12"/>
      <c r="N4" s="13" t="s">
        <v>27</v>
      </c>
      <c r="O4" s="13"/>
      <c r="P4" s="12" t="s">
        <v>26</v>
      </c>
      <c r="Q4" s="12"/>
      <c r="R4" s="12" t="s">
        <v>27</v>
      </c>
      <c r="S4" s="12"/>
      <c r="T4" s="14" t="s">
        <v>26</v>
      </c>
      <c r="U4" s="14"/>
      <c r="V4" s="13" t="s">
        <v>27</v>
      </c>
      <c r="W4" s="13"/>
      <c r="X4" s="12" t="s">
        <v>26</v>
      </c>
      <c r="Y4" s="12"/>
      <c r="Z4" s="13" t="s">
        <v>27</v>
      </c>
      <c r="AA4" s="13"/>
    </row>
    <row r="5" customFormat="false" ht="21.75" hidden="false" customHeight="true" outlineLevel="0" collapsed="false">
      <c r="A5" s="15" t="s">
        <v>28</v>
      </c>
      <c r="B5" s="20" t="n">
        <f aca="false">SUM(B6:D7)</f>
        <v>1866</v>
      </c>
      <c r="C5" s="20"/>
      <c r="D5" s="20"/>
      <c r="E5" s="21" t="n">
        <f aca="false">SUM(E6:G7)</f>
        <v>1769</v>
      </c>
      <c r="F5" s="21"/>
      <c r="G5" s="21"/>
      <c r="H5" s="17" t="n">
        <f aca="false">SUM(H6:I7)</f>
        <v>284</v>
      </c>
      <c r="I5" s="17"/>
      <c r="J5" s="17" t="n">
        <f aca="false">SUM(J6:K7)</f>
        <v>317</v>
      </c>
      <c r="K5" s="17"/>
      <c r="L5" s="17" t="n">
        <f aca="false">SUM(L6:M7)</f>
        <v>71</v>
      </c>
      <c r="M5" s="17"/>
      <c r="N5" s="17" t="n">
        <f aca="false">SUM(N6:O7)</f>
        <v>64</v>
      </c>
      <c r="O5" s="17"/>
      <c r="P5" s="17" t="n">
        <f aca="false">SUM(P6:Q7)</f>
        <v>286</v>
      </c>
      <c r="Q5" s="17"/>
      <c r="R5" s="17" t="n">
        <f aca="false">SUM(R6:S7)</f>
        <v>291</v>
      </c>
      <c r="S5" s="17"/>
      <c r="T5" s="17" t="n">
        <f aca="false">SUM(T6:U7)</f>
        <v>395</v>
      </c>
      <c r="U5" s="17"/>
      <c r="V5" s="17" t="n">
        <f aca="false">SUM(V6:W7)</f>
        <v>321</v>
      </c>
      <c r="W5" s="17"/>
      <c r="X5" s="17" t="n">
        <f aca="false">SUM(X6:Y7)</f>
        <v>830</v>
      </c>
      <c r="Y5" s="17"/>
      <c r="Z5" s="17" t="n">
        <f aca="false">SUM(Z6:AA7)</f>
        <v>776</v>
      </c>
      <c r="AA5" s="17"/>
    </row>
    <row r="6" customFormat="false" ht="21.75" hidden="false" customHeight="true" outlineLevel="0" collapsed="false">
      <c r="A6" s="19" t="s">
        <v>29</v>
      </c>
      <c r="B6" s="20" t="n">
        <v>838</v>
      </c>
      <c r="C6" s="20"/>
      <c r="D6" s="20"/>
      <c r="E6" s="21" t="n">
        <v>793</v>
      </c>
      <c r="F6" s="21"/>
      <c r="G6" s="21"/>
      <c r="H6" s="21" t="n">
        <v>96</v>
      </c>
      <c r="I6" s="21"/>
      <c r="J6" s="21" t="n">
        <v>98</v>
      </c>
      <c r="K6" s="21"/>
      <c r="L6" s="21" t="n">
        <v>29</v>
      </c>
      <c r="M6" s="21"/>
      <c r="N6" s="21" t="n">
        <v>27</v>
      </c>
      <c r="O6" s="21"/>
      <c r="P6" s="21" t="n">
        <v>164</v>
      </c>
      <c r="Q6" s="21"/>
      <c r="R6" s="21" t="n">
        <v>167</v>
      </c>
      <c r="S6" s="21"/>
      <c r="T6" s="21" t="n">
        <v>211</v>
      </c>
      <c r="U6" s="21"/>
      <c r="V6" s="21" t="n">
        <v>168</v>
      </c>
      <c r="W6" s="21"/>
      <c r="X6" s="21" t="n">
        <v>338</v>
      </c>
      <c r="Y6" s="21"/>
      <c r="Z6" s="21" t="n">
        <v>333</v>
      </c>
      <c r="AA6" s="21"/>
    </row>
    <row r="7" customFormat="false" ht="21.75" hidden="false" customHeight="true" outlineLevel="0" collapsed="false">
      <c r="A7" s="23" t="s">
        <v>30</v>
      </c>
      <c r="B7" s="24" t="n">
        <v>1028</v>
      </c>
      <c r="C7" s="24"/>
      <c r="D7" s="24"/>
      <c r="E7" s="25" t="n">
        <v>976</v>
      </c>
      <c r="F7" s="25"/>
      <c r="G7" s="25"/>
      <c r="H7" s="25" t="n">
        <v>188</v>
      </c>
      <c r="I7" s="25"/>
      <c r="J7" s="25" t="n">
        <v>219</v>
      </c>
      <c r="K7" s="25"/>
      <c r="L7" s="25" t="n">
        <v>42</v>
      </c>
      <c r="M7" s="25"/>
      <c r="N7" s="25" t="n">
        <v>37</v>
      </c>
      <c r="O7" s="25"/>
      <c r="P7" s="25" t="n">
        <v>122</v>
      </c>
      <c r="Q7" s="25"/>
      <c r="R7" s="25" t="n">
        <v>124</v>
      </c>
      <c r="S7" s="25"/>
      <c r="T7" s="25" t="n">
        <v>184</v>
      </c>
      <c r="U7" s="25"/>
      <c r="V7" s="25" t="n">
        <v>153</v>
      </c>
      <c r="W7" s="25"/>
      <c r="X7" s="25" t="n">
        <v>492</v>
      </c>
      <c r="Y7" s="25"/>
      <c r="Z7" s="25" t="n">
        <v>443</v>
      </c>
      <c r="AA7" s="25"/>
    </row>
    <row r="8" customFormat="false" ht="16.5" hidden="false" customHeight="true" outlineLevel="0" collapsed="false">
      <c r="A8" s="33" t="s">
        <v>38</v>
      </c>
      <c r="B8" s="34"/>
      <c r="C8" s="34"/>
      <c r="D8" s="34"/>
      <c r="G8" s="5"/>
      <c r="H8" s="35"/>
      <c r="I8" s="35"/>
      <c r="J8" s="35"/>
      <c r="K8" s="35"/>
      <c r="AA8" s="36" t="s">
        <v>39</v>
      </c>
    </row>
    <row r="9" customFormat="false" ht="12.75" hidden="false" customHeight="true" outlineLevel="0" collapsed="false">
      <c r="A9" s="37"/>
      <c r="B9" s="31"/>
      <c r="C9" s="31"/>
      <c r="D9" s="31"/>
      <c r="E9" s="31"/>
      <c r="F9" s="31"/>
      <c r="G9" s="31"/>
      <c r="H9" s="31"/>
      <c r="I9" s="31"/>
      <c r="J9" s="31"/>
      <c r="K9" s="38"/>
      <c r="L9" s="6"/>
      <c r="M9" s="6"/>
      <c r="N9" s="6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true" outlineLevel="0" collapsed="false">
      <c r="A10" s="30"/>
      <c r="B10" s="31"/>
      <c r="C10" s="39"/>
      <c r="D10" s="40"/>
      <c r="E10" s="40"/>
      <c r="F10" s="40"/>
      <c r="G10" s="31"/>
      <c r="H10" s="6"/>
      <c r="I10" s="6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true" outlineLevel="0" collapsed="false">
      <c r="A11" s="30"/>
      <c r="B11" s="31"/>
      <c r="C11" s="39"/>
      <c r="D11" s="40"/>
      <c r="E11" s="40"/>
      <c r="F11" s="40"/>
      <c r="G11" s="31"/>
      <c r="H11" s="6"/>
      <c r="I11" s="6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true" outlineLevel="0" collapsed="false">
      <c r="A12" s="30"/>
      <c r="B12" s="31"/>
      <c r="C12" s="31"/>
      <c r="D12" s="31"/>
      <c r="E12" s="31"/>
      <c r="F12" s="31"/>
      <c r="G12" s="31"/>
      <c r="H12" s="6"/>
      <c r="I12" s="6"/>
      <c r="J12" s="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6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</sheetData>
  <mergeCells count="55">
    <mergeCell ref="A3:A4"/>
    <mergeCell ref="B3:G3"/>
    <mergeCell ref="H3:K3"/>
    <mergeCell ref="L3:O3"/>
    <mergeCell ref="P3:S3"/>
    <mergeCell ref="T3:W3"/>
    <mergeCell ref="X3:AA3"/>
    <mergeCell ref="B4:D4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D5"/>
    <mergeCell ref="E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26Z</dcterms:created>
  <dc:creator>情報統計課</dc:creator>
  <dc:description/>
  <dc:language>en-US</dc:language>
  <cp:lastModifiedBy>大津市役所</cp:lastModifiedBy>
  <cp:lastPrinted>2014-06-04T02:49:25Z</cp:lastPrinted>
  <dcterms:modified xsi:type="dcterms:W3CDTF">2017-01-17T04:27:57Z</dcterms:modified>
  <cp:revision>0</cp:revision>
  <dc:subject/>
  <dc:title/>
</cp:coreProperties>
</file>