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HGPｺﾞｼｯｸE"/>
        <family val="3"/>
        <charset val="128"/>
      </rPr>
      <t xml:space="preserve">81</t>
    </r>
    <r>
      <rPr>
        <sz val="14"/>
        <rFont val="Noto Sans"/>
        <family val="2"/>
      </rPr>
      <t xml:space="preserve">　　市内勤労者世帯の家計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一世帯あたり</t>
    </r>
    <r>
      <rPr>
        <sz val="14"/>
        <rFont val="HGPｺﾞｼｯｸE"/>
        <family val="3"/>
        <charset val="128"/>
      </rPr>
      <t xml:space="preserve">)</t>
    </r>
  </si>
  <si>
    <t xml:space="preserve">（単位：世帯・人・歳・円）</t>
  </si>
  <si>
    <t xml:space="preserve">区　　  　　分</t>
  </si>
  <si>
    <t xml:space="preserve">集計世帯数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　実収入</t>
  </si>
  <si>
    <t xml:space="preserve">　　経常収入</t>
  </si>
  <si>
    <t xml:space="preserve">　　　　勤め先収入</t>
  </si>
  <si>
    <t xml:space="preserve">　　　　事業・内職収入</t>
  </si>
  <si>
    <t xml:space="preserve">　　　　他の経常収入</t>
  </si>
  <si>
    <t xml:space="preserve">　　特別収入</t>
  </si>
  <si>
    <t xml:space="preserve">　実収入以外の収入</t>
  </si>
  <si>
    <t xml:space="preserve">　繰入金</t>
  </si>
  <si>
    <t xml:space="preserve">支　出　総　額</t>
  </si>
  <si>
    <t xml:space="preserve">　実支出</t>
  </si>
  <si>
    <t xml:space="preserve">　　消費支出</t>
  </si>
  <si>
    <t xml:space="preserve">　　　　食料</t>
  </si>
  <si>
    <t xml:space="preserve">　　　　住居</t>
  </si>
  <si>
    <t xml:space="preserve">　　　　光熱・水道</t>
  </si>
  <si>
    <t xml:space="preserve">　　　　家具・家事用品</t>
  </si>
  <si>
    <t xml:space="preserve">　　　　被服及び履物</t>
  </si>
  <si>
    <t xml:space="preserve">　　　　保健医療</t>
  </si>
  <si>
    <t xml:space="preserve">　　　　交通・通信</t>
  </si>
  <si>
    <t xml:space="preserve">　　　　教育</t>
  </si>
  <si>
    <t xml:space="preserve">　　　　教養娯楽</t>
  </si>
  <si>
    <t xml:space="preserve">　　　　その他の消費支出</t>
  </si>
  <si>
    <t xml:space="preserve">　　非消費支出</t>
  </si>
  <si>
    <t xml:space="preserve">　実支出以外の支出</t>
  </si>
  <si>
    <t xml:space="preserve">　繰越金</t>
  </si>
  <si>
    <t xml:space="preserve">現　物　総　額</t>
  </si>
  <si>
    <t xml:space="preserve">可処分所得</t>
  </si>
  <si>
    <t xml:space="preserve">平均消費性向（％）</t>
  </si>
  <si>
    <t xml:space="preserve">エンゲル係数（％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抽出調査による、年平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カ月間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の平均の数値である。</t>
    </r>
  </si>
  <si>
    <t xml:space="preserve">資料：総務省統計局「家計調査年報」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実収入」とはいわゆる税込み収入であり、世帯員全員の現金収入を合計したもの。「実収入以外の収入」</t>
    </r>
  </si>
  <si>
    <t xml:space="preserve">　　　　 とは、現金が手元に入るが一方で資産の減少、負債の増加を伴うもの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実支出」とは「消費支出」と「非消費支出」の合計。「消費支出」はいわゆる生活費であり、物やサービスを</t>
    </r>
  </si>
  <si>
    <t xml:space="preserve">　　　　 購入し実際に支払った金額。「非消費支出」は原則として税金や社会保険料等世帯の自由にならない支</t>
  </si>
  <si>
    <t xml:space="preserve">　　　　 出。「実支出以外の支出」は預貯金、投資、財産購入、借金返済等手元から現金が支出されるが、一方で　　　 </t>
  </si>
  <si>
    <t xml:space="preserve">　　　　 資産の増加、負債の減少を伴うもの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「現物」とは外部からのもらい物、自家菜園の産物など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「可処分所得」とは「実収入」から「非消費支出」を差し引いたものである。いわゆる手取り収入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「平均消費性向」とは、「可処分所得」に対する「消費支出」の割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「エンゲル係数」とは、「消費支出」に占める食料費の割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原データの有効桁数のとり方の違いや四捨五入のため、内訳の計が合計に一致しないことがある。</t>
    </r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#,##0.000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3.42"/>
    <col collapsed="false" customWidth="true" hidden="false" outlineLevel="0" max="3" min="3" style="1" width="1.85"/>
    <col collapsed="false" customWidth="true" hidden="false" outlineLevel="0" max="8" min="4" style="1" width="12.7"/>
    <col collapsed="false" customWidth="false" hidden="false" outlineLevel="0" max="257" min="9" style="1" width="9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true" outlineLevel="0" collapsed="false">
      <c r="B2" s="5"/>
      <c r="C2" s="5"/>
      <c r="D2" s="6"/>
      <c r="E2" s="6"/>
      <c r="H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n">
        <v>19</v>
      </c>
      <c r="E3" s="9" t="n">
        <v>20</v>
      </c>
      <c r="F3" s="9" t="n">
        <v>21</v>
      </c>
      <c r="G3" s="9" t="n">
        <v>22</v>
      </c>
      <c r="H3" s="9" t="n">
        <v>23</v>
      </c>
    </row>
    <row r="4" s="1" customFormat="true" ht="15" hidden="false" customHeight="true" outlineLevel="0" collapsed="false">
      <c r="A4" s="10"/>
      <c r="B4" s="11" t="s">
        <v>3</v>
      </c>
      <c r="C4" s="12"/>
      <c r="D4" s="13" t="n">
        <v>62</v>
      </c>
      <c r="E4" s="13" t="n">
        <v>61</v>
      </c>
      <c r="F4" s="13" t="n">
        <v>55</v>
      </c>
      <c r="G4" s="13" t="n">
        <v>52</v>
      </c>
      <c r="H4" s="13" t="n">
        <v>54</v>
      </c>
    </row>
    <row r="5" s="1" customFormat="true" ht="15" hidden="false" customHeight="true" outlineLevel="0" collapsed="false">
      <c r="A5" s="10"/>
      <c r="B5" s="11" t="s">
        <v>4</v>
      </c>
      <c r="C5" s="12"/>
      <c r="D5" s="14" t="n">
        <v>2.89</v>
      </c>
      <c r="E5" s="14" t="n">
        <v>3.1</v>
      </c>
      <c r="F5" s="14" t="n">
        <v>2.96</v>
      </c>
      <c r="G5" s="14" t="n">
        <v>3.09</v>
      </c>
      <c r="H5" s="14" t="n">
        <v>3.25</v>
      </c>
    </row>
    <row r="6" s="1" customFormat="true" ht="15" hidden="false" customHeight="true" outlineLevel="0" collapsed="false">
      <c r="A6" s="10"/>
      <c r="B6" s="11" t="s">
        <v>5</v>
      </c>
      <c r="C6" s="12"/>
      <c r="D6" s="14" t="n">
        <v>1.49</v>
      </c>
      <c r="E6" s="14" t="n">
        <v>1.5</v>
      </c>
      <c r="F6" s="14" t="n">
        <v>1.53</v>
      </c>
      <c r="G6" s="14" t="n">
        <v>1.56</v>
      </c>
      <c r="H6" s="14" t="n">
        <v>1.43</v>
      </c>
    </row>
    <row r="7" s="1" customFormat="true" ht="15" hidden="false" customHeight="true" outlineLevel="0" collapsed="false">
      <c r="A7" s="10"/>
      <c r="B7" s="11" t="s">
        <v>6</v>
      </c>
      <c r="C7" s="12"/>
      <c r="D7" s="15" t="n">
        <v>46.6</v>
      </c>
      <c r="E7" s="15" t="n">
        <v>47.1</v>
      </c>
      <c r="F7" s="15" t="n">
        <v>47.4</v>
      </c>
      <c r="G7" s="15" t="n">
        <v>47.7</v>
      </c>
      <c r="H7" s="15" t="n">
        <v>49.3</v>
      </c>
    </row>
    <row r="8" s="1" customFormat="true" ht="15" hidden="false" customHeight="true" outlineLevel="0" collapsed="false">
      <c r="A8" s="10"/>
      <c r="B8" s="11" t="s">
        <v>7</v>
      </c>
      <c r="C8" s="12"/>
      <c r="D8" s="13" t="n">
        <v>886666</v>
      </c>
      <c r="E8" s="13" t="n">
        <v>959620</v>
      </c>
      <c r="F8" s="13" t="n">
        <v>966712</v>
      </c>
      <c r="G8" s="13" t="n">
        <v>828891</v>
      </c>
      <c r="H8" s="13" t="n">
        <v>727690</v>
      </c>
    </row>
    <row r="9" s="1" customFormat="true" ht="15" hidden="false" customHeight="true" outlineLevel="0" collapsed="false">
      <c r="A9" s="10"/>
      <c r="B9" s="16" t="s">
        <v>8</v>
      </c>
      <c r="C9" s="17"/>
      <c r="D9" s="13" t="n">
        <v>459883</v>
      </c>
      <c r="E9" s="13" t="n">
        <v>503023</v>
      </c>
      <c r="F9" s="13" t="n">
        <v>462570</v>
      </c>
      <c r="G9" s="13" t="n">
        <v>430000</v>
      </c>
      <c r="H9" s="13" t="n">
        <v>363608</v>
      </c>
    </row>
    <row r="10" s="1" customFormat="true" ht="15" hidden="false" customHeight="true" outlineLevel="0" collapsed="false">
      <c r="A10" s="10"/>
      <c r="B10" s="16" t="s">
        <v>9</v>
      </c>
      <c r="C10" s="17"/>
      <c r="D10" s="13" t="n">
        <v>453482</v>
      </c>
      <c r="E10" s="13" t="n">
        <v>497257</v>
      </c>
      <c r="F10" s="13" t="n">
        <v>449623</v>
      </c>
      <c r="G10" s="13" t="n">
        <v>421710</v>
      </c>
      <c r="H10" s="13" t="n">
        <v>359656</v>
      </c>
    </row>
    <row r="11" s="1" customFormat="true" ht="15" hidden="false" customHeight="true" outlineLevel="0" collapsed="false">
      <c r="A11" s="10"/>
      <c r="B11" s="16" t="s">
        <v>10</v>
      </c>
      <c r="C11" s="17"/>
      <c r="D11" s="13" t="n">
        <v>429651</v>
      </c>
      <c r="E11" s="13" t="n">
        <v>478196</v>
      </c>
      <c r="F11" s="13" t="n">
        <v>432445</v>
      </c>
      <c r="G11" s="13" t="n">
        <v>404675</v>
      </c>
      <c r="H11" s="13" t="n">
        <v>343526</v>
      </c>
    </row>
    <row r="12" s="1" customFormat="true" ht="15" hidden="false" customHeight="true" outlineLevel="0" collapsed="false">
      <c r="A12" s="10"/>
      <c r="B12" s="16" t="s">
        <v>11</v>
      </c>
      <c r="C12" s="17"/>
      <c r="D12" s="13" t="n">
        <v>1931</v>
      </c>
      <c r="E12" s="13" t="n">
        <v>3422</v>
      </c>
      <c r="F12" s="13" t="n">
        <v>995</v>
      </c>
      <c r="G12" s="13" t="n">
        <v>1943</v>
      </c>
      <c r="H12" s="13" t="n">
        <v>1365</v>
      </c>
    </row>
    <row r="13" s="1" customFormat="true" ht="15" hidden="false" customHeight="true" outlineLevel="0" collapsed="false">
      <c r="A13" s="10"/>
      <c r="B13" s="16" t="s">
        <v>12</v>
      </c>
      <c r="C13" s="17"/>
      <c r="D13" s="13" t="n">
        <v>21900</v>
      </c>
      <c r="E13" s="13" t="n">
        <v>15639</v>
      </c>
      <c r="F13" s="13" t="n">
        <v>16183</v>
      </c>
      <c r="G13" s="13" t="n">
        <v>15092</v>
      </c>
      <c r="H13" s="13" t="n">
        <v>14766</v>
      </c>
    </row>
    <row r="14" s="1" customFormat="true" ht="15" hidden="false" customHeight="true" outlineLevel="0" collapsed="false">
      <c r="A14" s="10"/>
      <c r="B14" s="16" t="s">
        <v>13</v>
      </c>
      <c r="C14" s="17"/>
      <c r="D14" s="13" t="n">
        <v>6401</v>
      </c>
      <c r="E14" s="13" t="n">
        <v>5767</v>
      </c>
      <c r="F14" s="13" t="n">
        <v>12947</v>
      </c>
      <c r="G14" s="13" t="n">
        <v>8290</v>
      </c>
      <c r="H14" s="13" t="n">
        <v>3952</v>
      </c>
    </row>
    <row r="15" s="1" customFormat="true" ht="15" hidden="false" customHeight="true" outlineLevel="0" collapsed="false">
      <c r="A15" s="10"/>
      <c r="B15" s="16" t="s">
        <v>14</v>
      </c>
      <c r="C15" s="17"/>
      <c r="D15" s="13" t="n">
        <v>365677</v>
      </c>
      <c r="E15" s="13" t="n">
        <v>394697</v>
      </c>
      <c r="F15" s="13" t="n">
        <v>432170</v>
      </c>
      <c r="G15" s="13" t="n">
        <v>329940</v>
      </c>
      <c r="H15" s="13" t="n">
        <v>293123</v>
      </c>
    </row>
    <row r="16" s="1" customFormat="true" ht="15" hidden="false" customHeight="true" outlineLevel="0" collapsed="false">
      <c r="A16" s="10"/>
      <c r="B16" s="16" t="s">
        <v>15</v>
      </c>
      <c r="C16" s="17"/>
      <c r="D16" s="13" t="n">
        <v>61105</v>
      </c>
      <c r="E16" s="13" t="n">
        <v>61899</v>
      </c>
      <c r="F16" s="13" t="n">
        <v>71971</v>
      </c>
      <c r="G16" s="13" t="n">
        <v>68950</v>
      </c>
      <c r="H16" s="13" t="n">
        <v>70960</v>
      </c>
    </row>
    <row r="17" s="1" customFormat="true" ht="15" hidden="false" customHeight="true" outlineLevel="0" collapsed="false">
      <c r="A17" s="10"/>
      <c r="B17" s="11" t="s">
        <v>16</v>
      </c>
      <c r="C17" s="12"/>
      <c r="D17" s="13" t="n">
        <v>886666</v>
      </c>
      <c r="E17" s="13" t="n">
        <v>959620</v>
      </c>
      <c r="F17" s="13" t="n">
        <v>966712</v>
      </c>
      <c r="G17" s="13" t="n">
        <v>828891</v>
      </c>
      <c r="H17" s="13" t="n">
        <v>727690</v>
      </c>
    </row>
    <row r="18" s="1" customFormat="true" ht="15" hidden="false" customHeight="true" outlineLevel="0" collapsed="false">
      <c r="A18" s="10"/>
      <c r="B18" s="16" t="s">
        <v>17</v>
      </c>
      <c r="C18" s="17"/>
      <c r="D18" s="13" t="n">
        <v>361688</v>
      </c>
      <c r="E18" s="13" t="n">
        <v>402400</v>
      </c>
      <c r="F18" s="13" t="n">
        <v>431197</v>
      </c>
      <c r="G18" s="13" t="n">
        <v>343061</v>
      </c>
      <c r="H18" s="13" t="n">
        <v>323265</v>
      </c>
    </row>
    <row r="19" s="1" customFormat="true" ht="15" hidden="false" customHeight="true" outlineLevel="0" collapsed="false">
      <c r="A19" s="10"/>
      <c r="B19" s="16" t="s">
        <v>18</v>
      </c>
      <c r="C19" s="17"/>
      <c r="D19" s="13" t="n">
        <v>281750</v>
      </c>
      <c r="E19" s="13" t="n">
        <v>306672</v>
      </c>
      <c r="F19" s="13" t="n">
        <v>344867</v>
      </c>
      <c r="G19" s="13" t="n">
        <v>268852</v>
      </c>
      <c r="H19" s="13" t="n">
        <v>258185</v>
      </c>
    </row>
    <row r="20" s="1" customFormat="true" ht="15" hidden="false" customHeight="true" outlineLevel="0" collapsed="false">
      <c r="A20" s="10"/>
      <c r="B20" s="16" t="s">
        <v>19</v>
      </c>
      <c r="C20" s="17"/>
      <c r="D20" s="13" t="n">
        <v>66932</v>
      </c>
      <c r="E20" s="13" t="n">
        <v>70144</v>
      </c>
      <c r="F20" s="13" t="n">
        <v>67297</v>
      </c>
      <c r="G20" s="13" t="n">
        <v>62546</v>
      </c>
      <c r="H20" s="13" t="n">
        <v>66238</v>
      </c>
    </row>
    <row r="21" s="1" customFormat="true" ht="15" hidden="false" customHeight="true" outlineLevel="0" collapsed="false">
      <c r="A21" s="10"/>
      <c r="B21" s="16" t="s">
        <v>20</v>
      </c>
      <c r="C21" s="17"/>
      <c r="D21" s="13" t="n">
        <v>15208</v>
      </c>
      <c r="E21" s="13" t="n">
        <v>13489</v>
      </c>
      <c r="F21" s="13" t="n">
        <v>19289</v>
      </c>
      <c r="G21" s="13" t="n">
        <v>15903</v>
      </c>
      <c r="H21" s="13" t="n">
        <v>11955</v>
      </c>
    </row>
    <row r="22" s="1" customFormat="true" ht="15" hidden="false" customHeight="true" outlineLevel="0" collapsed="false">
      <c r="A22" s="10"/>
      <c r="B22" s="16" t="s">
        <v>21</v>
      </c>
      <c r="C22" s="17"/>
      <c r="D22" s="13" t="n">
        <v>17811</v>
      </c>
      <c r="E22" s="13" t="n">
        <v>18965</v>
      </c>
      <c r="F22" s="13" t="n">
        <v>20077</v>
      </c>
      <c r="G22" s="13" t="n">
        <v>19572</v>
      </c>
      <c r="H22" s="13" t="n">
        <v>19576</v>
      </c>
    </row>
    <row r="23" s="1" customFormat="true" ht="15" hidden="false" customHeight="true" outlineLevel="0" collapsed="false">
      <c r="A23" s="10"/>
      <c r="B23" s="16" t="s">
        <v>22</v>
      </c>
      <c r="C23" s="17"/>
      <c r="D23" s="13" t="n">
        <v>8629</v>
      </c>
      <c r="E23" s="13" t="n">
        <v>8493</v>
      </c>
      <c r="F23" s="13" t="n">
        <v>9028</v>
      </c>
      <c r="G23" s="13" t="n">
        <v>9207</v>
      </c>
      <c r="H23" s="13" t="n">
        <v>8951</v>
      </c>
    </row>
    <row r="24" s="1" customFormat="true" ht="15" hidden="false" customHeight="true" outlineLevel="0" collapsed="false">
      <c r="A24" s="10"/>
      <c r="B24" s="16" t="s">
        <v>23</v>
      </c>
      <c r="C24" s="17"/>
      <c r="D24" s="13" t="n">
        <v>13735</v>
      </c>
      <c r="E24" s="13" t="n">
        <v>11874</v>
      </c>
      <c r="F24" s="13" t="n">
        <v>14607</v>
      </c>
      <c r="G24" s="13" t="n">
        <v>11788</v>
      </c>
      <c r="H24" s="13" t="n">
        <v>9562</v>
      </c>
    </row>
    <row r="25" s="1" customFormat="true" ht="15" hidden="false" customHeight="true" outlineLevel="0" collapsed="false">
      <c r="A25" s="10"/>
      <c r="B25" s="16" t="s">
        <v>24</v>
      </c>
      <c r="C25" s="17"/>
      <c r="D25" s="13" t="n">
        <v>8763</v>
      </c>
      <c r="E25" s="13" t="n">
        <v>9745</v>
      </c>
      <c r="F25" s="13" t="n">
        <v>12407</v>
      </c>
      <c r="G25" s="13" t="n">
        <v>8728</v>
      </c>
      <c r="H25" s="13" t="n">
        <v>7757</v>
      </c>
    </row>
    <row r="26" s="1" customFormat="true" ht="15" hidden="false" customHeight="true" outlineLevel="0" collapsed="false">
      <c r="A26" s="10"/>
      <c r="B26" s="16" t="s">
        <v>25</v>
      </c>
      <c r="C26" s="17"/>
      <c r="D26" s="13" t="n">
        <v>42979</v>
      </c>
      <c r="E26" s="13" t="n">
        <v>48724</v>
      </c>
      <c r="F26" s="13" t="n">
        <v>75146</v>
      </c>
      <c r="G26" s="13" t="n">
        <v>39745</v>
      </c>
      <c r="H26" s="13" t="n">
        <v>41717</v>
      </c>
    </row>
    <row r="27" s="1" customFormat="true" ht="15" hidden="false" customHeight="true" outlineLevel="0" collapsed="false">
      <c r="A27" s="10"/>
      <c r="B27" s="16" t="s">
        <v>26</v>
      </c>
      <c r="C27" s="17"/>
      <c r="D27" s="13" t="n">
        <v>21845</v>
      </c>
      <c r="E27" s="13" t="n">
        <v>18773</v>
      </c>
      <c r="F27" s="13" t="n">
        <v>15063</v>
      </c>
      <c r="G27" s="13" t="n">
        <v>14465</v>
      </c>
      <c r="H27" s="13" t="n">
        <v>15304</v>
      </c>
    </row>
    <row r="28" s="1" customFormat="true" ht="15" hidden="false" customHeight="true" outlineLevel="0" collapsed="false">
      <c r="A28" s="10"/>
      <c r="B28" s="16" t="s">
        <v>27</v>
      </c>
      <c r="C28" s="17"/>
      <c r="D28" s="13" t="n">
        <v>29428</v>
      </c>
      <c r="E28" s="13" t="n">
        <v>34507</v>
      </c>
      <c r="F28" s="13" t="n">
        <v>39874</v>
      </c>
      <c r="G28" s="13" t="n">
        <v>28987</v>
      </c>
      <c r="H28" s="13" t="n">
        <v>27502</v>
      </c>
    </row>
    <row r="29" s="1" customFormat="true" ht="15" hidden="false" customHeight="true" outlineLevel="0" collapsed="false">
      <c r="A29" s="10"/>
      <c r="B29" s="16" t="s">
        <v>28</v>
      </c>
      <c r="C29" s="17"/>
      <c r="D29" s="13" t="n">
        <v>56422</v>
      </c>
      <c r="E29" s="13" t="n">
        <v>71957</v>
      </c>
      <c r="F29" s="13" t="n">
        <v>72079</v>
      </c>
      <c r="G29" s="13" t="n">
        <v>57910</v>
      </c>
      <c r="H29" s="13" t="n">
        <v>49622</v>
      </c>
    </row>
    <row r="30" s="1" customFormat="true" ht="15" hidden="false" customHeight="true" outlineLevel="0" collapsed="false">
      <c r="A30" s="10"/>
      <c r="B30" s="16" t="s">
        <v>29</v>
      </c>
      <c r="C30" s="17"/>
      <c r="D30" s="13" t="n">
        <v>79938</v>
      </c>
      <c r="E30" s="13" t="n">
        <v>95728</v>
      </c>
      <c r="F30" s="13" t="n">
        <v>86329</v>
      </c>
      <c r="G30" s="13" t="n">
        <v>74209</v>
      </c>
      <c r="H30" s="13" t="n">
        <v>65079</v>
      </c>
    </row>
    <row r="31" s="1" customFormat="true" ht="15" hidden="false" customHeight="true" outlineLevel="0" collapsed="false">
      <c r="A31" s="10"/>
      <c r="B31" s="16" t="s">
        <v>30</v>
      </c>
      <c r="C31" s="17"/>
      <c r="D31" s="13" t="n">
        <v>467102</v>
      </c>
      <c r="E31" s="13" t="n">
        <v>496209</v>
      </c>
      <c r="F31" s="13" t="n">
        <v>474686</v>
      </c>
      <c r="G31" s="13" t="n">
        <v>416337</v>
      </c>
      <c r="H31" s="13" t="n">
        <v>337817</v>
      </c>
    </row>
    <row r="32" s="1" customFormat="true" ht="15" hidden="false" customHeight="true" outlineLevel="0" collapsed="false">
      <c r="A32" s="10"/>
      <c r="B32" s="16" t="s">
        <v>31</v>
      </c>
      <c r="C32" s="17"/>
      <c r="D32" s="13" t="n">
        <v>57875</v>
      </c>
      <c r="E32" s="13" t="n">
        <v>61010</v>
      </c>
      <c r="F32" s="13" t="n">
        <v>60829</v>
      </c>
      <c r="G32" s="13" t="n">
        <v>69493</v>
      </c>
      <c r="H32" s="13" t="n">
        <v>66608</v>
      </c>
    </row>
    <row r="33" s="1" customFormat="true" ht="15" hidden="false" customHeight="true" outlineLevel="0" collapsed="false">
      <c r="A33" s="10"/>
      <c r="B33" s="11" t="s">
        <v>32</v>
      </c>
      <c r="C33" s="12"/>
      <c r="D33" s="13" t="n">
        <v>4350</v>
      </c>
      <c r="E33" s="13" t="n">
        <v>5845</v>
      </c>
      <c r="F33" s="13" t="n">
        <v>4804</v>
      </c>
      <c r="G33" s="13" t="n">
        <v>3930</v>
      </c>
      <c r="H33" s="13" t="n">
        <v>3971</v>
      </c>
    </row>
    <row r="34" s="1" customFormat="true" ht="15" hidden="false" customHeight="true" outlineLevel="0" collapsed="false">
      <c r="A34" s="10"/>
      <c r="B34" s="11" t="s">
        <v>33</v>
      </c>
      <c r="C34" s="12"/>
      <c r="D34" s="13" t="n">
        <v>379945</v>
      </c>
      <c r="E34" s="13" t="n">
        <v>407295</v>
      </c>
      <c r="F34" s="13" t="n">
        <v>376241</v>
      </c>
      <c r="G34" s="13" t="n">
        <v>355791</v>
      </c>
      <c r="H34" s="13" t="n">
        <v>298529</v>
      </c>
    </row>
    <row r="35" s="1" customFormat="true" ht="15" hidden="false" customHeight="true" outlineLevel="0" collapsed="false">
      <c r="A35" s="10"/>
      <c r="B35" s="11" t="s">
        <v>34</v>
      </c>
      <c r="C35" s="12"/>
      <c r="D35" s="18" t="n">
        <f aca="false">D19/D34*100</f>
        <v>74.1554698706392</v>
      </c>
      <c r="E35" s="18" t="n">
        <v>75.3</v>
      </c>
      <c r="F35" s="18" t="n">
        <v>91.7</v>
      </c>
      <c r="G35" s="18" t="n">
        <v>75.6</v>
      </c>
      <c r="H35" s="15" t="n">
        <v>86.5</v>
      </c>
      <c r="I35" s="19"/>
      <c r="J35" s="19"/>
      <c r="K35" s="19"/>
      <c r="L35" s="19"/>
      <c r="M35" s="19"/>
    </row>
    <row r="36" s="1" customFormat="true" ht="15" hidden="false" customHeight="true" outlineLevel="0" collapsed="false">
      <c r="A36" s="20"/>
      <c r="B36" s="21" t="s">
        <v>35</v>
      </c>
      <c r="C36" s="22"/>
      <c r="D36" s="23" t="n">
        <v>23.8</v>
      </c>
      <c r="E36" s="23" t="n">
        <v>22.9</v>
      </c>
      <c r="F36" s="23" t="n">
        <v>19.5</v>
      </c>
      <c r="G36" s="23" t="n">
        <v>23.3</v>
      </c>
      <c r="H36" s="23" t="n">
        <v>25.7</v>
      </c>
    </row>
    <row r="37" s="1" customFormat="true" ht="15" hidden="false" customHeight="true" outlineLevel="0" collapsed="false">
      <c r="A37" s="24" t="s">
        <v>36</v>
      </c>
      <c r="H37" s="25" t="s">
        <v>37</v>
      </c>
    </row>
    <row r="38" s="26" customFormat="true" ht="14.25" hidden="false" customHeight="true" outlineLevel="0" collapsed="false">
      <c r="A38" s="24" t="s">
        <v>38</v>
      </c>
      <c r="C38" s="27"/>
      <c r="D38" s="27"/>
      <c r="E38" s="27"/>
      <c r="F38" s="27"/>
      <c r="G38" s="27"/>
      <c r="H38" s="27"/>
    </row>
    <row r="39" s="26" customFormat="true" ht="14.25" hidden="false" customHeight="true" outlineLevel="0" collapsed="false">
      <c r="A39" s="24" t="s">
        <v>39</v>
      </c>
      <c r="C39" s="27"/>
      <c r="D39" s="27"/>
      <c r="E39" s="27"/>
      <c r="F39" s="27"/>
      <c r="G39" s="27"/>
      <c r="H39" s="27"/>
    </row>
    <row r="40" s="26" customFormat="true" ht="14.25" hidden="false" customHeight="true" outlineLevel="0" collapsed="false">
      <c r="A40" s="24" t="s">
        <v>40</v>
      </c>
      <c r="C40" s="27"/>
      <c r="D40" s="27"/>
      <c r="E40" s="27"/>
      <c r="F40" s="27"/>
      <c r="G40" s="27"/>
      <c r="H40" s="27"/>
    </row>
    <row r="41" s="26" customFormat="true" ht="14.25" hidden="false" customHeight="true" outlineLevel="0" collapsed="false">
      <c r="A41" s="24" t="s">
        <v>41</v>
      </c>
      <c r="C41" s="27"/>
      <c r="D41" s="27"/>
      <c r="E41" s="27"/>
      <c r="F41" s="27"/>
      <c r="G41" s="27"/>
      <c r="H41" s="27"/>
    </row>
    <row r="42" s="26" customFormat="true" ht="14.25" hidden="false" customHeight="true" outlineLevel="0" collapsed="false">
      <c r="A42" s="24" t="s">
        <v>42</v>
      </c>
      <c r="C42" s="27"/>
      <c r="D42" s="27"/>
      <c r="E42" s="27"/>
      <c r="F42" s="27"/>
      <c r="G42" s="27"/>
      <c r="H42" s="27"/>
    </row>
    <row r="43" s="26" customFormat="true" ht="14.25" hidden="false" customHeight="true" outlineLevel="0" collapsed="false">
      <c r="A43" s="24" t="s">
        <v>43</v>
      </c>
      <c r="C43" s="27"/>
      <c r="D43" s="27"/>
      <c r="E43" s="27"/>
      <c r="F43" s="27"/>
      <c r="G43" s="27"/>
      <c r="H43" s="27"/>
    </row>
    <row r="44" s="26" customFormat="true" ht="14.25" hidden="false" customHeight="true" outlineLevel="0" collapsed="false">
      <c r="A44" s="24" t="s">
        <v>44</v>
      </c>
      <c r="C44" s="27"/>
      <c r="D44" s="27"/>
      <c r="E44" s="27"/>
      <c r="F44" s="27"/>
      <c r="G44" s="27"/>
      <c r="H44" s="27"/>
    </row>
    <row r="45" s="26" customFormat="true" ht="14.25" hidden="false" customHeight="true" outlineLevel="0" collapsed="false">
      <c r="A45" s="24" t="s">
        <v>45</v>
      </c>
      <c r="C45" s="27"/>
      <c r="D45" s="27"/>
      <c r="E45" s="27"/>
      <c r="F45" s="27"/>
      <c r="G45" s="27"/>
      <c r="H45" s="27"/>
    </row>
    <row r="46" s="26" customFormat="true" ht="14.25" hidden="false" customHeight="true" outlineLevel="0" collapsed="false">
      <c r="A46" s="24" t="s">
        <v>46</v>
      </c>
      <c r="C46" s="27"/>
      <c r="D46" s="27"/>
      <c r="E46" s="27"/>
      <c r="F46" s="27"/>
      <c r="G46" s="27"/>
      <c r="H46" s="27"/>
    </row>
    <row r="47" s="26" customFormat="true" ht="14.25" hidden="false" customHeight="true" outlineLevel="0" collapsed="false">
      <c r="A47" s="24" t="s">
        <v>47</v>
      </c>
      <c r="C47" s="27"/>
      <c r="D47" s="27"/>
      <c r="E47" s="27"/>
      <c r="F47" s="27"/>
      <c r="G47" s="27"/>
      <c r="H47" s="27"/>
    </row>
    <row r="48" s="26" customFormat="true" ht="14.25" hidden="false" customHeight="true" outlineLevel="0" collapsed="false">
      <c r="A48" s="24" t="s">
        <v>48</v>
      </c>
      <c r="C48" s="27"/>
      <c r="D48" s="27"/>
      <c r="E48" s="27"/>
      <c r="F48" s="27"/>
      <c r="G48" s="27"/>
      <c r="H48" s="27"/>
    </row>
    <row r="49" s="26" customFormat="true" ht="14.25" hidden="false" customHeight="true" outlineLevel="0" collapsed="false">
      <c r="B49" s="28"/>
      <c r="C49" s="28"/>
    </row>
    <row r="50" s="26" customFormat="true" ht="14.25" hidden="false" customHeight="true" outlineLevel="0" collapsed="false">
      <c r="A50" s="1"/>
      <c r="B50" s="28"/>
      <c r="C50" s="28"/>
    </row>
    <row r="51" customFormat="false" ht="12" hidden="false" customHeight="false" outlineLevel="0" collapsed="false">
      <c r="C51" s="28"/>
    </row>
  </sheetData>
  <mergeCells count="1"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44:33Z</dcterms:created>
  <dc:creator>情報統計課</dc:creator>
  <dc:description/>
  <dc:language>en-US</dc:language>
  <cp:lastModifiedBy>大津市役所</cp:lastModifiedBy>
  <cp:lastPrinted>2013-02-07T05:03:42Z</cp:lastPrinted>
  <dcterms:modified xsi:type="dcterms:W3CDTF">2013-05-09T05:52:38Z</dcterms:modified>
  <cp:revision>0</cp:revision>
  <dc:subject/>
  <dc:title/>
</cp:coreProperties>
</file>