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6"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61">
  <si>
    <r>
      <rPr>
        <sz val="14"/>
        <rFont val="HGPｺﾞｼｯｸE"/>
        <family val="3"/>
        <charset val="128"/>
      </rPr>
      <t xml:space="preserve">16</t>
    </r>
    <r>
      <rPr>
        <sz val="14"/>
        <rFont val="Noto Sans"/>
        <family val="2"/>
      </rPr>
      <t xml:space="preserve">　　世帯の家族類型別集計</t>
    </r>
  </si>
  <si>
    <r>
      <rPr>
        <sz val="10"/>
        <rFont val="ＭＳ Ｐ明朝"/>
        <family val="1"/>
        <charset val="128"/>
      </rPr>
      <t xml:space="preserve">(</t>
    </r>
    <r>
      <rPr>
        <sz val="10"/>
        <rFont val="Noto Sans"/>
        <family val="2"/>
      </rPr>
      <t xml:space="preserve">単位：世帯・人）</t>
    </r>
  </si>
  <si>
    <t xml:space="preserve">統計区</t>
  </si>
  <si>
    <t xml:space="preserve">一般世帯数</t>
  </si>
  <si>
    <t xml:space="preserve">一般世帯人員</t>
  </si>
  <si>
    <r>
      <rPr>
        <sz val="8"/>
        <rFont val="ＭＳ Ｐ明朝"/>
        <family val="1"/>
        <charset val="128"/>
      </rPr>
      <t xml:space="preserve">1</t>
    </r>
    <r>
      <rPr>
        <sz val="8"/>
        <rFont val="Noto Sans"/>
        <family val="2"/>
      </rPr>
      <t xml:space="preserve">世帯あたり人員</t>
    </r>
  </si>
  <si>
    <r>
      <rPr>
        <sz val="11"/>
        <rFont val="Noto Sans"/>
        <family val="2"/>
      </rPr>
      <t xml:space="preserve">うち</t>
    </r>
    <r>
      <rPr>
        <sz val="11"/>
        <rFont val="ＭＳ Ｐ明朝"/>
        <family val="1"/>
        <charset val="128"/>
      </rPr>
      <t xml:space="preserve">6</t>
    </r>
    <r>
      <rPr>
        <sz val="11"/>
        <rFont val="Noto Sans"/>
        <family val="2"/>
      </rPr>
      <t xml:space="preserve">歳未満世帯員のいる一般世帯</t>
    </r>
  </si>
  <si>
    <r>
      <rPr>
        <sz val="11"/>
        <rFont val="Noto Sans"/>
        <family val="2"/>
      </rPr>
      <t xml:space="preserve">うち</t>
    </r>
    <r>
      <rPr>
        <sz val="11"/>
        <rFont val="ＭＳ Ｐ明朝"/>
        <family val="1"/>
        <charset val="128"/>
      </rPr>
      <t xml:space="preserve">18</t>
    </r>
    <r>
      <rPr>
        <sz val="11"/>
        <rFont val="Noto Sans"/>
        <family val="2"/>
      </rPr>
      <t xml:space="preserve">歳未　満世帯員のいる一般世帯</t>
    </r>
  </si>
  <si>
    <r>
      <rPr>
        <sz val="11"/>
        <rFont val="Noto Sans"/>
        <family val="2"/>
      </rPr>
      <t xml:space="preserve">うち</t>
    </r>
    <r>
      <rPr>
        <sz val="11"/>
        <rFont val="ＭＳ Ｐ明朝"/>
        <family val="1"/>
        <charset val="128"/>
      </rPr>
      <t xml:space="preserve">65</t>
    </r>
    <r>
      <rPr>
        <sz val="11"/>
        <rFont val="Noto Sans"/>
        <family val="2"/>
      </rPr>
      <t xml:space="preserve">歳以上世帯員のみの一般世帯</t>
    </r>
  </si>
  <si>
    <t xml:space="preserve">総　　数</t>
  </si>
  <si>
    <t xml:space="preserve">親族のみの世帯</t>
  </si>
  <si>
    <t xml:space="preserve">非親族を
含む世帯</t>
  </si>
  <si>
    <t xml:space="preserve">単独世帯</t>
  </si>
  <si>
    <t xml:space="preserve">（再掲）
３世代世帯</t>
  </si>
  <si>
    <t xml:space="preserve">世帯数</t>
  </si>
  <si>
    <t xml:space="preserve">世帯数総数に対する比率</t>
  </si>
  <si>
    <t xml:space="preserve">核家族世帯</t>
  </si>
  <si>
    <t xml:space="preserve">核家族以外の世帯</t>
  </si>
  <si>
    <t xml:space="preserve">総数</t>
  </si>
  <si>
    <t xml:space="preserve">構成比</t>
  </si>
  <si>
    <t xml:space="preserve">小松</t>
  </si>
  <si>
    <t xml:space="preserve">木戸</t>
  </si>
  <si>
    <t xml:space="preserve">和邇</t>
  </si>
  <si>
    <t xml:space="preserve">小野</t>
  </si>
  <si>
    <t xml:space="preserve">川</t>
  </si>
  <si>
    <t xml:space="preserve">伊香立</t>
  </si>
  <si>
    <t xml:space="preserve">真野</t>
  </si>
  <si>
    <t xml:space="preserve">真野北</t>
  </si>
  <si>
    <t xml:space="preserve">堅田</t>
  </si>
  <si>
    <t xml:space="preserve">仰木</t>
  </si>
  <si>
    <t xml:space="preserve">仰木の里</t>
  </si>
  <si>
    <t xml:space="preserve">仰木の里東</t>
  </si>
  <si>
    <t xml:space="preserve">雄琴</t>
  </si>
  <si>
    <t xml:space="preserve">日吉台</t>
  </si>
  <si>
    <t xml:space="preserve">坂本</t>
  </si>
  <si>
    <t xml:space="preserve">下阪本</t>
  </si>
  <si>
    <t xml:space="preserve">唐崎</t>
  </si>
  <si>
    <t xml:space="preserve">滋賀</t>
  </si>
  <si>
    <t xml:space="preserve">山中比叡平</t>
  </si>
  <si>
    <t xml:space="preserve">藤尾</t>
  </si>
  <si>
    <t xml:space="preserve">長等</t>
  </si>
  <si>
    <t xml:space="preserve">逢坂</t>
  </si>
  <si>
    <t xml:space="preserve">中央</t>
  </si>
  <si>
    <t xml:space="preserve">平野</t>
  </si>
  <si>
    <t xml:space="preserve">膳所</t>
  </si>
  <si>
    <t xml:space="preserve">富士見</t>
  </si>
  <si>
    <t xml:space="preserve">晴嵐</t>
  </si>
  <si>
    <t xml:space="preserve">石山</t>
  </si>
  <si>
    <t xml:space="preserve">南郷</t>
  </si>
  <si>
    <t xml:space="preserve">大石</t>
  </si>
  <si>
    <t xml:space="preserve">田上</t>
  </si>
  <si>
    <t xml:space="preserve">上田上</t>
  </si>
  <si>
    <t xml:space="preserve">青山</t>
  </si>
  <si>
    <t xml:space="preserve">瀬田</t>
  </si>
  <si>
    <t xml:space="preserve">瀬田南</t>
  </si>
  <si>
    <t xml:space="preserve">瀬田東</t>
  </si>
  <si>
    <t xml:space="preserve">瀬田北</t>
  </si>
  <si>
    <r>
      <rPr>
        <sz val="10"/>
        <rFont val="Noto Sans"/>
        <family val="2"/>
      </rPr>
      <t xml:space="preserve">（注）</t>
    </r>
    <r>
      <rPr>
        <sz val="10"/>
        <rFont val="ＭＳ Ｐ明朝"/>
        <family val="1"/>
        <charset val="128"/>
      </rPr>
      <t xml:space="preserve">1.</t>
    </r>
    <r>
      <rPr>
        <sz val="10"/>
        <rFont val="Noto Sans"/>
        <family val="2"/>
      </rPr>
      <t xml:space="preserve">一般世帯とは、住居と生計を共にしている人の集まり及び一戸を構えて住んでいる単身者及び間借り、独身寮等に居住している単身者をいう。なお、単身の住み込みの雇人については、雇主の世帯に含まれる。</t>
    </r>
  </si>
  <si>
    <r>
      <rPr>
        <sz val="10"/>
        <rFont val="Noto Sans"/>
        <family val="2"/>
      </rPr>
      <t xml:space="preserve">資料：平成</t>
    </r>
    <r>
      <rPr>
        <sz val="10"/>
        <rFont val="ＭＳ Ｐ明朝"/>
        <family val="1"/>
        <charset val="128"/>
      </rPr>
      <t xml:space="preserve">22</t>
    </r>
    <r>
      <rPr>
        <sz val="10"/>
        <rFont val="Noto Sans"/>
        <family val="2"/>
      </rPr>
      <t xml:space="preserve">年国勢調査</t>
    </r>
  </si>
  <si>
    <r>
      <rPr>
        <sz val="10"/>
        <rFont val="Noto Sans"/>
        <family val="2"/>
      </rPr>
      <t xml:space="preserve">　　　</t>
    </r>
    <r>
      <rPr>
        <sz val="10"/>
        <rFont val="ＭＳ Ｐ明朝"/>
        <family val="1"/>
        <charset val="128"/>
      </rPr>
      <t xml:space="preserve">2.</t>
    </r>
    <r>
      <rPr>
        <sz val="10"/>
        <rFont val="Noto Sans"/>
        <family val="2"/>
      </rPr>
      <t xml:space="preserve">統計区と学区とは、区域が一致しない場合がある。</t>
    </r>
  </si>
  <si>
    <r>
      <rPr>
        <sz val="10"/>
        <rFont val="Noto Sans"/>
        <family val="2"/>
      </rPr>
      <t xml:space="preserve">　　　</t>
    </r>
    <r>
      <rPr>
        <sz val="10"/>
        <rFont val="ＭＳ Ｐ明朝"/>
        <family val="1"/>
        <charset val="128"/>
      </rPr>
      <t xml:space="preserve">3.</t>
    </r>
    <r>
      <rPr>
        <sz val="10"/>
        <rFont val="Noto Sans"/>
        <family val="2"/>
      </rPr>
      <t xml:space="preserve">世帯の類型が不明な世帯があるため、内訳を合計しても総数と一致しない。</t>
    </r>
  </si>
</sst>
</file>

<file path=xl/styles.xml><?xml version="1.0" encoding="utf-8"?>
<styleSheet xmlns="http://schemas.openxmlformats.org/spreadsheetml/2006/main">
  <numFmts count="7">
    <numFmt numFmtId="164" formatCode="General"/>
    <numFmt numFmtId="165" formatCode="#,##0_ "/>
    <numFmt numFmtId="166" formatCode="#,##0.00_ "/>
    <numFmt numFmtId="167" formatCode="_ * #,##0_ ;_ * \-#,##0_ ;_ * \-_ ;_ @_ "/>
    <numFmt numFmtId="168" formatCode="0%"/>
    <numFmt numFmtId="169" formatCode="0.00%"/>
    <numFmt numFmtId="170" formatCode="[$-409]#,##0_);[RED]\(#,##0\)"/>
  </numFmts>
  <fonts count="15">
    <font>
      <sz val="11"/>
      <name val="ＭＳ Ｐゴシック"/>
      <family val="3"/>
      <charset val="128"/>
    </font>
    <font>
      <sz val="10"/>
      <name val="Arial"/>
      <family val="0"/>
    </font>
    <font>
      <sz val="10"/>
      <name val="Arial"/>
      <family val="0"/>
    </font>
    <font>
      <sz val="10"/>
      <name val="Arial"/>
      <family val="0"/>
    </font>
    <font>
      <sz val="14"/>
      <name val="HGPｺﾞｼｯｸE"/>
      <family val="3"/>
      <charset val="128"/>
    </font>
    <font>
      <sz val="14"/>
      <name val="Noto Sans"/>
      <family val="2"/>
    </font>
    <font>
      <sz val="10"/>
      <name val="ＭＳ Ｐ明朝"/>
      <family val="1"/>
      <charset val="128"/>
    </font>
    <font>
      <sz val="10"/>
      <name val="Noto Sans"/>
      <family val="2"/>
    </font>
    <font>
      <sz val="11"/>
      <name val="Noto Sans"/>
      <family val="2"/>
    </font>
    <font>
      <sz val="8"/>
      <name val="Noto Sans"/>
      <family val="2"/>
    </font>
    <font>
      <sz val="8"/>
      <name val="ＭＳ Ｐ明朝"/>
      <family val="1"/>
      <charset val="128"/>
    </font>
    <font>
      <sz val="11"/>
      <name val="ＭＳ Ｐ明朝"/>
      <family val="1"/>
      <charset val="128"/>
    </font>
    <font>
      <sz val="9"/>
      <name val="Noto Sans"/>
      <family val="2"/>
    </font>
    <font>
      <sz val="9"/>
      <name val="ＭＳ Ｐ明朝"/>
      <family val="1"/>
      <charset val="128"/>
    </font>
    <font>
      <sz val="10"/>
      <name val="ＭＳ Ｐゴシック"/>
      <family val="3"/>
      <charset val="128"/>
    </font>
  </fonts>
  <fills count="2">
    <fill>
      <patternFill patternType="none"/>
    </fill>
    <fill>
      <patternFill patternType="gray125"/>
    </fill>
  </fills>
  <borders count="16">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style="medium"/>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medium"/>
      <diagonal/>
    </border>
    <border diagonalUp="false" diagonalDown="false">
      <left style="thin"/>
      <right/>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0" fillId="0" borderId="1" xfId="20" applyFont="false" applyBorder="true" applyAlignment="true" applyProtection="false">
      <alignment horizontal="general" vertical="center" textRotation="0" wrapText="false" indent="0" shrinkToFit="false"/>
      <protection locked="true" hidden="false"/>
    </xf>
    <xf numFmtId="164" fontId="0" fillId="0" borderId="1" xfId="20" applyFont="false" applyBorder="true" applyAlignment="true" applyProtection="false">
      <alignment horizontal="general" vertical="center" textRotation="0" wrapText="false" indent="0" shrinkToFit="false"/>
      <protection locked="true" hidden="false"/>
    </xf>
    <xf numFmtId="164" fontId="6" fillId="0" borderId="1" xfId="20" applyFont="true" applyBorder="true" applyAlignment="true" applyProtection="false">
      <alignment horizontal="right" vertical="center" textRotation="0" wrapText="false" indent="0" shrinkToFit="false"/>
      <protection locked="true" hidden="false"/>
    </xf>
    <xf numFmtId="164" fontId="8" fillId="0" borderId="2" xfId="20" applyFont="true" applyBorder="true" applyAlignment="true" applyProtection="false">
      <alignment horizontal="distributed" vertical="center" textRotation="0" wrapText="false" indent="0" shrinkToFit="true"/>
      <protection locked="true" hidden="false"/>
    </xf>
    <xf numFmtId="164" fontId="9" fillId="0" borderId="3" xfId="20" applyFont="true" applyBorder="true" applyAlignment="true" applyProtection="false">
      <alignment horizontal="distributed" vertical="center" textRotation="0" wrapText="false" indent="4" shrinkToFit="false"/>
      <protection locked="true" hidden="false"/>
    </xf>
    <xf numFmtId="164" fontId="10" fillId="0" borderId="4" xfId="20" applyFont="true" applyBorder="true" applyAlignment="true" applyProtection="false">
      <alignment horizontal="distributed" vertical="center" textRotation="0" wrapText="false" indent="4" shrinkToFit="false"/>
      <protection locked="true" hidden="false"/>
    </xf>
    <xf numFmtId="164" fontId="8" fillId="0" borderId="4" xfId="20" applyFont="true" applyBorder="true" applyAlignment="true" applyProtection="false">
      <alignment horizontal="center" vertical="center" textRotation="0" wrapText="false" indent="0" shrinkToFit="false"/>
      <protection locked="true" hidden="false"/>
    </xf>
    <xf numFmtId="164" fontId="8" fillId="0" borderId="5"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9" fillId="0" borderId="6" xfId="20" applyFont="true" applyBorder="true" applyAlignment="true" applyProtection="false">
      <alignment horizontal="center" vertical="center" textRotation="0" wrapText="false" indent="0" shrinkToFit="false"/>
      <protection locked="true" hidden="false"/>
    </xf>
    <xf numFmtId="164" fontId="9" fillId="0" borderId="7" xfId="20" applyFont="true" applyBorder="true" applyAlignment="true" applyProtection="false">
      <alignment horizontal="center" vertical="center" textRotation="0" wrapText="false" indent="0" shrinkToFit="false"/>
      <protection locked="true" hidden="false"/>
    </xf>
    <xf numFmtId="164" fontId="9" fillId="0" borderId="7" xfId="20" applyFont="true" applyBorder="true" applyAlignment="true" applyProtection="false">
      <alignment horizontal="center" vertical="center" textRotation="0" wrapText="true" indent="0" shrinkToFit="false"/>
      <protection locked="true" hidden="false"/>
    </xf>
    <xf numFmtId="164" fontId="9" fillId="0" borderId="8" xfId="20" applyFont="true" applyBorder="true" applyAlignment="true" applyProtection="false">
      <alignment horizontal="center" vertical="center" textRotation="0" wrapText="true" indent="0" shrinkToFit="false"/>
      <protection locked="true" hidden="false"/>
    </xf>
    <xf numFmtId="164" fontId="9" fillId="0" borderId="9" xfId="20" applyFont="true" applyBorder="true" applyAlignment="true" applyProtection="false">
      <alignment horizontal="center" vertical="center" textRotation="0" wrapText="false" indent="0" shrinkToFit="false"/>
      <protection locked="true" hidden="false"/>
    </xf>
    <xf numFmtId="164" fontId="9" fillId="0" borderId="10" xfId="20" applyFont="true" applyBorder="true" applyAlignment="true" applyProtection="false">
      <alignment horizontal="center" vertical="center" textRotation="0" wrapText="false" indent="0" shrinkToFit="false"/>
      <protection locked="true" hidden="false"/>
    </xf>
    <xf numFmtId="164" fontId="8" fillId="0" borderId="7" xfId="20" applyFont="true" applyBorder="true" applyAlignment="true" applyProtection="false">
      <alignment horizontal="center" vertical="center" textRotation="0" wrapText="false" indent="0" shrinkToFit="false"/>
      <protection locked="true" hidden="false"/>
    </xf>
    <xf numFmtId="164" fontId="12" fillId="0" borderId="7" xfId="20" applyFont="true" applyBorder="true" applyAlignment="true" applyProtection="false">
      <alignment horizontal="center" vertical="center" textRotation="0" wrapText="true" indent="0" shrinkToFit="false"/>
      <protection locked="true" hidden="false"/>
    </xf>
    <xf numFmtId="164" fontId="8" fillId="0" borderId="7" xfId="20" applyFont="true" applyBorder="true" applyAlignment="true" applyProtection="false">
      <alignment horizontal="center" vertical="center" textRotation="0" wrapText="true" indent="0" shrinkToFit="false"/>
      <protection locked="true" hidden="false"/>
    </xf>
    <xf numFmtId="164" fontId="8" fillId="0" borderId="6" xfId="20" applyFont="true" applyBorder="true" applyAlignment="true" applyProtection="false">
      <alignment horizontal="center" vertical="center" textRotation="0" wrapText="true" indent="0" shrinkToFit="false"/>
      <protection locked="true" hidden="false"/>
    </xf>
    <xf numFmtId="164" fontId="9" fillId="0" borderId="9" xfId="20" applyFont="true" applyBorder="true" applyAlignment="true" applyProtection="false">
      <alignment horizontal="center" vertical="center" textRotation="0" wrapText="true" indent="0" shrinkToFit="false"/>
      <protection locked="true" hidden="false"/>
    </xf>
    <xf numFmtId="164" fontId="9" fillId="0" borderId="10" xfId="20" applyFont="true" applyBorder="true" applyAlignment="true" applyProtection="false">
      <alignment horizontal="center" vertical="center" textRotation="0" wrapText="false" indent="0" shrinkToFit="false"/>
      <protection locked="true" hidden="false"/>
    </xf>
    <xf numFmtId="164" fontId="8" fillId="0" borderId="11" xfId="20" applyFont="true" applyBorder="true" applyAlignment="true" applyProtection="false">
      <alignment horizontal="distributed" vertical="center" textRotation="0" wrapText="false" indent="0" shrinkToFit="true"/>
      <protection locked="true" hidden="false"/>
    </xf>
    <xf numFmtId="165" fontId="11" fillId="0" borderId="12" xfId="20" applyFont="true" applyBorder="true" applyAlignment="true" applyProtection="false">
      <alignment horizontal="general" vertical="center" textRotation="0" wrapText="false" indent="0" shrinkToFit="true"/>
      <protection locked="true" hidden="false"/>
    </xf>
    <xf numFmtId="165" fontId="11" fillId="0" borderId="0" xfId="20" applyFont="true" applyBorder="true" applyAlignment="true" applyProtection="false">
      <alignment horizontal="general" vertical="center" textRotation="0" wrapText="false" indent="0" shrinkToFit="true"/>
      <protection locked="true" hidden="false"/>
    </xf>
    <xf numFmtId="166" fontId="11" fillId="0" borderId="0" xfId="20" applyFont="true" applyBorder="false" applyAlignment="true" applyProtection="false">
      <alignment horizontal="general" vertical="center" textRotation="0" wrapText="false" indent="0" shrinkToFit="true"/>
      <protection locked="true" hidden="false"/>
    </xf>
    <xf numFmtId="167" fontId="11" fillId="0" borderId="0" xfId="20" applyFont="true" applyBorder="true" applyAlignment="true" applyProtection="false">
      <alignment horizontal="general" vertical="center" textRotation="0" wrapText="false" indent="0" shrinkToFit="true"/>
      <protection locked="true" hidden="false"/>
    </xf>
    <xf numFmtId="169" fontId="11" fillId="0" borderId="0" xfId="19" applyFont="true" applyBorder="true" applyAlignment="true" applyProtection="true">
      <alignment horizontal="general" vertical="center" textRotation="0" wrapText="false" indent="0" shrinkToFit="tru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8" fillId="0" borderId="13" xfId="20" applyFont="true" applyBorder="true" applyAlignment="true" applyProtection="false">
      <alignment horizontal="right" vertical="center" textRotation="0" wrapText="false" indent="0" shrinkToFit="true"/>
      <protection locked="true" hidden="false"/>
    </xf>
    <xf numFmtId="166" fontId="11" fillId="0" borderId="0" xfId="20" applyFont="true" applyBorder="false" applyAlignment="true" applyProtection="false">
      <alignment horizontal="general" vertical="center" textRotation="0" wrapText="false" indent="0" shrinkToFit="true"/>
      <protection locked="true" hidden="false"/>
    </xf>
    <xf numFmtId="165" fontId="11" fillId="0" borderId="0" xfId="20" applyFont="true" applyBorder="false" applyAlignment="true" applyProtection="false">
      <alignment horizontal="general" vertical="center" textRotation="0" wrapText="false" indent="0" shrinkToFit="true"/>
      <protection locked="true" hidden="false"/>
    </xf>
    <xf numFmtId="164" fontId="11" fillId="0" borderId="0" xfId="20" applyFont="true" applyBorder="false" applyAlignment="true" applyProtection="false">
      <alignment horizontal="general" vertical="center" textRotation="0" wrapText="false" indent="0" shrinkToFit="true"/>
      <protection locked="true" hidden="false"/>
    </xf>
    <xf numFmtId="167" fontId="0" fillId="0" borderId="0" xfId="0" applyFont="true" applyBorder="false" applyAlignment="true" applyProtection="false">
      <alignment horizontal="general" vertical="center" textRotation="0" wrapText="false" indent="0" shrinkToFit="true"/>
      <protection locked="true" hidden="false"/>
    </xf>
    <xf numFmtId="169" fontId="0" fillId="0" borderId="0" xfId="19" applyFont="true" applyBorder="true" applyAlignment="true" applyProtection="tru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7" fontId="11" fillId="0" borderId="0" xfId="20" applyFont="true" applyBorder="false" applyAlignment="true" applyProtection="false">
      <alignment horizontal="general" vertical="center" textRotation="0" wrapText="false" indent="0" shrinkToFit="true"/>
      <protection locked="true" hidden="false"/>
    </xf>
    <xf numFmtId="164" fontId="8" fillId="0" borderId="13" xfId="20" applyFont="true" applyBorder="true" applyAlignment="true" applyProtection="false">
      <alignment horizontal="distributed" vertical="center" textRotation="0" wrapText="false" indent="0" shrinkToFit="true"/>
      <protection locked="true" hidden="false"/>
    </xf>
    <xf numFmtId="167" fontId="11" fillId="0" borderId="12" xfId="20" applyFont="true" applyBorder="true" applyAlignment="true" applyProtection="false">
      <alignment horizontal="general" vertical="center" textRotation="0" wrapText="false" indent="0" shrinkToFit="true"/>
      <protection locked="true" hidden="false"/>
    </xf>
    <xf numFmtId="166" fontId="11" fillId="0" borderId="0" xfId="20" applyFont="true" applyBorder="true" applyAlignment="true" applyProtection="false">
      <alignment horizontal="general" vertical="center" textRotation="0" wrapText="false" indent="0" shrinkToFit="true"/>
      <protection locked="true" hidden="false"/>
    </xf>
    <xf numFmtId="167" fontId="11" fillId="0" borderId="0" xfId="16" applyFont="true" applyBorder="true" applyAlignment="true" applyProtection="true">
      <alignment horizontal="right" vertical="center" textRotation="0" wrapText="false" indent="0" shrinkToFit="true"/>
      <protection locked="true" hidden="false"/>
    </xf>
    <xf numFmtId="167" fontId="11" fillId="0" borderId="0" xfId="20" applyFont="true" applyBorder="false" applyAlignment="true" applyProtection="false">
      <alignment horizontal="right" vertical="center" textRotation="0" wrapText="false" indent="0" shrinkToFit="true"/>
      <protection locked="true" hidden="false"/>
    </xf>
    <xf numFmtId="164" fontId="8" fillId="0" borderId="13" xfId="20" applyFont="true" applyBorder="true" applyAlignment="true" applyProtection="false">
      <alignment horizontal="distributed" vertical="center" textRotation="0" wrapText="false" indent="0" shrinkToFit="true"/>
      <protection locked="true" hidden="false"/>
    </xf>
    <xf numFmtId="167" fontId="11" fillId="0" borderId="0" xfId="20" applyFont="true" applyBorder="true" applyAlignment="true" applyProtection="false">
      <alignment horizontal="right" vertical="center" textRotation="0" wrapText="false" indent="0" shrinkToFit="true"/>
      <protection locked="true" hidden="false"/>
    </xf>
    <xf numFmtId="167" fontId="11" fillId="0" borderId="12" xfId="20" applyFont="true" applyBorder="true" applyAlignment="true" applyProtection="false">
      <alignment horizontal="general" vertical="center" textRotation="0" wrapText="false" indent="0" shrinkToFit="true"/>
      <protection locked="true" hidden="false"/>
    </xf>
    <xf numFmtId="164" fontId="8" fillId="0" borderId="14" xfId="20" applyFont="true" applyBorder="true" applyAlignment="true" applyProtection="false">
      <alignment horizontal="distributed" vertical="center" textRotation="0" wrapText="false" indent="0" shrinkToFit="true"/>
      <protection locked="true" hidden="false"/>
    </xf>
    <xf numFmtId="167" fontId="11" fillId="0" borderId="15" xfId="20" applyFont="true" applyBorder="true" applyAlignment="true" applyProtection="false">
      <alignment horizontal="general" vertical="center" textRotation="0" wrapText="false" indent="0" shrinkToFit="true"/>
      <protection locked="true" hidden="false"/>
    </xf>
    <xf numFmtId="167" fontId="11" fillId="0" borderId="1" xfId="20" applyFont="true" applyBorder="true" applyAlignment="true" applyProtection="false">
      <alignment horizontal="general" vertical="center" textRotation="0" wrapText="false" indent="0" shrinkToFit="true"/>
      <protection locked="true" hidden="false"/>
    </xf>
    <xf numFmtId="167" fontId="11" fillId="0" borderId="1" xfId="20" applyFont="true" applyBorder="true" applyAlignment="true" applyProtection="false">
      <alignment horizontal="right" vertical="center" textRotation="0" wrapText="false" indent="0" shrinkToFit="true"/>
      <protection locked="true" hidden="false"/>
    </xf>
    <xf numFmtId="166" fontId="11" fillId="0" borderId="1" xfId="20" applyFont="true" applyBorder="true" applyAlignment="true" applyProtection="false">
      <alignment horizontal="general" vertical="center" textRotation="0" wrapText="false" indent="0" shrinkToFit="true"/>
      <protection locked="true" hidden="false"/>
    </xf>
    <xf numFmtId="169" fontId="11" fillId="0" borderId="1" xfId="19" applyFont="true" applyBorder="true" applyAlignment="true" applyProtection="true">
      <alignment horizontal="general" vertical="center" textRotation="0" wrapText="false" indent="0" shrinkToFit="true"/>
      <protection locked="true" hidden="false"/>
    </xf>
    <xf numFmtId="167" fontId="11" fillId="0" borderId="1" xfId="16" applyFont="true" applyBorder="true" applyAlignment="true" applyProtection="true">
      <alignment horizontal="right" vertical="center" textRotation="0" wrapText="false" indent="0" shrinkToFit="tru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right"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right" vertical="center" textRotation="0" wrapText="false" indent="0" shrinkToFit="false"/>
      <protection locked="true" hidden="false"/>
    </xf>
    <xf numFmtId="164" fontId="7" fillId="0" borderId="0" xfId="20" applyFont="true" applyBorder="false" applyAlignment="true" applyProtection="false">
      <alignment horizontal="left"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027 ★世帯人員別一般世帯数及び世帯人員"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B1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2" min="2" style="1" width="7.75"/>
    <col collapsed="false" customWidth="true" hidden="false" outlineLevel="0" max="3" min="3" style="1" width="9.99"/>
    <col collapsed="false" customWidth="true" hidden="false" outlineLevel="0" max="8" min="4" style="2" width="7.49"/>
    <col collapsed="false" customWidth="true" hidden="false" outlineLevel="0" max="13" min="9" style="2" width="8.75"/>
    <col collapsed="false" customWidth="true" hidden="false" outlineLevel="0" max="19" min="14" style="1" width="8.75"/>
    <col collapsed="false" customWidth="true" hidden="false" outlineLevel="0" max="20" min="20" style="1" width="8.62"/>
    <col collapsed="false" customWidth="true" hidden="false" outlineLevel="0" max="22" min="21" style="1" width="11.49"/>
    <col collapsed="false" customWidth="true" hidden="false" outlineLevel="0" max="23" min="23" style="1" width="8.62"/>
    <col collapsed="false" customWidth="true" hidden="false" outlineLevel="0" max="25" min="24" style="1" width="11.49"/>
    <col collapsed="false" customWidth="true" hidden="false" outlineLevel="0" max="26" min="26" style="1" width="8.62"/>
    <col collapsed="false" customWidth="true" hidden="false" outlineLevel="0" max="28" min="27" style="1" width="11.49"/>
    <col collapsed="false" customWidth="false" hidden="false" outlineLevel="0" max="257" min="29" style="1" width="8.99"/>
  </cols>
  <sheetData>
    <row r="1" customFormat="false" ht="24.75" hidden="false" customHeight="true" outlineLevel="0" collapsed="false">
      <c r="A1" s="3" t="s">
        <v>0</v>
      </c>
      <c r="B1" s="3"/>
      <c r="C1" s="3"/>
      <c r="D1" s="3"/>
      <c r="E1" s="3"/>
      <c r="F1" s="3"/>
      <c r="G1" s="3"/>
      <c r="H1" s="3"/>
      <c r="I1" s="3"/>
      <c r="J1" s="3"/>
      <c r="K1" s="3"/>
      <c r="L1" s="3"/>
      <c r="M1" s="3"/>
    </row>
    <row r="2" customFormat="false" ht="13.5" hidden="false" customHeight="true" outlineLevel="0" collapsed="false">
      <c r="A2" s="4"/>
      <c r="B2" s="5"/>
      <c r="C2" s="5"/>
      <c r="D2" s="5"/>
      <c r="E2" s="5"/>
      <c r="F2" s="5"/>
      <c r="G2" s="5"/>
      <c r="H2" s="5"/>
      <c r="I2" s="5"/>
      <c r="J2" s="5"/>
      <c r="K2" s="5"/>
      <c r="L2" s="6"/>
      <c r="M2" s="6"/>
      <c r="N2" s="4"/>
      <c r="O2" s="4"/>
      <c r="P2" s="4"/>
      <c r="Q2" s="4"/>
      <c r="R2" s="4"/>
      <c r="S2" s="6"/>
      <c r="AB2" s="6" t="s">
        <v>1</v>
      </c>
    </row>
    <row r="3" s="12" customFormat="true" ht="13.5" hidden="false" customHeight="true" outlineLevel="0" collapsed="false">
      <c r="A3" s="7" t="s">
        <v>2</v>
      </c>
      <c r="B3" s="7"/>
      <c r="C3" s="8" t="s">
        <v>3</v>
      </c>
      <c r="D3" s="8"/>
      <c r="E3" s="8"/>
      <c r="F3" s="8"/>
      <c r="G3" s="8"/>
      <c r="H3" s="8"/>
      <c r="I3" s="8" t="s">
        <v>4</v>
      </c>
      <c r="J3" s="8"/>
      <c r="K3" s="8"/>
      <c r="L3" s="8"/>
      <c r="M3" s="8"/>
      <c r="N3" s="8"/>
      <c r="O3" s="9" t="s">
        <v>5</v>
      </c>
      <c r="P3" s="9"/>
      <c r="Q3" s="9"/>
      <c r="R3" s="9"/>
      <c r="S3" s="9"/>
      <c r="T3" s="10" t="s">
        <v>6</v>
      </c>
      <c r="U3" s="10"/>
      <c r="V3" s="10"/>
      <c r="W3" s="11" t="s">
        <v>7</v>
      </c>
      <c r="X3" s="11"/>
      <c r="Y3" s="11"/>
      <c r="Z3" s="10" t="s">
        <v>8</v>
      </c>
      <c r="AA3" s="10"/>
      <c r="AB3" s="10"/>
    </row>
    <row r="4" s="12" customFormat="true" ht="13.5" hidden="false" customHeight="true" outlineLevel="0" collapsed="false">
      <c r="A4" s="7"/>
      <c r="B4" s="7"/>
      <c r="C4" s="13" t="s">
        <v>9</v>
      </c>
      <c r="D4" s="14" t="s">
        <v>10</v>
      </c>
      <c r="E4" s="14"/>
      <c r="F4" s="15" t="s">
        <v>11</v>
      </c>
      <c r="G4" s="15" t="s">
        <v>12</v>
      </c>
      <c r="H4" s="15" t="s">
        <v>13</v>
      </c>
      <c r="I4" s="13" t="s">
        <v>9</v>
      </c>
      <c r="J4" s="13" t="s">
        <v>10</v>
      </c>
      <c r="K4" s="13"/>
      <c r="L4" s="15" t="s">
        <v>11</v>
      </c>
      <c r="M4" s="16" t="s">
        <v>12</v>
      </c>
      <c r="N4" s="15" t="s">
        <v>13</v>
      </c>
      <c r="O4" s="17" t="s">
        <v>9</v>
      </c>
      <c r="P4" s="18" t="s">
        <v>10</v>
      </c>
      <c r="Q4" s="18"/>
      <c r="R4" s="15" t="s">
        <v>11</v>
      </c>
      <c r="S4" s="15" t="s">
        <v>13</v>
      </c>
      <c r="T4" s="19" t="s">
        <v>14</v>
      </c>
      <c r="U4" s="20" t="s">
        <v>15</v>
      </c>
      <c r="V4" s="21" t="s">
        <v>13</v>
      </c>
      <c r="W4" s="19" t="s">
        <v>14</v>
      </c>
      <c r="X4" s="20" t="s">
        <v>15</v>
      </c>
      <c r="Y4" s="21" t="s">
        <v>13</v>
      </c>
      <c r="Z4" s="19" t="s">
        <v>14</v>
      </c>
      <c r="AA4" s="20" t="s">
        <v>15</v>
      </c>
      <c r="AB4" s="22" t="s">
        <v>13</v>
      </c>
    </row>
    <row r="5" s="12" customFormat="true" ht="26.25" hidden="false" customHeight="true" outlineLevel="0" collapsed="false">
      <c r="A5" s="7"/>
      <c r="B5" s="7"/>
      <c r="C5" s="13"/>
      <c r="D5" s="14" t="s">
        <v>16</v>
      </c>
      <c r="E5" s="23" t="s">
        <v>17</v>
      </c>
      <c r="F5" s="15"/>
      <c r="G5" s="15"/>
      <c r="H5" s="15"/>
      <c r="I5" s="13"/>
      <c r="J5" s="24" t="s">
        <v>16</v>
      </c>
      <c r="K5" s="23" t="s">
        <v>17</v>
      </c>
      <c r="L5" s="15"/>
      <c r="M5" s="16"/>
      <c r="N5" s="15"/>
      <c r="O5" s="17"/>
      <c r="P5" s="24" t="s">
        <v>16</v>
      </c>
      <c r="Q5" s="23" t="s">
        <v>17</v>
      </c>
      <c r="R5" s="15"/>
      <c r="S5" s="15"/>
      <c r="T5" s="19"/>
      <c r="U5" s="20"/>
      <c r="V5" s="20"/>
      <c r="W5" s="19"/>
      <c r="X5" s="20"/>
      <c r="Y5" s="20"/>
      <c r="Z5" s="19"/>
      <c r="AA5" s="20"/>
      <c r="AB5" s="22"/>
    </row>
    <row r="6" s="31" customFormat="true" ht="21.75" hidden="false" customHeight="true" outlineLevel="0" collapsed="false">
      <c r="A6" s="25" t="s">
        <v>18</v>
      </c>
      <c r="B6" s="25"/>
      <c r="C6" s="26" t="n">
        <v>130157</v>
      </c>
      <c r="D6" s="27" t="n">
        <v>82336</v>
      </c>
      <c r="E6" s="27" t="n">
        <v>11398</v>
      </c>
      <c r="F6" s="27" t="n">
        <v>994</v>
      </c>
      <c r="G6" s="27" t="n">
        <v>35364</v>
      </c>
      <c r="H6" s="27" t="n">
        <v>8085</v>
      </c>
      <c r="I6" s="27" t="n">
        <v>332494</v>
      </c>
      <c r="J6" s="27" t="n">
        <v>243808</v>
      </c>
      <c r="K6" s="27" t="n">
        <v>50665</v>
      </c>
      <c r="L6" s="27" t="n">
        <v>2519</v>
      </c>
      <c r="M6" s="27" t="n">
        <v>35364</v>
      </c>
      <c r="N6" s="27" t="n">
        <v>40651</v>
      </c>
      <c r="O6" s="28" t="n">
        <v>2.55456103014052</v>
      </c>
      <c r="P6" s="28" t="n">
        <v>2.96113486202876</v>
      </c>
      <c r="Q6" s="28" t="n">
        <v>4.44507808387436</v>
      </c>
      <c r="R6" s="28" t="n">
        <v>2.53420523138833</v>
      </c>
      <c r="S6" s="28" t="n">
        <v>5.02795299938157</v>
      </c>
      <c r="T6" s="29" t="n">
        <v>14186</v>
      </c>
      <c r="U6" s="30" t="n">
        <f aca="false">+T6/C6</f>
        <v>0.10899144878877</v>
      </c>
      <c r="V6" s="29" t="n">
        <v>1450</v>
      </c>
      <c r="W6" s="29" t="n">
        <v>34887</v>
      </c>
      <c r="X6" s="30" t="n">
        <f aca="false">+W6/C6</f>
        <v>0.268037831234586</v>
      </c>
      <c r="Y6" s="29" t="n">
        <v>4566</v>
      </c>
      <c r="Z6" s="29" t="n">
        <v>22397</v>
      </c>
      <c r="AA6" s="30" t="n">
        <f aca="false">+Z6/C6</f>
        <v>0.172076799557458</v>
      </c>
      <c r="AB6" s="29" t="n">
        <v>0</v>
      </c>
    </row>
    <row r="7" s="31" customFormat="true" ht="21.75" hidden="false" customHeight="true" outlineLevel="0" collapsed="false">
      <c r="A7" s="32" t="s">
        <v>19</v>
      </c>
      <c r="B7" s="32"/>
      <c r="C7" s="26"/>
      <c r="D7" s="30" t="n">
        <v>0.632589872231228</v>
      </c>
      <c r="E7" s="30" t="n">
        <v>0.0875711640557173</v>
      </c>
      <c r="F7" s="30" t="n">
        <v>0.00763693078359212</v>
      </c>
      <c r="G7" s="30" t="n">
        <v>0.271702636047235</v>
      </c>
      <c r="H7" s="30" t="n">
        <v>0.0621172891200627</v>
      </c>
      <c r="I7" s="27"/>
      <c r="J7" s="27"/>
      <c r="K7" s="27"/>
      <c r="L7" s="33"/>
      <c r="M7" s="34"/>
      <c r="N7" s="35"/>
      <c r="O7" s="28"/>
      <c r="P7" s="28"/>
      <c r="Q7" s="28"/>
      <c r="R7" s="28"/>
      <c r="S7" s="28"/>
      <c r="T7" s="36"/>
      <c r="U7" s="37"/>
      <c r="V7" s="36"/>
      <c r="W7" s="36"/>
      <c r="X7" s="38"/>
      <c r="Y7" s="36"/>
      <c r="Z7" s="29"/>
      <c r="AA7" s="27"/>
      <c r="AB7" s="39"/>
    </row>
    <row r="8" s="31" customFormat="true" ht="21.75" hidden="false" customHeight="true" outlineLevel="0" collapsed="false">
      <c r="A8" s="40" t="s">
        <v>20</v>
      </c>
      <c r="B8" s="40"/>
      <c r="C8" s="41" t="n">
        <v>1434</v>
      </c>
      <c r="D8" s="29" t="n">
        <v>801</v>
      </c>
      <c r="E8" s="29" t="n">
        <v>325</v>
      </c>
      <c r="F8" s="29" t="n">
        <v>13</v>
      </c>
      <c r="G8" s="29" t="n">
        <v>295</v>
      </c>
      <c r="H8" s="29" t="n">
        <v>226</v>
      </c>
      <c r="I8" s="29" t="n">
        <v>4064</v>
      </c>
      <c r="J8" s="29" t="n">
        <v>2262</v>
      </c>
      <c r="K8" s="29" t="n">
        <v>1460</v>
      </c>
      <c r="L8" s="29" t="n">
        <v>47</v>
      </c>
      <c r="M8" s="39" t="n">
        <v>295</v>
      </c>
      <c r="N8" s="39" t="n">
        <v>1166</v>
      </c>
      <c r="O8" s="42" t="n">
        <v>2.83403068340307</v>
      </c>
      <c r="P8" s="42" t="n">
        <v>2.82397003745318</v>
      </c>
      <c r="Q8" s="42" t="n">
        <v>4.49230769230769</v>
      </c>
      <c r="R8" s="42" t="n">
        <v>3.61538461538462</v>
      </c>
      <c r="S8" s="42" t="n">
        <v>5.15929203539823</v>
      </c>
      <c r="T8" s="29" t="n">
        <v>125</v>
      </c>
      <c r="U8" s="30" t="n">
        <f aca="false">+T8/C8</f>
        <v>0.0871687587168759</v>
      </c>
      <c r="V8" s="29" t="n">
        <v>30</v>
      </c>
      <c r="W8" s="29" t="n">
        <v>352</v>
      </c>
      <c r="X8" s="30" t="n">
        <f aca="false">+W8/C8</f>
        <v>0.245467224546722</v>
      </c>
      <c r="Y8" s="29" t="n">
        <v>128</v>
      </c>
      <c r="Z8" s="43" t="n">
        <v>271</v>
      </c>
      <c r="AA8" s="30" t="n">
        <f aca="false">+Z8/C8</f>
        <v>0.188981868898187</v>
      </c>
      <c r="AB8" s="29" t="n">
        <v>0</v>
      </c>
    </row>
    <row r="9" s="31" customFormat="true" ht="21.75" hidden="false" customHeight="true" outlineLevel="0" collapsed="false">
      <c r="A9" s="40" t="s">
        <v>21</v>
      </c>
      <c r="B9" s="40"/>
      <c r="C9" s="41" t="n">
        <v>1473</v>
      </c>
      <c r="D9" s="29" t="n">
        <v>956</v>
      </c>
      <c r="E9" s="29" t="n">
        <v>272</v>
      </c>
      <c r="F9" s="29" t="n">
        <v>6</v>
      </c>
      <c r="G9" s="29" t="n">
        <v>239</v>
      </c>
      <c r="H9" s="29" t="n">
        <v>199</v>
      </c>
      <c r="I9" s="29" t="n">
        <v>4345</v>
      </c>
      <c r="J9" s="29" t="n">
        <v>2844</v>
      </c>
      <c r="K9" s="29" t="n">
        <v>1244</v>
      </c>
      <c r="L9" s="29" t="n">
        <v>18</v>
      </c>
      <c r="M9" s="39" t="n">
        <v>239</v>
      </c>
      <c r="N9" s="39" t="n">
        <v>1014</v>
      </c>
      <c r="O9" s="42" t="n">
        <v>2.94976238968092</v>
      </c>
      <c r="P9" s="42" t="n">
        <v>2.97489539748954</v>
      </c>
      <c r="Q9" s="42" t="n">
        <v>4.57352941176471</v>
      </c>
      <c r="R9" s="42" t="n">
        <v>3</v>
      </c>
      <c r="S9" s="42" t="n">
        <v>5.09547738693467</v>
      </c>
      <c r="T9" s="29" t="n">
        <v>180</v>
      </c>
      <c r="U9" s="30" t="n">
        <f aca="false">+T9/C9</f>
        <v>0.122199592668024</v>
      </c>
      <c r="V9" s="29" t="n">
        <v>35</v>
      </c>
      <c r="W9" s="29" t="n">
        <v>442</v>
      </c>
      <c r="X9" s="30" t="n">
        <f aca="false">+W9/C9</f>
        <v>0.300067888662593</v>
      </c>
      <c r="Y9" s="29" t="n">
        <v>112</v>
      </c>
      <c r="Z9" s="43" t="n">
        <v>262</v>
      </c>
      <c r="AA9" s="30" t="n">
        <f aca="false">+Z9/C9</f>
        <v>0.177868295994569</v>
      </c>
      <c r="AB9" s="29" t="n">
        <v>0</v>
      </c>
    </row>
    <row r="10" s="31" customFormat="true" ht="21.75" hidden="false" customHeight="true" outlineLevel="0" collapsed="false">
      <c r="A10" s="40" t="s">
        <v>22</v>
      </c>
      <c r="B10" s="40"/>
      <c r="C10" s="41" t="n">
        <v>3042</v>
      </c>
      <c r="D10" s="29" t="n">
        <v>2055</v>
      </c>
      <c r="E10" s="29" t="n">
        <v>439</v>
      </c>
      <c r="F10" s="29" t="n">
        <v>21</v>
      </c>
      <c r="G10" s="29" t="n">
        <v>527</v>
      </c>
      <c r="H10" s="29" t="n">
        <v>332</v>
      </c>
      <c r="I10" s="29" t="n">
        <v>8910</v>
      </c>
      <c r="J10" s="29" t="n">
        <v>6260</v>
      </c>
      <c r="K10" s="29" t="n">
        <v>2071</v>
      </c>
      <c r="L10" s="29" t="n">
        <v>52</v>
      </c>
      <c r="M10" s="39" t="n">
        <v>527</v>
      </c>
      <c r="N10" s="39" t="n">
        <v>1725</v>
      </c>
      <c r="O10" s="42" t="n">
        <v>2.92899408284024</v>
      </c>
      <c r="P10" s="42" t="n">
        <v>3.04622871046229</v>
      </c>
      <c r="Q10" s="42" t="n">
        <v>4.71753986332574</v>
      </c>
      <c r="R10" s="42" t="n">
        <v>2.47619047619048</v>
      </c>
      <c r="S10" s="42" t="n">
        <v>5.19578313253012</v>
      </c>
      <c r="T10" s="29" t="n">
        <v>354</v>
      </c>
      <c r="U10" s="30" t="n">
        <f aca="false">+T10/C10</f>
        <v>0.116370808678501</v>
      </c>
      <c r="V10" s="29" t="n">
        <v>52</v>
      </c>
      <c r="W10" s="29" t="n">
        <v>987</v>
      </c>
      <c r="X10" s="30" t="n">
        <f aca="false">+W10/C10</f>
        <v>0.324457593688363</v>
      </c>
      <c r="Y10" s="29" t="n">
        <v>197</v>
      </c>
      <c r="Z10" s="43" t="n">
        <v>452</v>
      </c>
      <c r="AA10" s="30" t="n">
        <f aca="false">+Z10/C10</f>
        <v>0.148586456278764</v>
      </c>
      <c r="AB10" s="29" t="n">
        <v>0</v>
      </c>
    </row>
    <row r="11" s="31" customFormat="true" ht="21.75" hidden="false" customHeight="true" outlineLevel="0" collapsed="false">
      <c r="A11" s="40" t="s">
        <v>23</v>
      </c>
      <c r="B11" s="40"/>
      <c r="C11" s="41" t="n">
        <v>1789</v>
      </c>
      <c r="D11" s="29" t="n">
        <v>1386</v>
      </c>
      <c r="E11" s="29" t="n">
        <v>189</v>
      </c>
      <c r="F11" s="29" t="n">
        <v>2</v>
      </c>
      <c r="G11" s="29" t="n">
        <v>212</v>
      </c>
      <c r="H11" s="29" t="n">
        <v>126</v>
      </c>
      <c r="I11" s="29" t="n">
        <v>4803</v>
      </c>
      <c r="J11" s="29" t="n">
        <v>3796</v>
      </c>
      <c r="K11" s="29" t="n">
        <v>788</v>
      </c>
      <c r="L11" s="29" t="n">
        <v>7</v>
      </c>
      <c r="M11" s="44" t="n">
        <v>212</v>
      </c>
      <c r="N11" s="39" t="n">
        <v>597</v>
      </c>
      <c r="O11" s="42" t="n">
        <v>2.68474007825601</v>
      </c>
      <c r="P11" s="42" t="n">
        <v>2.73881673881674</v>
      </c>
      <c r="Q11" s="42" t="n">
        <v>4.16931216931217</v>
      </c>
      <c r="R11" s="42" t="n">
        <v>3.5</v>
      </c>
      <c r="S11" s="42" t="n">
        <v>4.73809523809524</v>
      </c>
      <c r="T11" s="29" t="n">
        <v>89</v>
      </c>
      <c r="U11" s="30" t="n">
        <f aca="false">+T11/C11</f>
        <v>0.0497484628283958</v>
      </c>
      <c r="V11" s="29" t="n">
        <v>16</v>
      </c>
      <c r="W11" s="29" t="n">
        <v>305</v>
      </c>
      <c r="X11" s="30" t="n">
        <f aca="false">+W11/C11</f>
        <v>0.170486305198435</v>
      </c>
      <c r="Y11" s="29" t="n">
        <v>57</v>
      </c>
      <c r="Z11" s="43" t="n">
        <v>471</v>
      </c>
      <c r="AA11" s="30" t="n">
        <f aca="false">+Z11/C11</f>
        <v>0.26327557294578</v>
      </c>
      <c r="AB11" s="29" t="n">
        <v>0</v>
      </c>
    </row>
    <row r="12" s="31" customFormat="true" ht="21.75" hidden="false" customHeight="true" outlineLevel="0" collapsed="false">
      <c r="A12" s="45" t="s">
        <v>24</v>
      </c>
      <c r="B12" s="45"/>
      <c r="C12" s="41" t="n">
        <v>136</v>
      </c>
      <c r="D12" s="29" t="n">
        <v>72</v>
      </c>
      <c r="E12" s="29" t="n">
        <v>14</v>
      </c>
      <c r="F12" s="29" t="n">
        <v>0</v>
      </c>
      <c r="G12" s="29" t="n">
        <v>50</v>
      </c>
      <c r="H12" s="29" t="n">
        <v>10</v>
      </c>
      <c r="I12" s="29" t="n">
        <v>286</v>
      </c>
      <c r="J12" s="43" t="n">
        <v>175</v>
      </c>
      <c r="K12" s="29" t="n">
        <v>61</v>
      </c>
      <c r="L12" s="29" t="n">
        <v>0</v>
      </c>
      <c r="M12" s="44" t="n">
        <v>50</v>
      </c>
      <c r="N12" s="39" t="n">
        <v>49</v>
      </c>
      <c r="O12" s="42" t="n">
        <v>2.10294117647059</v>
      </c>
      <c r="P12" s="42" t="n">
        <v>2.43055555555556</v>
      </c>
      <c r="Q12" s="42" t="n">
        <v>4.35714285714286</v>
      </c>
      <c r="R12" s="46" t="n">
        <v>0</v>
      </c>
      <c r="S12" s="42" t="n">
        <v>4.9</v>
      </c>
      <c r="T12" s="29" t="n">
        <v>7</v>
      </c>
      <c r="U12" s="30" t="n">
        <f aca="false">+T12/C12</f>
        <v>0.0514705882352941</v>
      </c>
      <c r="V12" s="29" t="n">
        <v>2</v>
      </c>
      <c r="W12" s="29" t="n">
        <v>14</v>
      </c>
      <c r="X12" s="30" t="n">
        <f aca="false">+W12/C12</f>
        <v>0.102941176470588</v>
      </c>
      <c r="Y12" s="29" t="n">
        <v>4</v>
      </c>
      <c r="Z12" s="43" t="n">
        <v>76</v>
      </c>
      <c r="AA12" s="30" t="n">
        <f aca="false">+Z12/C12</f>
        <v>0.558823529411765</v>
      </c>
      <c r="AB12" s="29" t="n">
        <v>0</v>
      </c>
    </row>
    <row r="13" s="31" customFormat="true" ht="21.75" hidden="false" customHeight="true" outlineLevel="0" collapsed="false">
      <c r="A13" s="45" t="s">
        <v>25</v>
      </c>
      <c r="B13" s="45"/>
      <c r="C13" s="41" t="n">
        <v>743</v>
      </c>
      <c r="D13" s="29" t="n">
        <v>364</v>
      </c>
      <c r="E13" s="29" t="n">
        <v>251</v>
      </c>
      <c r="F13" s="29" t="n">
        <v>5</v>
      </c>
      <c r="G13" s="29" t="n">
        <v>123</v>
      </c>
      <c r="H13" s="29" t="n">
        <v>200</v>
      </c>
      <c r="I13" s="29" t="n">
        <v>2369</v>
      </c>
      <c r="J13" s="29" t="n">
        <v>1021</v>
      </c>
      <c r="K13" s="29" t="n">
        <v>1204</v>
      </c>
      <c r="L13" s="29" t="n">
        <v>21</v>
      </c>
      <c r="M13" s="39" t="n">
        <v>123</v>
      </c>
      <c r="N13" s="39" t="n">
        <v>1043</v>
      </c>
      <c r="O13" s="42" t="n">
        <v>3.18842530282638</v>
      </c>
      <c r="P13" s="42" t="n">
        <v>2.80494505494505</v>
      </c>
      <c r="Q13" s="42" t="n">
        <v>4.79681274900398</v>
      </c>
      <c r="R13" s="42" t="n">
        <v>4.2</v>
      </c>
      <c r="S13" s="42" t="n">
        <v>5.215</v>
      </c>
      <c r="T13" s="29" t="n">
        <v>54</v>
      </c>
      <c r="U13" s="30" t="n">
        <f aca="false">+T13/C13</f>
        <v>0.072678331090175</v>
      </c>
      <c r="V13" s="29" t="n">
        <v>33</v>
      </c>
      <c r="W13" s="29" t="n">
        <v>171</v>
      </c>
      <c r="X13" s="30" t="n">
        <f aca="false">+W13/C13</f>
        <v>0.230148048452221</v>
      </c>
      <c r="Y13" s="29" t="n">
        <v>108</v>
      </c>
      <c r="Z13" s="43" t="n">
        <v>143</v>
      </c>
      <c r="AA13" s="30" t="n">
        <f aca="false">+Z13/C13</f>
        <v>0.192462987886945</v>
      </c>
      <c r="AB13" s="29" t="n">
        <v>0</v>
      </c>
    </row>
    <row r="14" s="31" customFormat="true" ht="21.75" hidden="false" customHeight="true" outlineLevel="0" collapsed="false">
      <c r="A14" s="45" t="s">
        <v>26</v>
      </c>
      <c r="B14" s="45"/>
      <c r="C14" s="41" t="n">
        <v>2510</v>
      </c>
      <c r="D14" s="29" t="n">
        <v>1711</v>
      </c>
      <c r="E14" s="29" t="n">
        <v>270</v>
      </c>
      <c r="F14" s="29" t="n">
        <v>22</v>
      </c>
      <c r="G14" s="29" t="n">
        <v>507</v>
      </c>
      <c r="H14" s="29" t="n">
        <v>206</v>
      </c>
      <c r="I14" s="29" t="n">
        <v>7071</v>
      </c>
      <c r="J14" s="29" t="n">
        <v>5220</v>
      </c>
      <c r="K14" s="29" t="n">
        <v>1278</v>
      </c>
      <c r="L14" s="29" t="n">
        <v>66</v>
      </c>
      <c r="M14" s="39" t="n">
        <v>507</v>
      </c>
      <c r="N14" s="39" t="n">
        <v>1075</v>
      </c>
      <c r="O14" s="42" t="n">
        <v>2.81713147410359</v>
      </c>
      <c r="P14" s="42" t="n">
        <v>3.05084745762712</v>
      </c>
      <c r="Q14" s="42" t="n">
        <v>4.73333333333333</v>
      </c>
      <c r="R14" s="42" t="n">
        <v>3</v>
      </c>
      <c r="S14" s="42" t="n">
        <v>5.21844660194175</v>
      </c>
      <c r="T14" s="29" t="n">
        <v>316</v>
      </c>
      <c r="U14" s="30" t="n">
        <f aca="false">+T14/C14</f>
        <v>0.12589641434263</v>
      </c>
      <c r="V14" s="29" t="n">
        <v>40</v>
      </c>
      <c r="W14" s="29" t="n">
        <v>743</v>
      </c>
      <c r="X14" s="30" t="n">
        <f aca="false">+W14/C14</f>
        <v>0.29601593625498</v>
      </c>
      <c r="Y14" s="29" t="n">
        <v>111</v>
      </c>
      <c r="Z14" s="43" t="n">
        <v>359</v>
      </c>
      <c r="AA14" s="30" t="n">
        <f aca="false">+Z14/C14</f>
        <v>0.143027888446215</v>
      </c>
      <c r="AB14" s="29" t="n">
        <v>0</v>
      </c>
    </row>
    <row r="15" s="31" customFormat="true" ht="21.75" hidden="false" customHeight="true" outlineLevel="0" collapsed="false">
      <c r="A15" s="45" t="s">
        <v>27</v>
      </c>
      <c r="B15" s="45"/>
      <c r="C15" s="41" t="n">
        <v>2781</v>
      </c>
      <c r="D15" s="29" t="n">
        <v>1952</v>
      </c>
      <c r="E15" s="29" t="n">
        <v>247</v>
      </c>
      <c r="F15" s="29" t="n">
        <v>20</v>
      </c>
      <c r="G15" s="29" t="n">
        <v>561</v>
      </c>
      <c r="H15" s="29" t="n">
        <v>172</v>
      </c>
      <c r="I15" s="29" t="n">
        <v>7297</v>
      </c>
      <c r="J15" s="29" t="n">
        <v>5645</v>
      </c>
      <c r="K15" s="29" t="n">
        <v>1034</v>
      </c>
      <c r="L15" s="29" t="n">
        <v>52</v>
      </c>
      <c r="M15" s="44" t="n">
        <v>561</v>
      </c>
      <c r="N15" s="39" t="n">
        <v>814</v>
      </c>
      <c r="O15" s="42" t="n">
        <v>2.62387630348795</v>
      </c>
      <c r="P15" s="42" t="n">
        <v>2.89190573770492</v>
      </c>
      <c r="Q15" s="42" t="n">
        <v>4.18623481781377</v>
      </c>
      <c r="R15" s="42" t="n">
        <v>2.6</v>
      </c>
      <c r="S15" s="42" t="n">
        <v>4.73255813953488</v>
      </c>
      <c r="T15" s="29" t="n">
        <v>147</v>
      </c>
      <c r="U15" s="30" t="n">
        <f aca="false">+T15/C15</f>
        <v>0.0528586839266451</v>
      </c>
      <c r="V15" s="29" t="n">
        <v>23</v>
      </c>
      <c r="W15" s="29" t="n">
        <v>575</v>
      </c>
      <c r="X15" s="30" t="n">
        <f aca="false">+W15/C15</f>
        <v>0.206760158216469</v>
      </c>
      <c r="Y15" s="29" t="n">
        <v>85</v>
      </c>
      <c r="Z15" s="43" t="n">
        <v>564</v>
      </c>
      <c r="AA15" s="30" t="n">
        <f aca="false">+Z15/C15</f>
        <v>0.202804746494067</v>
      </c>
      <c r="AB15" s="29" t="n">
        <v>0</v>
      </c>
    </row>
    <row r="16" s="31" customFormat="true" ht="21.75" hidden="false" customHeight="true" outlineLevel="0" collapsed="false">
      <c r="A16" s="45" t="s">
        <v>28</v>
      </c>
      <c r="B16" s="45"/>
      <c r="C16" s="41" t="n">
        <v>7131</v>
      </c>
      <c r="D16" s="29" t="n">
        <v>4240</v>
      </c>
      <c r="E16" s="29" t="n">
        <v>546</v>
      </c>
      <c r="F16" s="29" t="n">
        <v>64</v>
      </c>
      <c r="G16" s="29" t="n">
        <v>2278</v>
      </c>
      <c r="H16" s="29" t="n">
        <v>376</v>
      </c>
      <c r="I16" s="29" t="n">
        <v>17611</v>
      </c>
      <c r="J16" s="29" t="n">
        <v>12717</v>
      </c>
      <c r="K16" s="29" t="n">
        <v>2440</v>
      </c>
      <c r="L16" s="29" t="n">
        <v>168</v>
      </c>
      <c r="M16" s="44" t="n">
        <v>2278</v>
      </c>
      <c r="N16" s="39" t="n">
        <v>1935</v>
      </c>
      <c r="O16" s="42" t="n">
        <v>2.46963960173889</v>
      </c>
      <c r="P16" s="42" t="n">
        <v>2.99929245283019</v>
      </c>
      <c r="Q16" s="42" t="n">
        <v>4.46886446886447</v>
      </c>
      <c r="R16" s="42" t="n">
        <v>2.625</v>
      </c>
      <c r="S16" s="42" t="n">
        <v>5.14627659574468</v>
      </c>
      <c r="T16" s="29" t="n">
        <v>706</v>
      </c>
      <c r="U16" s="30" t="n">
        <f aca="false">+T16/C16</f>
        <v>0.0990043472163792</v>
      </c>
      <c r="V16" s="29" t="n">
        <v>71</v>
      </c>
      <c r="W16" s="29" t="n">
        <v>1884</v>
      </c>
      <c r="X16" s="30" t="n">
        <f aca="false">+W16/C16</f>
        <v>0.264198569625578</v>
      </c>
      <c r="Y16" s="29" t="n">
        <v>216</v>
      </c>
      <c r="Z16" s="43" t="n">
        <v>906</v>
      </c>
      <c r="AA16" s="30" t="n">
        <f aca="false">+Z16/C16</f>
        <v>0.127050904501472</v>
      </c>
      <c r="AB16" s="29" t="n">
        <v>0</v>
      </c>
    </row>
    <row r="17" s="31" customFormat="true" ht="21.75" hidden="false" customHeight="true" outlineLevel="0" collapsed="false">
      <c r="A17" s="45" t="s">
        <v>29</v>
      </c>
      <c r="B17" s="45"/>
      <c r="C17" s="41" t="n">
        <v>677</v>
      </c>
      <c r="D17" s="29" t="n">
        <v>361</v>
      </c>
      <c r="E17" s="29" t="n">
        <v>238</v>
      </c>
      <c r="F17" s="29" t="n">
        <v>1</v>
      </c>
      <c r="G17" s="29" t="n">
        <v>77</v>
      </c>
      <c r="H17" s="29" t="n">
        <v>202</v>
      </c>
      <c r="I17" s="29" t="n">
        <v>2298</v>
      </c>
      <c r="J17" s="29" t="n">
        <v>1023</v>
      </c>
      <c r="K17" s="29" t="n">
        <v>1196</v>
      </c>
      <c r="L17" s="29" t="n">
        <v>2</v>
      </c>
      <c r="M17" s="44" t="n">
        <v>77</v>
      </c>
      <c r="N17" s="39" t="n">
        <v>1082</v>
      </c>
      <c r="O17" s="42" t="n">
        <v>3.3943870014771</v>
      </c>
      <c r="P17" s="42" t="n">
        <v>2.83379501385042</v>
      </c>
      <c r="Q17" s="42" t="n">
        <v>5.02521008403361</v>
      </c>
      <c r="R17" s="42" t="n">
        <v>2</v>
      </c>
      <c r="S17" s="42" t="n">
        <v>5.35643564356436</v>
      </c>
      <c r="T17" s="29" t="n">
        <v>56</v>
      </c>
      <c r="U17" s="30" t="n">
        <f aca="false">+T17/C17</f>
        <v>0.0827178729689808</v>
      </c>
      <c r="V17" s="29" t="n">
        <v>27</v>
      </c>
      <c r="W17" s="29" t="n">
        <v>186</v>
      </c>
      <c r="X17" s="30" t="n">
        <f aca="false">+W17/C17</f>
        <v>0.274741506646972</v>
      </c>
      <c r="Y17" s="29" t="n">
        <v>116</v>
      </c>
      <c r="Z17" s="43" t="n">
        <v>137</v>
      </c>
      <c r="AA17" s="30" t="n">
        <f aca="false">+Z17/C17</f>
        <v>0.202363367799114</v>
      </c>
      <c r="AB17" s="29" t="n">
        <v>0</v>
      </c>
    </row>
    <row r="18" s="31" customFormat="true" ht="21.75" hidden="false" customHeight="true" outlineLevel="0" collapsed="false">
      <c r="A18" s="45" t="s">
        <v>30</v>
      </c>
      <c r="B18" s="45"/>
      <c r="C18" s="41" t="n">
        <v>1561</v>
      </c>
      <c r="D18" s="29" t="n">
        <v>1255</v>
      </c>
      <c r="E18" s="29" t="n">
        <v>136</v>
      </c>
      <c r="F18" s="29" t="n">
        <v>3</v>
      </c>
      <c r="G18" s="29" t="n">
        <v>167</v>
      </c>
      <c r="H18" s="29" t="n">
        <v>93</v>
      </c>
      <c r="I18" s="29" t="n">
        <v>4546</v>
      </c>
      <c r="J18" s="29" t="n">
        <v>3774</v>
      </c>
      <c r="K18" s="29" t="n">
        <v>597</v>
      </c>
      <c r="L18" s="29" t="n">
        <v>8</v>
      </c>
      <c r="M18" s="44" t="n">
        <v>167</v>
      </c>
      <c r="N18" s="39" t="n">
        <v>462</v>
      </c>
      <c r="O18" s="42" t="n">
        <v>2.91223574631646</v>
      </c>
      <c r="P18" s="42" t="n">
        <v>3.00717131474104</v>
      </c>
      <c r="Q18" s="42" t="n">
        <v>4.38970588235294</v>
      </c>
      <c r="R18" s="42" t="n">
        <v>2.66666666666667</v>
      </c>
      <c r="S18" s="42" t="n">
        <v>4.96774193548387</v>
      </c>
      <c r="T18" s="29" t="n">
        <v>120</v>
      </c>
      <c r="U18" s="30" t="n">
        <f aca="false">+T18/C18</f>
        <v>0.076873798846893</v>
      </c>
      <c r="V18" s="29" t="n">
        <v>11</v>
      </c>
      <c r="W18" s="29" t="n">
        <v>436</v>
      </c>
      <c r="X18" s="30" t="n">
        <f aca="false">+W18/C18</f>
        <v>0.279308135810378</v>
      </c>
      <c r="Y18" s="29" t="n">
        <v>49</v>
      </c>
      <c r="Z18" s="43" t="n">
        <v>250</v>
      </c>
      <c r="AA18" s="30" t="n">
        <f aca="false">+Z18/C18</f>
        <v>0.160153747597694</v>
      </c>
      <c r="AB18" s="29" t="n">
        <v>0</v>
      </c>
    </row>
    <row r="19" s="31" customFormat="true" ht="21.75" hidden="false" customHeight="true" outlineLevel="0" collapsed="false">
      <c r="A19" s="45" t="s">
        <v>31</v>
      </c>
      <c r="B19" s="45"/>
      <c r="C19" s="41" t="n">
        <v>1655</v>
      </c>
      <c r="D19" s="29" t="n">
        <v>1350</v>
      </c>
      <c r="E19" s="29" t="n">
        <v>101</v>
      </c>
      <c r="F19" s="29" t="n">
        <v>4</v>
      </c>
      <c r="G19" s="29" t="n">
        <v>200</v>
      </c>
      <c r="H19" s="29" t="n">
        <v>78</v>
      </c>
      <c r="I19" s="29" t="n">
        <v>5071</v>
      </c>
      <c r="J19" s="29" t="n">
        <v>4392</v>
      </c>
      <c r="K19" s="29" t="n">
        <v>471</v>
      </c>
      <c r="L19" s="29" t="n">
        <v>8</v>
      </c>
      <c r="M19" s="44" t="n">
        <v>200</v>
      </c>
      <c r="N19" s="39" t="n">
        <v>402</v>
      </c>
      <c r="O19" s="42" t="n">
        <v>3.06404833836858</v>
      </c>
      <c r="P19" s="42" t="n">
        <v>3.25333333333333</v>
      </c>
      <c r="Q19" s="42" t="n">
        <v>4.66336633663366</v>
      </c>
      <c r="R19" s="42" t="n">
        <v>2</v>
      </c>
      <c r="S19" s="42" t="n">
        <v>5.15384615384615</v>
      </c>
      <c r="T19" s="29" t="n">
        <v>259</v>
      </c>
      <c r="U19" s="30" t="n">
        <f aca="false">+T19/C19</f>
        <v>0.156495468277946</v>
      </c>
      <c r="V19" s="29" t="n">
        <v>11</v>
      </c>
      <c r="W19" s="29" t="n">
        <v>722</v>
      </c>
      <c r="X19" s="30" t="n">
        <f aca="false">+W19/C19</f>
        <v>0.436253776435045</v>
      </c>
      <c r="Y19" s="29" t="n">
        <v>54</v>
      </c>
      <c r="Z19" s="43" t="n">
        <v>176</v>
      </c>
      <c r="AA19" s="30" t="n">
        <f aca="false">+Z19/C19</f>
        <v>0.106344410876133</v>
      </c>
      <c r="AB19" s="29" t="n">
        <v>0</v>
      </c>
    </row>
    <row r="20" s="31" customFormat="true" ht="21.75" hidden="false" customHeight="true" outlineLevel="0" collapsed="false">
      <c r="A20" s="45" t="s">
        <v>32</v>
      </c>
      <c r="B20" s="45"/>
      <c r="C20" s="41" t="n">
        <v>2998</v>
      </c>
      <c r="D20" s="29" t="n">
        <v>1790</v>
      </c>
      <c r="E20" s="29" t="n">
        <v>269</v>
      </c>
      <c r="F20" s="29" t="n">
        <v>37</v>
      </c>
      <c r="G20" s="29" t="n">
        <v>902</v>
      </c>
      <c r="H20" s="29" t="n">
        <v>199</v>
      </c>
      <c r="I20" s="29" t="n">
        <v>7687</v>
      </c>
      <c r="J20" s="29" t="n">
        <v>5468</v>
      </c>
      <c r="K20" s="29" t="n">
        <v>1228</v>
      </c>
      <c r="L20" s="29" t="n">
        <v>89</v>
      </c>
      <c r="M20" s="44" t="n">
        <v>902</v>
      </c>
      <c r="N20" s="39" t="n">
        <v>1016</v>
      </c>
      <c r="O20" s="42" t="n">
        <v>2.56404269513009</v>
      </c>
      <c r="P20" s="42" t="n">
        <v>3.05474860335196</v>
      </c>
      <c r="Q20" s="42" t="n">
        <v>4.56505576208178</v>
      </c>
      <c r="R20" s="42" t="n">
        <v>2.40540540540541</v>
      </c>
      <c r="S20" s="42" t="n">
        <v>5.10552763819096</v>
      </c>
      <c r="T20" s="29" t="n">
        <v>439</v>
      </c>
      <c r="U20" s="30" t="n">
        <f aca="false">+T20/C20</f>
        <v>0.146430953969313</v>
      </c>
      <c r="V20" s="29" t="n">
        <v>37</v>
      </c>
      <c r="W20" s="29" t="n">
        <v>910</v>
      </c>
      <c r="X20" s="30" t="n">
        <f aca="false">+W20/C20</f>
        <v>0.303535690460307</v>
      </c>
      <c r="Y20" s="29" t="n">
        <v>114</v>
      </c>
      <c r="Z20" s="43" t="n">
        <v>361</v>
      </c>
      <c r="AA20" s="30" t="n">
        <f aca="false">+Z20/C20</f>
        <v>0.120413609072715</v>
      </c>
      <c r="AB20" s="29" t="n">
        <v>0</v>
      </c>
    </row>
    <row r="21" s="31" customFormat="true" ht="21.75" hidden="false" customHeight="true" outlineLevel="0" collapsed="false">
      <c r="A21" s="45" t="s">
        <v>33</v>
      </c>
      <c r="B21" s="45"/>
      <c r="C21" s="41" t="n">
        <v>1523</v>
      </c>
      <c r="D21" s="29" t="n">
        <v>1128</v>
      </c>
      <c r="E21" s="29" t="n">
        <v>168</v>
      </c>
      <c r="F21" s="29" t="n">
        <v>2</v>
      </c>
      <c r="G21" s="29" t="n">
        <v>225</v>
      </c>
      <c r="H21" s="29" t="n">
        <v>103</v>
      </c>
      <c r="I21" s="29" t="n">
        <v>3996</v>
      </c>
      <c r="J21" s="29" t="n">
        <v>3096</v>
      </c>
      <c r="K21" s="29" t="n">
        <v>671</v>
      </c>
      <c r="L21" s="29" t="n">
        <v>4</v>
      </c>
      <c r="M21" s="44" t="n">
        <v>225</v>
      </c>
      <c r="N21" s="39" t="n">
        <v>478</v>
      </c>
      <c r="O21" s="42" t="n">
        <v>2.62376887721602</v>
      </c>
      <c r="P21" s="42" t="n">
        <v>2.74468085106383</v>
      </c>
      <c r="Q21" s="42" t="n">
        <v>3.99404761904762</v>
      </c>
      <c r="R21" s="42" t="n">
        <v>2</v>
      </c>
      <c r="S21" s="42" t="n">
        <v>4.64077669902913</v>
      </c>
      <c r="T21" s="29" t="n">
        <v>93</v>
      </c>
      <c r="U21" s="30" t="n">
        <f aca="false">+T21/C21</f>
        <v>0.0610636900853579</v>
      </c>
      <c r="V21" s="29" t="n">
        <v>16</v>
      </c>
      <c r="W21" s="29" t="n">
        <v>242</v>
      </c>
      <c r="X21" s="30" t="n">
        <f aca="false">+W21/C21</f>
        <v>0.158896913985555</v>
      </c>
      <c r="Y21" s="29" t="n">
        <v>40</v>
      </c>
      <c r="Z21" s="43" t="n">
        <v>400</v>
      </c>
      <c r="AA21" s="30" t="n">
        <f aca="false">+Z21/C21</f>
        <v>0.262639527248851</v>
      </c>
      <c r="AB21" s="29" t="n">
        <v>0</v>
      </c>
    </row>
    <row r="22" s="31" customFormat="true" ht="21.75" hidden="false" customHeight="true" outlineLevel="0" collapsed="false">
      <c r="A22" s="45" t="s">
        <v>34</v>
      </c>
      <c r="B22" s="45"/>
      <c r="C22" s="41" t="n">
        <v>3650</v>
      </c>
      <c r="D22" s="29" t="n">
        <v>2279</v>
      </c>
      <c r="E22" s="29" t="n">
        <v>444</v>
      </c>
      <c r="F22" s="29" t="n">
        <v>34</v>
      </c>
      <c r="G22" s="29" t="n">
        <v>893</v>
      </c>
      <c r="H22" s="29" t="n">
        <v>307</v>
      </c>
      <c r="I22" s="29" t="n">
        <v>9527</v>
      </c>
      <c r="J22" s="29" t="n">
        <v>6585</v>
      </c>
      <c r="K22" s="29" t="n">
        <v>1954</v>
      </c>
      <c r="L22" s="29" t="n">
        <v>95</v>
      </c>
      <c r="M22" s="44" t="n">
        <v>893</v>
      </c>
      <c r="N22" s="39" t="n">
        <v>1551</v>
      </c>
      <c r="O22" s="42" t="n">
        <v>2.61013698630137</v>
      </c>
      <c r="P22" s="42" t="n">
        <v>2.8894251864853</v>
      </c>
      <c r="Q22" s="42" t="n">
        <v>4.4009009009009</v>
      </c>
      <c r="R22" s="42" t="n">
        <v>2.79411764705882</v>
      </c>
      <c r="S22" s="42" t="n">
        <v>5.05211726384365</v>
      </c>
      <c r="T22" s="29" t="n">
        <v>329</v>
      </c>
      <c r="U22" s="30" t="n">
        <f aca="false">+T22/C22</f>
        <v>0.0901369863013699</v>
      </c>
      <c r="V22" s="29" t="n">
        <v>59</v>
      </c>
      <c r="W22" s="29" t="n">
        <v>897</v>
      </c>
      <c r="X22" s="30" t="n">
        <f aca="false">+W22/C22</f>
        <v>0.245753424657534</v>
      </c>
      <c r="Y22" s="29" t="n">
        <v>195</v>
      </c>
      <c r="Z22" s="43" t="n">
        <v>819</v>
      </c>
      <c r="AA22" s="30" t="n">
        <f aca="false">+Z22/C22</f>
        <v>0.224383561643836</v>
      </c>
      <c r="AB22" s="29" t="n">
        <v>0</v>
      </c>
    </row>
    <row r="23" s="31" customFormat="true" ht="21.75" hidden="false" customHeight="true" outlineLevel="0" collapsed="false">
      <c r="A23" s="45" t="s">
        <v>35</v>
      </c>
      <c r="B23" s="45"/>
      <c r="C23" s="41" t="n">
        <v>3570</v>
      </c>
      <c r="D23" s="29" t="n">
        <v>2404</v>
      </c>
      <c r="E23" s="29" t="n">
        <v>331</v>
      </c>
      <c r="F23" s="29" t="n">
        <v>30</v>
      </c>
      <c r="G23" s="29" t="n">
        <v>805</v>
      </c>
      <c r="H23" s="29" t="n">
        <v>238</v>
      </c>
      <c r="I23" s="29" t="n">
        <v>9687</v>
      </c>
      <c r="J23" s="29" t="n">
        <v>7309</v>
      </c>
      <c r="K23" s="29" t="n">
        <v>1494</v>
      </c>
      <c r="L23" s="29" t="n">
        <v>79</v>
      </c>
      <c r="M23" s="44" t="n">
        <v>805</v>
      </c>
      <c r="N23" s="39" t="n">
        <v>1210</v>
      </c>
      <c r="O23" s="42" t="n">
        <v>2.71344537815126</v>
      </c>
      <c r="P23" s="42" t="n">
        <v>3.04034941763727</v>
      </c>
      <c r="Q23" s="42" t="n">
        <v>4.51359516616314</v>
      </c>
      <c r="R23" s="42" t="n">
        <v>2.63333333333333</v>
      </c>
      <c r="S23" s="42" t="n">
        <v>5.08403361344538</v>
      </c>
      <c r="T23" s="29" t="n">
        <v>521</v>
      </c>
      <c r="U23" s="30" t="n">
        <f aca="false">+T23/C23</f>
        <v>0.14593837535014</v>
      </c>
      <c r="V23" s="29" t="n">
        <v>45</v>
      </c>
      <c r="W23" s="29" t="n">
        <v>1187</v>
      </c>
      <c r="X23" s="30" t="n">
        <f aca="false">+W23/C23</f>
        <v>0.33249299719888</v>
      </c>
      <c r="Y23" s="29" t="n">
        <v>131</v>
      </c>
      <c r="Z23" s="43" t="n">
        <v>509</v>
      </c>
      <c r="AA23" s="30" t="n">
        <f aca="false">+Z23/C23</f>
        <v>0.142577030812325</v>
      </c>
      <c r="AB23" s="29" t="n">
        <v>0</v>
      </c>
    </row>
    <row r="24" s="31" customFormat="true" ht="21.75" hidden="false" customHeight="true" outlineLevel="0" collapsed="false">
      <c r="A24" s="45" t="s">
        <v>36</v>
      </c>
      <c r="B24" s="45"/>
      <c r="C24" s="41" t="n">
        <v>6042</v>
      </c>
      <c r="D24" s="29" t="n">
        <v>3866</v>
      </c>
      <c r="E24" s="29" t="n">
        <v>486</v>
      </c>
      <c r="F24" s="29" t="n">
        <v>48</v>
      </c>
      <c r="G24" s="29" t="n">
        <v>1642</v>
      </c>
      <c r="H24" s="29" t="n">
        <v>368</v>
      </c>
      <c r="I24" s="29" t="n">
        <v>15492</v>
      </c>
      <c r="J24" s="29" t="n">
        <v>11549</v>
      </c>
      <c r="K24" s="29" t="n">
        <v>2182</v>
      </c>
      <c r="L24" s="29" t="n">
        <v>119</v>
      </c>
      <c r="M24" s="44" t="n">
        <v>1642</v>
      </c>
      <c r="N24" s="39" t="n">
        <v>1834</v>
      </c>
      <c r="O24" s="42" t="n">
        <v>2.56405163853029</v>
      </c>
      <c r="P24" s="42" t="n">
        <v>2.9873254009312</v>
      </c>
      <c r="Q24" s="42" t="n">
        <v>4.48971193415638</v>
      </c>
      <c r="R24" s="42" t="n">
        <v>2.47916666666667</v>
      </c>
      <c r="S24" s="42" t="n">
        <v>4.98369565217391</v>
      </c>
      <c r="T24" s="29" t="n">
        <v>681</v>
      </c>
      <c r="U24" s="30" t="n">
        <f aca="false">+T24/C24</f>
        <v>0.112711022840119</v>
      </c>
      <c r="V24" s="29" t="n">
        <v>80</v>
      </c>
      <c r="W24" s="29" t="n">
        <v>1663</v>
      </c>
      <c r="X24" s="30" t="n">
        <f aca="false">+W24/C24</f>
        <v>0.275239986759351</v>
      </c>
      <c r="Y24" s="29" t="n">
        <v>215</v>
      </c>
      <c r="Z24" s="43" t="n">
        <v>1105</v>
      </c>
      <c r="AA24" s="30" t="n">
        <f aca="false">+Z24/C24</f>
        <v>0.18288646143661</v>
      </c>
      <c r="AB24" s="29" t="n">
        <v>0</v>
      </c>
    </row>
    <row r="25" s="31" customFormat="true" ht="21.75" hidden="false" customHeight="true" outlineLevel="0" collapsed="false">
      <c r="A25" s="45" t="s">
        <v>37</v>
      </c>
      <c r="B25" s="45"/>
      <c r="C25" s="41" t="n">
        <v>6616</v>
      </c>
      <c r="D25" s="29" t="n">
        <v>4256</v>
      </c>
      <c r="E25" s="29" t="n">
        <v>460</v>
      </c>
      <c r="F25" s="29" t="n">
        <v>63</v>
      </c>
      <c r="G25" s="29" t="n">
        <v>1836</v>
      </c>
      <c r="H25" s="29" t="n">
        <v>306</v>
      </c>
      <c r="I25" s="29" t="n">
        <v>16353</v>
      </c>
      <c r="J25" s="29" t="n">
        <v>12436</v>
      </c>
      <c r="K25" s="29" t="n">
        <v>1928</v>
      </c>
      <c r="L25" s="29" t="n">
        <v>150</v>
      </c>
      <c r="M25" s="44" t="n">
        <v>1836</v>
      </c>
      <c r="N25" s="39" t="n">
        <v>1487</v>
      </c>
      <c r="O25" s="42" t="n">
        <v>2.47173518742443</v>
      </c>
      <c r="P25" s="42" t="n">
        <v>2.92199248120301</v>
      </c>
      <c r="Q25" s="42" t="n">
        <v>4.19130434782609</v>
      </c>
      <c r="R25" s="42" t="n">
        <v>2.38095238095238</v>
      </c>
      <c r="S25" s="42" t="n">
        <v>4.85947712418301</v>
      </c>
      <c r="T25" s="29" t="n">
        <v>785</v>
      </c>
      <c r="U25" s="30" t="n">
        <f aca="false">+T25/C25</f>
        <v>0.118651753325272</v>
      </c>
      <c r="V25" s="29" t="n">
        <v>56</v>
      </c>
      <c r="W25" s="29" t="n">
        <v>1821</v>
      </c>
      <c r="X25" s="30" t="n">
        <f aca="false">+W25/C25</f>
        <v>0.275241837968561</v>
      </c>
      <c r="Y25" s="29" t="n">
        <v>175</v>
      </c>
      <c r="Z25" s="43" t="n">
        <v>1318</v>
      </c>
      <c r="AA25" s="30" t="n">
        <f aca="false">+Z25/C25</f>
        <v>0.199214026602177</v>
      </c>
      <c r="AB25" s="29" t="n">
        <v>0</v>
      </c>
    </row>
    <row r="26" s="31" customFormat="true" ht="21.75" hidden="false" customHeight="true" outlineLevel="0" collapsed="false">
      <c r="A26" s="45" t="s">
        <v>38</v>
      </c>
      <c r="B26" s="45"/>
      <c r="C26" s="41" t="n">
        <v>1148</v>
      </c>
      <c r="D26" s="29" t="n">
        <v>831</v>
      </c>
      <c r="E26" s="29" t="n">
        <v>120</v>
      </c>
      <c r="F26" s="29" t="n">
        <v>7</v>
      </c>
      <c r="G26" s="29" t="n">
        <v>189</v>
      </c>
      <c r="H26" s="29" t="n">
        <v>79</v>
      </c>
      <c r="I26" s="29" t="n">
        <v>3014</v>
      </c>
      <c r="J26" s="29" t="n">
        <v>2291</v>
      </c>
      <c r="K26" s="29" t="n">
        <v>516</v>
      </c>
      <c r="L26" s="29" t="n">
        <v>16</v>
      </c>
      <c r="M26" s="44" t="n">
        <v>189</v>
      </c>
      <c r="N26" s="39" t="n">
        <v>387</v>
      </c>
      <c r="O26" s="42" t="n">
        <v>2.62543554006969</v>
      </c>
      <c r="P26" s="42" t="n">
        <v>2.75691937424789</v>
      </c>
      <c r="Q26" s="42" t="n">
        <v>4.3</v>
      </c>
      <c r="R26" s="42" t="n">
        <v>2.28571428571429</v>
      </c>
      <c r="S26" s="42" t="n">
        <v>4.89873417721519</v>
      </c>
      <c r="T26" s="29" t="n">
        <v>83</v>
      </c>
      <c r="U26" s="30" t="n">
        <f aca="false">+T26/C26</f>
        <v>0.0722996515679443</v>
      </c>
      <c r="V26" s="29" t="n">
        <v>19</v>
      </c>
      <c r="W26" s="29" t="n">
        <v>229</v>
      </c>
      <c r="X26" s="30" t="n">
        <f aca="false">+W26/C26</f>
        <v>0.199477351916376</v>
      </c>
      <c r="Y26" s="29" t="n">
        <v>48</v>
      </c>
      <c r="Z26" s="43" t="n">
        <v>236</v>
      </c>
      <c r="AA26" s="30" t="n">
        <f aca="false">+Z26/C26</f>
        <v>0.205574912891986</v>
      </c>
      <c r="AB26" s="29" t="n">
        <v>0</v>
      </c>
    </row>
    <row r="27" s="31" customFormat="true" ht="21.75" hidden="false" customHeight="true" outlineLevel="0" collapsed="false">
      <c r="A27" s="45" t="s">
        <v>39</v>
      </c>
      <c r="B27" s="45"/>
      <c r="C27" s="41" t="n">
        <v>2387</v>
      </c>
      <c r="D27" s="29" t="n">
        <v>1458</v>
      </c>
      <c r="E27" s="29" t="n">
        <v>199</v>
      </c>
      <c r="F27" s="29" t="n">
        <v>25</v>
      </c>
      <c r="G27" s="29" t="n">
        <v>701</v>
      </c>
      <c r="H27" s="29" t="n">
        <v>125</v>
      </c>
      <c r="I27" s="29" t="n">
        <v>5716</v>
      </c>
      <c r="J27" s="29" t="n">
        <v>4121</v>
      </c>
      <c r="K27" s="29" t="n">
        <v>829</v>
      </c>
      <c r="L27" s="29" t="n">
        <v>57</v>
      </c>
      <c r="M27" s="44" t="n">
        <v>701</v>
      </c>
      <c r="N27" s="39" t="n">
        <v>604</v>
      </c>
      <c r="O27" s="42" t="n">
        <v>2.39463762044407</v>
      </c>
      <c r="P27" s="42" t="n">
        <v>2.82647462277092</v>
      </c>
      <c r="Q27" s="42" t="n">
        <v>4.16582914572864</v>
      </c>
      <c r="R27" s="42" t="n">
        <v>2.28</v>
      </c>
      <c r="S27" s="42" t="n">
        <v>4.832</v>
      </c>
      <c r="T27" s="29" t="n">
        <v>175</v>
      </c>
      <c r="U27" s="30" t="n">
        <f aca="false">+T27/C27</f>
        <v>0.0733137829912024</v>
      </c>
      <c r="V27" s="29" t="n">
        <v>27</v>
      </c>
      <c r="W27" s="29" t="n">
        <v>455</v>
      </c>
      <c r="X27" s="30" t="n">
        <f aca="false">+W27/C27</f>
        <v>0.190615835777126</v>
      </c>
      <c r="Y27" s="29" t="n">
        <v>62</v>
      </c>
      <c r="Z27" s="43" t="n">
        <v>508</v>
      </c>
      <c r="AA27" s="30" t="n">
        <f aca="false">+Z27/C27</f>
        <v>0.21281943862589</v>
      </c>
      <c r="AB27" s="29" t="n">
        <v>0</v>
      </c>
    </row>
    <row r="28" s="31" customFormat="true" ht="21.75" hidden="false" customHeight="true" outlineLevel="0" collapsed="false">
      <c r="A28" s="45" t="s">
        <v>40</v>
      </c>
      <c r="B28" s="45"/>
      <c r="C28" s="41" t="n">
        <v>6013</v>
      </c>
      <c r="D28" s="29" t="n">
        <v>3412</v>
      </c>
      <c r="E28" s="29" t="n">
        <v>327</v>
      </c>
      <c r="F28" s="29" t="n">
        <v>49</v>
      </c>
      <c r="G28" s="29" t="n">
        <v>2225</v>
      </c>
      <c r="H28" s="29" t="n">
        <v>195</v>
      </c>
      <c r="I28" s="29" t="n">
        <v>13416</v>
      </c>
      <c r="J28" s="29" t="n">
        <v>9728</v>
      </c>
      <c r="K28" s="29" t="n">
        <v>1354</v>
      </c>
      <c r="L28" s="29" t="n">
        <v>109</v>
      </c>
      <c r="M28" s="44" t="n">
        <v>2225</v>
      </c>
      <c r="N28" s="39" t="n">
        <v>971</v>
      </c>
      <c r="O28" s="42" t="n">
        <v>2.23116580741726</v>
      </c>
      <c r="P28" s="42" t="n">
        <v>2.85111371629543</v>
      </c>
      <c r="Q28" s="42" t="n">
        <v>4.14067278287462</v>
      </c>
      <c r="R28" s="42" t="n">
        <v>2.22448979591837</v>
      </c>
      <c r="S28" s="42" t="n">
        <v>4.97948717948718</v>
      </c>
      <c r="T28" s="29" t="n">
        <v>668</v>
      </c>
      <c r="U28" s="30" t="n">
        <f aca="false">+T28/C28</f>
        <v>0.111092632629303</v>
      </c>
      <c r="V28" s="29" t="n">
        <v>42</v>
      </c>
      <c r="W28" s="29" t="n">
        <v>1403</v>
      </c>
      <c r="X28" s="30" t="n">
        <f aca="false">+W28/C28</f>
        <v>0.233327789788791</v>
      </c>
      <c r="Y28" s="29" t="n">
        <v>107</v>
      </c>
      <c r="Z28" s="43" t="n">
        <v>1136</v>
      </c>
      <c r="AA28" s="30" t="n">
        <f aca="false">+Z28/C28</f>
        <v>0.188923998004324</v>
      </c>
      <c r="AB28" s="29" t="n">
        <v>0</v>
      </c>
    </row>
    <row r="29" s="31" customFormat="true" ht="21.75" hidden="false" customHeight="true" outlineLevel="0" collapsed="false">
      <c r="A29" s="40" t="s">
        <v>41</v>
      </c>
      <c r="B29" s="40"/>
      <c r="C29" s="47" t="n">
        <v>3509</v>
      </c>
      <c r="D29" s="29" t="n">
        <v>2229</v>
      </c>
      <c r="E29" s="29" t="n">
        <v>221</v>
      </c>
      <c r="F29" s="29" t="n">
        <v>12</v>
      </c>
      <c r="G29" s="29" t="n">
        <v>1046</v>
      </c>
      <c r="H29" s="29" t="n">
        <v>142</v>
      </c>
      <c r="I29" s="29" t="n">
        <v>8322</v>
      </c>
      <c r="J29" s="29" t="n">
        <v>6340</v>
      </c>
      <c r="K29" s="29" t="n">
        <v>910</v>
      </c>
      <c r="L29" s="29" t="n">
        <v>24</v>
      </c>
      <c r="M29" s="44" t="n">
        <v>1046</v>
      </c>
      <c r="N29" s="39" t="n">
        <v>674</v>
      </c>
      <c r="O29" s="42" t="n">
        <v>2.37161584497008</v>
      </c>
      <c r="P29" s="42" t="n">
        <v>2.84432480933154</v>
      </c>
      <c r="Q29" s="42" t="n">
        <v>4.11764705882353</v>
      </c>
      <c r="R29" s="42" t="n">
        <v>2</v>
      </c>
      <c r="S29" s="42" t="n">
        <v>4.74647887323944</v>
      </c>
      <c r="T29" s="29" t="n">
        <v>331</v>
      </c>
      <c r="U29" s="30" t="n">
        <f aca="false">+T29/C29</f>
        <v>0.0943288686235395</v>
      </c>
      <c r="V29" s="29" t="n">
        <v>9</v>
      </c>
      <c r="W29" s="29" t="n">
        <v>796</v>
      </c>
      <c r="X29" s="30" t="n">
        <f aca="false">+W29/C29</f>
        <v>0.226845255058421</v>
      </c>
      <c r="Y29" s="29" t="n">
        <v>57</v>
      </c>
      <c r="Z29" s="43" t="n">
        <v>809</v>
      </c>
      <c r="AA29" s="30" t="n">
        <f aca="false">+Z29/C29</f>
        <v>0.230550014249074</v>
      </c>
      <c r="AB29" s="29" t="n">
        <v>0</v>
      </c>
    </row>
    <row r="30" s="31" customFormat="true" ht="21.75" hidden="false" customHeight="true" outlineLevel="0" collapsed="false">
      <c r="A30" s="40" t="s">
        <v>42</v>
      </c>
      <c r="B30" s="40"/>
      <c r="C30" s="47" t="n">
        <v>2327</v>
      </c>
      <c r="D30" s="29" t="n">
        <v>1039</v>
      </c>
      <c r="E30" s="29" t="n">
        <v>152</v>
      </c>
      <c r="F30" s="29" t="n">
        <v>17</v>
      </c>
      <c r="G30" s="29" t="n">
        <v>1119</v>
      </c>
      <c r="H30" s="29" t="n">
        <v>89</v>
      </c>
      <c r="I30" s="29" t="n">
        <v>4663</v>
      </c>
      <c r="J30" s="43" t="n">
        <v>2897</v>
      </c>
      <c r="K30" s="29" t="n">
        <v>608</v>
      </c>
      <c r="L30" s="29" t="n">
        <v>39</v>
      </c>
      <c r="M30" s="44" t="n">
        <v>1119</v>
      </c>
      <c r="N30" s="39" t="n">
        <v>420</v>
      </c>
      <c r="O30" s="42" t="n">
        <v>2.00386764073915</v>
      </c>
      <c r="P30" s="42" t="n">
        <v>2.78825794032724</v>
      </c>
      <c r="Q30" s="42" t="n">
        <v>4</v>
      </c>
      <c r="R30" s="42" t="n">
        <v>2.29411764705882</v>
      </c>
      <c r="S30" s="42" t="n">
        <v>4.71910112359551</v>
      </c>
      <c r="T30" s="29" t="n">
        <v>155</v>
      </c>
      <c r="U30" s="30" t="n">
        <f aca="false">+T30/C30</f>
        <v>0.0666093682853459</v>
      </c>
      <c r="V30" s="29" t="n">
        <v>10</v>
      </c>
      <c r="W30" s="29" t="n">
        <v>349</v>
      </c>
      <c r="X30" s="30" t="n">
        <f aca="false">+W30/C30</f>
        <v>0.149978513107005</v>
      </c>
      <c r="Y30" s="29" t="n">
        <v>43</v>
      </c>
      <c r="Z30" s="43" t="n">
        <v>508</v>
      </c>
      <c r="AA30" s="30" t="n">
        <f aca="false">+Z30/C30</f>
        <v>0.218306832831973</v>
      </c>
      <c r="AB30" s="29" t="n">
        <v>0</v>
      </c>
    </row>
    <row r="31" s="31" customFormat="true" ht="21.75" hidden="false" customHeight="true" outlineLevel="0" collapsed="false">
      <c r="A31" s="40" t="s">
        <v>43</v>
      </c>
      <c r="B31" s="40"/>
      <c r="C31" s="47" t="n">
        <v>5779</v>
      </c>
      <c r="D31" s="29" t="n">
        <v>3854</v>
      </c>
      <c r="E31" s="29" t="n">
        <v>340</v>
      </c>
      <c r="F31" s="29" t="n">
        <v>34</v>
      </c>
      <c r="G31" s="29" t="n">
        <v>1548</v>
      </c>
      <c r="H31" s="29" t="n">
        <v>211</v>
      </c>
      <c r="I31" s="29" t="n">
        <v>14111</v>
      </c>
      <c r="J31" s="29" t="n">
        <v>11082</v>
      </c>
      <c r="K31" s="29" t="n">
        <v>1392</v>
      </c>
      <c r="L31" s="29" t="n">
        <v>82</v>
      </c>
      <c r="M31" s="44" t="n">
        <v>1548</v>
      </c>
      <c r="N31" s="39" t="n">
        <v>1032</v>
      </c>
      <c r="O31" s="42" t="n">
        <v>2.44177193286036</v>
      </c>
      <c r="P31" s="42" t="n">
        <v>2.87545407368967</v>
      </c>
      <c r="Q31" s="42" t="n">
        <v>4.09411764705882</v>
      </c>
      <c r="R31" s="42" t="n">
        <v>2.41176470588235</v>
      </c>
      <c r="S31" s="42" t="n">
        <v>4.89099526066351</v>
      </c>
      <c r="T31" s="29" t="n">
        <v>672</v>
      </c>
      <c r="U31" s="30" t="n">
        <f aca="false">+T31/C31</f>
        <v>0.116283093960893</v>
      </c>
      <c r="V31" s="29" t="n">
        <v>41</v>
      </c>
      <c r="W31" s="29" t="n">
        <v>1528</v>
      </c>
      <c r="X31" s="30" t="n">
        <f aca="false">+W31/C31</f>
        <v>0.264405606506316</v>
      </c>
      <c r="Y31" s="29" t="n">
        <v>116</v>
      </c>
      <c r="Z31" s="43" t="n">
        <v>1149</v>
      </c>
      <c r="AA31" s="30" t="n">
        <f aca="false">+Z31/C31</f>
        <v>0.19882332583492</v>
      </c>
      <c r="AB31" s="29" t="n">
        <v>0</v>
      </c>
    </row>
    <row r="32" s="31" customFormat="true" ht="21.75" hidden="false" customHeight="true" outlineLevel="0" collapsed="false">
      <c r="A32" s="40" t="s">
        <v>44</v>
      </c>
      <c r="B32" s="40"/>
      <c r="C32" s="47" t="n">
        <v>7287</v>
      </c>
      <c r="D32" s="29" t="n">
        <v>4331</v>
      </c>
      <c r="E32" s="29" t="n">
        <v>518</v>
      </c>
      <c r="F32" s="29" t="n">
        <v>51</v>
      </c>
      <c r="G32" s="29" t="n">
        <v>2387</v>
      </c>
      <c r="H32" s="29" t="n">
        <v>354</v>
      </c>
      <c r="I32" s="29" t="n">
        <v>17482</v>
      </c>
      <c r="J32" s="29" t="n">
        <v>12769</v>
      </c>
      <c r="K32" s="29" t="n">
        <v>2197</v>
      </c>
      <c r="L32" s="29" t="n">
        <v>129</v>
      </c>
      <c r="M32" s="44" t="n">
        <v>2387</v>
      </c>
      <c r="N32" s="39" t="n">
        <v>1731</v>
      </c>
      <c r="O32" s="42" t="n">
        <v>2.39906683134349</v>
      </c>
      <c r="P32" s="42" t="n">
        <v>2.94827984299238</v>
      </c>
      <c r="Q32" s="42" t="n">
        <v>4.24131274131274</v>
      </c>
      <c r="R32" s="42" t="n">
        <v>2.52941176470588</v>
      </c>
      <c r="S32" s="42" t="n">
        <v>4.88983050847458</v>
      </c>
      <c r="T32" s="29" t="n">
        <v>740</v>
      </c>
      <c r="U32" s="30" t="n">
        <f aca="false">+T32/C32</f>
        <v>0.101550706738027</v>
      </c>
      <c r="V32" s="29" t="n">
        <v>62</v>
      </c>
      <c r="W32" s="29" t="n">
        <v>1771</v>
      </c>
      <c r="X32" s="30" t="n">
        <f aca="false">+W32/C32</f>
        <v>0.243035542747358</v>
      </c>
      <c r="Y32" s="29" t="n">
        <v>182</v>
      </c>
      <c r="Z32" s="43" t="n">
        <v>1613</v>
      </c>
      <c r="AA32" s="30" t="n">
        <f aca="false">+Z32/C32</f>
        <v>0.221353094551942</v>
      </c>
      <c r="AB32" s="29" t="n">
        <v>0</v>
      </c>
    </row>
    <row r="33" s="31" customFormat="true" ht="21.75" hidden="false" customHeight="true" outlineLevel="0" collapsed="false">
      <c r="A33" s="40" t="s">
        <v>45</v>
      </c>
      <c r="B33" s="40"/>
      <c r="C33" s="47" t="n">
        <v>3926</v>
      </c>
      <c r="D33" s="29" t="n">
        <v>2690</v>
      </c>
      <c r="E33" s="29" t="n">
        <v>266</v>
      </c>
      <c r="F33" s="29" t="n">
        <v>22</v>
      </c>
      <c r="G33" s="29" t="n">
        <v>948</v>
      </c>
      <c r="H33" s="29" t="n">
        <v>193</v>
      </c>
      <c r="I33" s="29" t="n">
        <v>10480</v>
      </c>
      <c r="J33" s="29" t="n">
        <v>8268</v>
      </c>
      <c r="K33" s="29" t="n">
        <v>1196</v>
      </c>
      <c r="L33" s="29" t="n">
        <v>68</v>
      </c>
      <c r="M33" s="44" t="n">
        <v>948</v>
      </c>
      <c r="N33" s="39" t="n">
        <v>976</v>
      </c>
      <c r="O33" s="42" t="n">
        <v>2.66938359653591</v>
      </c>
      <c r="P33" s="42" t="n">
        <v>3.07360594795539</v>
      </c>
      <c r="Q33" s="42" t="n">
        <v>4.49624060150376</v>
      </c>
      <c r="R33" s="42" t="n">
        <v>3.09090909090909</v>
      </c>
      <c r="S33" s="42" t="n">
        <v>5.05699481865285</v>
      </c>
      <c r="T33" s="29" t="n">
        <v>501</v>
      </c>
      <c r="U33" s="30" t="n">
        <f aca="false">+T33/C33</f>
        <v>0.12761079979623</v>
      </c>
      <c r="V33" s="29" t="n">
        <v>45</v>
      </c>
      <c r="W33" s="29" t="n">
        <v>1282</v>
      </c>
      <c r="X33" s="30" t="n">
        <f aca="false">+W33/C33</f>
        <v>0.326541008660214</v>
      </c>
      <c r="Y33" s="29" t="n">
        <v>130</v>
      </c>
      <c r="Z33" s="43" t="n">
        <v>535</v>
      </c>
      <c r="AA33" s="30" t="n">
        <f aca="false">+Z33/C33</f>
        <v>0.136271013754457</v>
      </c>
      <c r="AB33" s="29" t="n">
        <v>0</v>
      </c>
    </row>
    <row r="34" s="31" customFormat="true" ht="21.75" hidden="false" customHeight="true" outlineLevel="0" collapsed="false">
      <c r="A34" s="40" t="s">
        <v>46</v>
      </c>
      <c r="B34" s="40"/>
      <c r="C34" s="47" t="n">
        <v>7064</v>
      </c>
      <c r="D34" s="29" t="n">
        <v>4209</v>
      </c>
      <c r="E34" s="29" t="n">
        <v>519</v>
      </c>
      <c r="F34" s="29" t="n">
        <v>46</v>
      </c>
      <c r="G34" s="29" t="n">
        <v>2289</v>
      </c>
      <c r="H34" s="29" t="n">
        <v>354</v>
      </c>
      <c r="I34" s="29" t="n">
        <v>16828</v>
      </c>
      <c r="J34" s="29" t="n">
        <v>12181</v>
      </c>
      <c r="K34" s="29" t="n">
        <v>2248</v>
      </c>
      <c r="L34" s="29" t="n">
        <v>108</v>
      </c>
      <c r="M34" s="44" t="n">
        <v>2289</v>
      </c>
      <c r="N34" s="39" t="n">
        <v>1743</v>
      </c>
      <c r="O34" s="42" t="n">
        <v>2.38221970554926</v>
      </c>
      <c r="P34" s="42" t="n">
        <v>2.89403658826325</v>
      </c>
      <c r="Q34" s="42" t="n">
        <v>4.33140655105973</v>
      </c>
      <c r="R34" s="42" t="n">
        <v>2.34782608695652</v>
      </c>
      <c r="S34" s="42" t="n">
        <v>4.92372881355932</v>
      </c>
      <c r="T34" s="29" t="n">
        <v>672</v>
      </c>
      <c r="U34" s="30" t="n">
        <f aca="false">+T34/C34</f>
        <v>0.0951302378255946</v>
      </c>
      <c r="V34" s="29" t="n">
        <v>47</v>
      </c>
      <c r="W34" s="29" t="n">
        <v>1683</v>
      </c>
      <c r="X34" s="30" t="n">
        <f aca="false">+W34/C34</f>
        <v>0.238250283125708</v>
      </c>
      <c r="Y34" s="29" t="n">
        <v>211</v>
      </c>
      <c r="Z34" s="43" t="n">
        <v>1350</v>
      </c>
      <c r="AA34" s="30" t="n">
        <f aca="false">+Z34/C34</f>
        <v>0.191109852774632</v>
      </c>
      <c r="AB34" s="29" t="n">
        <v>0</v>
      </c>
    </row>
    <row r="35" s="31" customFormat="true" ht="21.75" hidden="false" customHeight="true" outlineLevel="0" collapsed="false">
      <c r="A35" s="40" t="s">
        <v>47</v>
      </c>
      <c r="B35" s="40"/>
      <c r="C35" s="47" t="n">
        <v>4645</v>
      </c>
      <c r="D35" s="29" t="n">
        <v>2798</v>
      </c>
      <c r="E35" s="29" t="n">
        <v>300</v>
      </c>
      <c r="F35" s="29" t="n">
        <v>47</v>
      </c>
      <c r="G35" s="29" t="n">
        <v>1499</v>
      </c>
      <c r="H35" s="29" t="n">
        <v>207</v>
      </c>
      <c r="I35" s="29" t="n">
        <v>11090</v>
      </c>
      <c r="J35" s="29" t="n">
        <v>8204</v>
      </c>
      <c r="K35" s="29" t="n">
        <v>1269</v>
      </c>
      <c r="L35" s="29" t="n">
        <v>116</v>
      </c>
      <c r="M35" s="44" t="n">
        <v>1499</v>
      </c>
      <c r="N35" s="39" t="n">
        <v>992</v>
      </c>
      <c r="O35" s="42" t="n">
        <v>2.38751345532831</v>
      </c>
      <c r="P35" s="42" t="n">
        <v>2.93209435310936</v>
      </c>
      <c r="Q35" s="42" t="n">
        <v>4.23</v>
      </c>
      <c r="R35" s="42" t="n">
        <v>2.46808510638298</v>
      </c>
      <c r="S35" s="42" t="n">
        <v>4.79227053140097</v>
      </c>
      <c r="T35" s="29" t="n">
        <v>463</v>
      </c>
      <c r="U35" s="30" t="n">
        <f aca="false">+T35/C35</f>
        <v>0.0996770721205598</v>
      </c>
      <c r="V35" s="29" t="n">
        <v>44</v>
      </c>
      <c r="W35" s="29" t="n">
        <v>1179</v>
      </c>
      <c r="X35" s="30" t="n">
        <f aca="false">+W35/C35</f>
        <v>0.253821313240043</v>
      </c>
      <c r="Y35" s="29" t="n">
        <v>126</v>
      </c>
      <c r="Z35" s="43" t="n">
        <v>969</v>
      </c>
      <c r="AA35" s="30" t="n">
        <f aca="false">+Z35/C35</f>
        <v>0.208611410118407</v>
      </c>
      <c r="AB35" s="29" t="n">
        <v>0</v>
      </c>
    </row>
    <row r="36" s="31" customFormat="true" ht="21.75" hidden="false" customHeight="true" outlineLevel="0" collapsed="false">
      <c r="A36" s="40" t="s">
        <v>48</v>
      </c>
      <c r="B36" s="40"/>
      <c r="C36" s="47" t="n">
        <v>3498</v>
      </c>
      <c r="D36" s="29" t="n">
        <v>2476</v>
      </c>
      <c r="E36" s="29" t="n">
        <v>359</v>
      </c>
      <c r="F36" s="29" t="n">
        <v>17</v>
      </c>
      <c r="G36" s="29" t="n">
        <v>645</v>
      </c>
      <c r="H36" s="29" t="n">
        <v>253</v>
      </c>
      <c r="I36" s="29" t="n">
        <v>9383</v>
      </c>
      <c r="J36" s="29" t="n">
        <v>7126</v>
      </c>
      <c r="K36" s="29" t="n">
        <v>1569</v>
      </c>
      <c r="L36" s="29" t="n">
        <v>41</v>
      </c>
      <c r="M36" s="44" t="n">
        <v>645</v>
      </c>
      <c r="N36" s="39" t="n">
        <v>1234</v>
      </c>
      <c r="O36" s="42" t="n">
        <v>2.68238993710692</v>
      </c>
      <c r="P36" s="42" t="n">
        <v>2.87802907915994</v>
      </c>
      <c r="Q36" s="42" t="n">
        <v>4.37047353760446</v>
      </c>
      <c r="R36" s="42" t="n">
        <v>2.41176470588235</v>
      </c>
      <c r="S36" s="42" t="n">
        <v>4.87747035573123</v>
      </c>
      <c r="T36" s="29" t="n">
        <v>313</v>
      </c>
      <c r="U36" s="30" t="n">
        <f aca="false">+T36/C36</f>
        <v>0.0894797026872499</v>
      </c>
      <c r="V36" s="29" t="n">
        <v>45</v>
      </c>
      <c r="W36" s="29" t="n">
        <v>847</v>
      </c>
      <c r="X36" s="30" t="n">
        <f aca="false">+W36/C36</f>
        <v>0.242138364779874</v>
      </c>
      <c r="Y36" s="29" t="n">
        <v>129</v>
      </c>
      <c r="Z36" s="43" t="n">
        <v>786</v>
      </c>
      <c r="AA36" s="30" t="n">
        <f aca="false">+Z36/C36</f>
        <v>0.224699828473413</v>
      </c>
      <c r="AB36" s="29" t="n">
        <v>0</v>
      </c>
    </row>
    <row r="37" s="31" customFormat="true" ht="21.75" hidden="false" customHeight="true" outlineLevel="0" collapsed="false">
      <c r="A37" s="40" t="s">
        <v>49</v>
      </c>
      <c r="B37" s="40"/>
      <c r="C37" s="47" t="n">
        <v>1661</v>
      </c>
      <c r="D37" s="29" t="n">
        <v>1193</v>
      </c>
      <c r="E37" s="29" t="n">
        <v>245</v>
      </c>
      <c r="F37" s="29" t="n">
        <v>8</v>
      </c>
      <c r="G37" s="29" t="n">
        <v>215</v>
      </c>
      <c r="H37" s="29" t="n">
        <v>175</v>
      </c>
      <c r="I37" s="29" t="n">
        <v>5136</v>
      </c>
      <c r="J37" s="29" t="n">
        <v>3749</v>
      </c>
      <c r="K37" s="29" t="n">
        <v>1139</v>
      </c>
      <c r="L37" s="29" t="n">
        <v>33</v>
      </c>
      <c r="M37" s="44" t="n">
        <v>215</v>
      </c>
      <c r="N37" s="39" t="n">
        <v>907</v>
      </c>
      <c r="O37" s="42" t="n">
        <v>3.09211318482842</v>
      </c>
      <c r="P37" s="42" t="n">
        <v>3.14249790444258</v>
      </c>
      <c r="Q37" s="42" t="n">
        <v>4.64897959183674</v>
      </c>
      <c r="R37" s="42" t="n">
        <v>4.125</v>
      </c>
      <c r="S37" s="42" t="n">
        <v>5.18285714285714</v>
      </c>
      <c r="T37" s="29" t="n">
        <v>233</v>
      </c>
      <c r="U37" s="30" t="n">
        <f aca="false">+T37/C37</f>
        <v>0.140276941601445</v>
      </c>
      <c r="V37" s="29" t="n">
        <v>35</v>
      </c>
      <c r="W37" s="29" t="n">
        <v>594</v>
      </c>
      <c r="X37" s="30" t="n">
        <f aca="false">+W37/C37</f>
        <v>0.357615894039735</v>
      </c>
      <c r="Y37" s="29" t="n">
        <v>109</v>
      </c>
      <c r="Z37" s="43" t="n">
        <v>217</v>
      </c>
      <c r="AA37" s="30" t="n">
        <f aca="false">+Z37/C37</f>
        <v>0.130644190246839</v>
      </c>
      <c r="AB37" s="29" t="n">
        <v>0</v>
      </c>
    </row>
    <row r="38" s="31" customFormat="true" ht="21.75" hidden="false" customHeight="true" outlineLevel="0" collapsed="false">
      <c r="A38" s="40" t="s">
        <v>50</v>
      </c>
      <c r="B38" s="40"/>
      <c r="C38" s="47" t="n">
        <v>3812</v>
      </c>
      <c r="D38" s="29" t="n">
        <v>2710</v>
      </c>
      <c r="E38" s="29" t="n">
        <v>513</v>
      </c>
      <c r="F38" s="29" t="n">
        <v>26</v>
      </c>
      <c r="G38" s="29" t="n">
        <v>554</v>
      </c>
      <c r="H38" s="29" t="n">
        <v>391</v>
      </c>
      <c r="I38" s="29" t="n">
        <v>11126</v>
      </c>
      <c r="J38" s="29" t="n">
        <v>8088</v>
      </c>
      <c r="K38" s="29" t="n">
        <v>2381</v>
      </c>
      <c r="L38" s="29" t="n">
        <v>84</v>
      </c>
      <c r="M38" s="44" t="n">
        <v>554</v>
      </c>
      <c r="N38" s="39" t="n">
        <v>2001</v>
      </c>
      <c r="O38" s="42" t="n">
        <v>2.9186778593914</v>
      </c>
      <c r="P38" s="42" t="n">
        <v>2.98450184501845</v>
      </c>
      <c r="Q38" s="42" t="n">
        <v>4.64132553606238</v>
      </c>
      <c r="R38" s="42" t="n">
        <v>3.23076923076923</v>
      </c>
      <c r="S38" s="42" t="n">
        <v>5.11764705882353</v>
      </c>
      <c r="T38" s="29" t="n">
        <v>333</v>
      </c>
      <c r="U38" s="30" t="n">
        <f aca="false">+T38/C38</f>
        <v>0.0873557187827912</v>
      </c>
      <c r="V38" s="29" t="n">
        <v>71</v>
      </c>
      <c r="W38" s="29" t="n">
        <v>996</v>
      </c>
      <c r="X38" s="30" t="n">
        <f aca="false">+W38/C38</f>
        <v>0.261280167890871</v>
      </c>
      <c r="Y38" s="29" t="n">
        <v>228</v>
      </c>
      <c r="Z38" s="43" t="n">
        <v>607</v>
      </c>
      <c r="AA38" s="30" t="n">
        <f aca="false">+Z38/C38</f>
        <v>0.159233997901364</v>
      </c>
      <c r="AB38" s="29" t="n">
        <v>0</v>
      </c>
    </row>
    <row r="39" s="31" customFormat="true" ht="21.75" hidden="false" customHeight="true" outlineLevel="0" collapsed="false">
      <c r="A39" s="40" t="s">
        <v>51</v>
      </c>
      <c r="B39" s="40"/>
      <c r="C39" s="47" t="n">
        <v>732</v>
      </c>
      <c r="D39" s="29" t="n">
        <v>393</v>
      </c>
      <c r="E39" s="29" t="n">
        <v>209</v>
      </c>
      <c r="F39" s="29" t="n">
        <v>1</v>
      </c>
      <c r="G39" s="29" t="n">
        <v>129</v>
      </c>
      <c r="H39" s="29" t="n">
        <v>165</v>
      </c>
      <c r="I39" s="29" t="n">
        <v>2252</v>
      </c>
      <c r="J39" s="29" t="n">
        <v>1129</v>
      </c>
      <c r="K39" s="29" t="n">
        <v>992</v>
      </c>
      <c r="L39" s="29" t="n">
        <v>2</v>
      </c>
      <c r="M39" s="44" t="n">
        <v>129</v>
      </c>
      <c r="N39" s="39" t="n">
        <v>850</v>
      </c>
      <c r="O39" s="42" t="n">
        <v>3.07650273224044</v>
      </c>
      <c r="P39" s="42" t="n">
        <v>2.87277353689567</v>
      </c>
      <c r="Q39" s="42" t="n">
        <v>4.74641148325359</v>
      </c>
      <c r="R39" s="42" t="n">
        <v>2</v>
      </c>
      <c r="S39" s="42" t="n">
        <v>5.15151515151515</v>
      </c>
      <c r="T39" s="29" t="n">
        <v>45</v>
      </c>
      <c r="U39" s="30" t="n">
        <f aca="false">+T39/C39</f>
        <v>0.0614754098360656</v>
      </c>
      <c r="V39" s="29" t="n">
        <v>15</v>
      </c>
      <c r="W39" s="29" t="n">
        <v>159</v>
      </c>
      <c r="X39" s="30" t="n">
        <f aca="false">+W39/C39</f>
        <v>0.217213114754098</v>
      </c>
      <c r="Y39" s="29" t="n">
        <v>73</v>
      </c>
      <c r="Z39" s="43" t="n">
        <v>133</v>
      </c>
      <c r="AA39" s="30" t="n">
        <f aca="false">+Z39/C39</f>
        <v>0.181693989071038</v>
      </c>
      <c r="AB39" s="29" t="n">
        <v>0</v>
      </c>
    </row>
    <row r="40" s="31" customFormat="true" ht="21.75" hidden="false" customHeight="true" outlineLevel="0" collapsed="false">
      <c r="A40" s="40" t="s">
        <v>52</v>
      </c>
      <c r="B40" s="40"/>
      <c r="C40" s="47" t="n">
        <v>2652</v>
      </c>
      <c r="D40" s="29" t="n">
        <v>2246</v>
      </c>
      <c r="E40" s="29" t="n">
        <v>263</v>
      </c>
      <c r="F40" s="29" t="n">
        <v>7</v>
      </c>
      <c r="G40" s="29" t="n">
        <v>136</v>
      </c>
      <c r="H40" s="29" t="n">
        <v>214</v>
      </c>
      <c r="I40" s="29" t="n">
        <v>8953</v>
      </c>
      <c r="J40" s="29" t="n">
        <v>7554</v>
      </c>
      <c r="K40" s="29" t="n">
        <v>1247</v>
      </c>
      <c r="L40" s="29" t="n">
        <v>16</v>
      </c>
      <c r="M40" s="44" t="n">
        <v>136</v>
      </c>
      <c r="N40" s="39" t="n">
        <v>1087</v>
      </c>
      <c r="O40" s="42" t="n">
        <v>3.37594268476621</v>
      </c>
      <c r="P40" s="42" t="n">
        <v>3.3633125556545</v>
      </c>
      <c r="Q40" s="42" t="n">
        <v>4.74144486692015</v>
      </c>
      <c r="R40" s="42" t="n">
        <v>2.28571428571429</v>
      </c>
      <c r="S40" s="42" t="n">
        <v>5.07943925233645</v>
      </c>
      <c r="T40" s="29" t="n">
        <v>585</v>
      </c>
      <c r="U40" s="30" t="n">
        <f aca="false">+T40/C40</f>
        <v>0.220588235294118</v>
      </c>
      <c r="V40" s="29" t="n">
        <v>45</v>
      </c>
      <c r="W40" s="29" t="n">
        <v>1436</v>
      </c>
      <c r="X40" s="30" t="n">
        <f aca="false">+W40/C40</f>
        <v>0.541478129713424</v>
      </c>
      <c r="Y40" s="29" t="n">
        <v>133</v>
      </c>
      <c r="Z40" s="43" t="n">
        <v>213</v>
      </c>
      <c r="AA40" s="30" t="n">
        <f aca="false">+Z40/C40</f>
        <v>0.080316742081448</v>
      </c>
      <c r="AB40" s="29" t="n">
        <v>0</v>
      </c>
    </row>
    <row r="41" s="31" customFormat="true" ht="21.75" hidden="false" customHeight="true" outlineLevel="0" collapsed="false">
      <c r="A41" s="40" t="s">
        <v>53</v>
      </c>
      <c r="B41" s="40"/>
      <c r="C41" s="47" t="n">
        <v>5152</v>
      </c>
      <c r="D41" s="29" t="n">
        <v>3015</v>
      </c>
      <c r="E41" s="29" t="n">
        <v>363</v>
      </c>
      <c r="F41" s="29" t="n">
        <v>48</v>
      </c>
      <c r="G41" s="29" t="n">
        <v>1720</v>
      </c>
      <c r="H41" s="29" t="n">
        <v>276</v>
      </c>
      <c r="I41" s="29" t="n">
        <v>12681</v>
      </c>
      <c r="J41" s="29" t="n">
        <v>9140</v>
      </c>
      <c r="K41" s="29" t="n">
        <v>1689</v>
      </c>
      <c r="L41" s="29" t="n">
        <v>120</v>
      </c>
      <c r="M41" s="44" t="n">
        <v>1720</v>
      </c>
      <c r="N41" s="39" t="n">
        <v>1419</v>
      </c>
      <c r="O41" s="42" t="n">
        <v>2.46137422360248</v>
      </c>
      <c r="P41" s="42" t="n">
        <v>3.03150912106136</v>
      </c>
      <c r="Q41" s="42" t="n">
        <v>4.65289256198347</v>
      </c>
      <c r="R41" s="42" t="n">
        <v>2.5</v>
      </c>
      <c r="S41" s="42" t="n">
        <v>5.14130434782609</v>
      </c>
      <c r="T41" s="29" t="n">
        <v>663</v>
      </c>
      <c r="U41" s="30" t="n">
        <f aca="false">+T41/C41</f>
        <v>0.128687888198758</v>
      </c>
      <c r="V41" s="29" t="n">
        <v>59</v>
      </c>
      <c r="W41" s="29" t="n">
        <v>1459</v>
      </c>
      <c r="X41" s="30" t="n">
        <f aca="false">+W41/C41</f>
        <v>0.28319099378882</v>
      </c>
      <c r="Y41" s="29" t="n">
        <v>160</v>
      </c>
      <c r="Z41" s="43" t="n">
        <v>592</v>
      </c>
      <c r="AA41" s="30" t="n">
        <f aca="false">+Z41/C41</f>
        <v>0.114906832298137</v>
      </c>
      <c r="AB41" s="29" t="n">
        <v>0</v>
      </c>
    </row>
    <row r="42" s="31" customFormat="true" ht="21.75" hidden="false" customHeight="true" outlineLevel="0" collapsed="false">
      <c r="A42" s="40" t="s">
        <v>54</v>
      </c>
      <c r="B42" s="40"/>
      <c r="C42" s="47" t="n">
        <v>5703</v>
      </c>
      <c r="D42" s="29" t="n">
        <v>3832</v>
      </c>
      <c r="E42" s="29" t="n">
        <v>466</v>
      </c>
      <c r="F42" s="29" t="n">
        <v>42</v>
      </c>
      <c r="G42" s="29" t="n">
        <v>1355</v>
      </c>
      <c r="H42" s="29" t="n">
        <v>330</v>
      </c>
      <c r="I42" s="29" t="n">
        <v>14750</v>
      </c>
      <c r="J42" s="29" t="n">
        <v>11226</v>
      </c>
      <c r="K42" s="29" t="n">
        <v>2041</v>
      </c>
      <c r="L42" s="29" t="n">
        <v>112</v>
      </c>
      <c r="M42" s="44" t="n">
        <v>1355</v>
      </c>
      <c r="N42" s="39" t="n">
        <v>1622</v>
      </c>
      <c r="O42" s="42" t="n">
        <v>2.5863580571629</v>
      </c>
      <c r="P42" s="42" t="n">
        <v>2.92954070981211</v>
      </c>
      <c r="Q42" s="42" t="n">
        <v>4.37982832618026</v>
      </c>
      <c r="R42" s="42" t="n">
        <v>2.66666666666667</v>
      </c>
      <c r="S42" s="42" t="n">
        <v>4.91515151515152</v>
      </c>
      <c r="T42" s="29" t="n">
        <v>704</v>
      </c>
      <c r="U42" s="30" t="n">
        <f aca="false">+T42/C42</f>
        <v>0.123443801507978</v>
      </c>
      <c r="V42" s="29" t="n">
        <v>70</v>
      </c>
      <c r="W42" s="29" t="n">
        <v>1549</v>
      </c>
      <c r="X42" s="30" t="n">
        <f aca="false">+W42/C42</f>
        <v>0.271611432579344</v>
      </c>
      <c r="Y42" s="29" t="n">
        <v>189</v>
      </c>
      <c r="Z42" s="43" t="n">
        <v>1113</v>
      </c>
      <c r="AA42" s="30" t="n">
        <f aca="false">+Z42/C42</f>
        <v>0.195160441872699</v>
      </c>
      <c r="AB42" s="29" t="n">
        <v>0</v>
      </c>
    </row>
    <row r="43" s="31" customFormat="true" ht="21.75" hidden="false" customHeight="true" outlineLevel="0" collapsed="false">
      <c r="A43" s="40" t="s">
        <v>55</v>
      </c>
      <c r="B43" s="40"/>
      <c r="C43" s="47" t="n">
        <v>6176</v>
      </c>
      <c r="D43" s="29" t="n">
        <v>3545</v>
      </c>
      <c r="E43" s="29" t="n">
        <v>434</v>
      </c>
      <c r="F43" s="29" t="n">
        <v>45</v>
      </c>
      <c r="G43" s="29" t="n">
        <v>2141</v>
      </c>
      <c r="H43" s="29" t="n">
        <v>305</v>
      </c>
      <c r="I43" s="29" t="n">
        <v>14751</v>
      </c>
      <c r="J43" s="29" t="n">
        <v>10550</v>
      </c>
      <c r="K43" s="29" t="n">
        <v>1940</v>
      </c>
      <c r="L43" s="29" t="n">
        <v>98</v>
      </c>
      <c r="M43" s="44" t="n">
        <v>2141</v>
      </c>
      <c r="N43" s="39" t="n">
        <v>1545</v>
      </c>
      <c r="O43" s="42" t="n">
        <v>2.38843911917098</v>
      </c>
      <c r="P43" s="42" t="n">
        <v>2.97602256699577</v>
      </c>
      <c r="Q43" s="42" t="n">
        <v>4.47004608294931</v>
      </c>
      <c r="R43" s="42" t="n">
        <v>2.17777777777778</v>
      </c>
      <c r="S43" s="42" t="n">
        <v>5.0655737704918</v>
      </c>
      <c r="T43" s="29" t="n">
        <v>657</v>
      </c>
      <c r="U43" s="30" t="n">
        <f aca="false">+T43/C43</f>
        <v>0.106379533678756</v>
      </c>
      <c r="V43" s="29" t="n">
        <v>55</v>
      </c>
      <c r="W43" s="29" t="n">
        <v>1494</v>
      </c>
      <c r="X43" s="30" t="n">
        <f aca="false">+W43/C43</f>
        <v>0.24190414507772</v>
      </c>
      <c r="Y43" s="29" t="n">
        <v>177</v>
      </c>
      <c r="Z43" s="43" t="n">
        <v>768</v>
      </c>
      <c r="AA43" s="30" t="n">
        <f aca="false">+Z43/C43</f>
        <v>0.124352331606218</v>
      </c>
      <c r="AB43" s="29" t="n">
        <v>0</v>
      </c>
    </row>
    <row r="44" s="31" customFormat="true" ht="21.75" hidden="false" customHeight="true" outlineLevel="0" collapsed="false">
      <c r="A44" s="48" t="s">
        <v>56</v>
      </c>
      <c r="B44" s="48"/>
      <c r="C44" s="49" t="n">
        <v>7355</v>
      </c>
      <c r="D44" s="50" t="n">
        <v>3849</v>
      </c>
      <c r="E44" s="50" t="n">
        <v>398</v>
      </c>
      <c r="F44" s="50" t="n">
        <v>115</v>
      </c>
      <c r="G44" s="50" t="n">
        <v>2979</v>
      </c>
      <c r="H44" s="50" t="n">
        <v>286</v>
      </c>
      <c r="I44" s="50" t="n">
        <v>16927</v>
      </c>
      <c r="J44" s="50" t="n">
        <v>11793</v>
      </c>
      <c r="K44" s="50" t="n">
        <v>1847</v>
      </c>
      <c r="L44" s="50" t="n">
        <v>280</v>
      </c>
      <c r="M44" s="51" t="n">
        <v>2979</v>
      </c>
      <c r="N44" s="50" t="n">
        <v>1516</v>
      </c>
      <c r="O44" s="52" t="n">
        <v>2.30142760027192</v>
      </c>
      <c r="P44" s="52" t="n">
        <v>3.0639127045986</v>
      </c>
      <c r="Q44" s="52" t="n">
        <v>4.64070351758794</v>
      </c>
      <c r="R44" s="52" t="n">
        <v>2.43478260869565</v>
      </c>
      <c r="S44" s="52" t="n">
        <v>5.3006993006993</v>
      </c>
      <c r="T44" s="50" t="n">
        <v>932</v>
      </c>
      <c r="U44" s="53" t="n">
        <f aca="false">+T44/C44</f>
        <v>0.126716519374575</v>
      </c>
      <c r="V44" s="50" t="n">
        <v>65</v>
      </c>
      <c r="W44" s="50" t="n">
        <v>2141</v>
      </c>
      <c r="X44" s="53" t="n">
        <f aca="false">+W44/C44</f>
        <v>0.291094493541808</v>
      </c>
      <c r="Y44" s="50" t="n">
        <v>179</v>
      </c>
      <c r="Z44" s="54" t="n">
        <v>576</v>
      </c>
      <c r="AA44" s="53" t="n">
        <f aca="false">+Z44/C44</f>
        <v>0.0783140720598233</v>
      </c>
      <c r="AB44" s="50" t="n">
        <v>0</v>
      </c>
    </row>
    <row r="45" s="31" customFormat="true" ht="13.5" hidden="false" customHeight="true" outlineLevel="0" collapsed="false">
      <c r="A45" s="55" t="s">
        <v>57</v>
      </c>
      <c r="C45" s="55"/>
      <c r="D45" s="56"/>
      <c r="E45" s="56"/>
      <c r="F45" s="56"/>
      <c r="G45" s="56"/>
      <c r="H45" s="56"/>
      <c r="I45" s="56"/>
      <c r="J45" s="56"/>
      <c r="R45" s="57"/>
      <c r="S45" s="58"/>
      <c r="T45" s="59"/>
      <c r="U45" s="59"/>
      <c r="V45" s="59"/>
      <c r="W45" s="59"/>
      <c r="X45" s="59"/>
      <c r="Y45" s="59"/>
      <c r="Z45" s="59"/>
      <c r="AA45" s="60"/>
      <c r="AB45" s="61" t="s">
        <v>58</v>
      </c>
    </row>
    <row r="46" s="31" customFormat="true" ht="13.5" hidden="false" customHeight="false" outlineLevel="0" collapsed="false">
      <c r="A46" s="62" t="s">
        <v>59</v>
      </c>
      <c r="C46" s="62"/>
      <c r="D46" s="62"/>
      <c r="E46" s="56"/>
      <c r="F46" s="56"/>
      <c r="G46" s="56"/>
      <c r="H46" s="56"/>
      <c r="I46" s="56"/>
      <c r="J46" s="56"/>
      <c r="K46" s="56"/>
      <c r="L46" s="56"/>
      <c r="M46" s="56"/>
    </row>
    <row r="47" s="31" customFormat="true" ht="13.5" hidden="false" customHeight="false" outlineLevel="0" collapsed="false">
      <c r="A47" s="55" t="s">
        <v>60</v>
      </c>
      <c r="C47" s="63"/>
      <c r="D47" s="64"/>
      <c r="E47" s="56"/>
      <c r="F47" s="56"/>
      <c r="G47" s="56"/>
      <c r="H47" s="56"/>
      <c r="I47" s="56"/>
      <c r="J47" s="56"/>
      <c r="K47" s="56"/>
      <c r="L47" s="56"/>
      <c r="M47" s="56"/>
    </row>
    <row r="48" customFormat="false" ht="13.5" hidden="false" customHeight="false" outlineLevel="0" collapsed="false">
      <c r="E48" s="64"/>
      <c r="F48" s="64"/>
      <c r="G48" s="64"/>
      <c r="H48" s="64"/>
      <c r="I48" s="64"/>
      <c r="J48" s="64"/>
      <c r="K48" s="64"/>
      <c r="L48" s="64"/>
      <c r="M48" s="64"/>
      <c r="T48" s="31"/>
      <c r="U48" s="31"/>
      <c r="V48" s="31"/>
      <c r="W48" s="31"/>
      <c r="X48" s="31"/>
      <c r="Y48" s="31"/>
      <c r="Z48" s="31"/>
      <c r="AA48" s="31"/>
      <c r="AB48" s="31"/>
    </row>
    <row r="49" customFormat="false" ht="13.5" hidden="false" customHeight="false" outlineLevel="0" collapsed="false">
      <c r="B49" s="63"/>
      <c r="C49" s="63"/>
      <c r="D49" s="64"/>
      <c r="E49" s="64"/>
      <c r="F49" s="64"/>
      <c r="G49" s="64"/>
      <c r="H49" s="64"/>
      <c r="I49" s="64"/>
      <c r="J49" s="64"/>
      <c r="K49" s="64"/>
      <c r="L49" s="64"/>
      <c r="M49" s="64"/>
    </row>
    <row r="50" customFormat="false" ht="13.5" hidden="false" customHeight="false" outlineLevel="0" collapsed="false">
      <c r="B50" s="63"/>
      <c r="C50" s="63"/>
      <c r="D50" s="64"/>
      <c r="E50" s="64"/>
      <c r="F50" s="64"/>
      <c r="G50" s="64"/>
      <c r="H50" s="64"/>
      <c r="I50" s="64"/>
      <c r="J50" s="64"/>
      <c r="K50" s="64"/>
      <c r="L50" s="64"/>
      <c r="M50" s="64"/>
    </row>
    <row r="51" customFormat="false" ht="13.5" hidden="false" customHeight="false" outlineLevel="0" collapsed="false">
      <c r="B51" s="63"/>
      <c r="C51" s="63"/>
      <c r="D51" s="64"/>
      <c r="E51" s="64"/>
      <c r="F51" s="64"/>
      <c r="G51" s="64"/>
      <c r="H51" s="64"/>
      <c r="I51" s="64"/>
      <c r="J51" s="64"/>
      <c r="K51" s="64"/>
      <c r="L51" s="64"/>
      <c r="M51" s="64"/>
    </row>
    <row r="52" customFormat="false" ht="13.5" hidden="false" customHeight="false" outlineLevel="0" collapsed="false">
      <c r="B52" s="63"/>
      <c r="C52" s="63"/>
      <c r="D52" s="64"/>
      <c r="E52" s="64"/>
      <c r="F52" s="64"/>
      <c r="G52" s="64"/>
      <c r="H52" s="64"/>
      <c r="I52" s="64"/>
      <c r="J52" s="64"/>
      <c r="K52" s="64"/>
      <c r="L52" s="64"/>
      <c r="M52" s="64"/>
    </row>
    <row r="53" customFormat="false" ht="13.5" hidden="false" customHeight="false" outlineLevel="0" collapsed="false">
      <c r="B53" s="63"/>
      <c r="C53" s="63"/>
      <c r="D53" s="64"/>
      <c r="E53" s="64"/>
      <c r="F53" s="64"/>
      <c r="G53" s="64"/>
      <c r="H53" s="64"/>
      <c r="I53" s="64"/>
      <c r="J53" s="64"/>
      <c r="K53" s="64"/>
      <c r="L53" s="64"/>
      <c r="M53" s="64"/>
    </row>
    <row r="54" customFormat="false" ht="13.5" hidden="false" customHeight="false" outlineLevel="0" collapsed="false">
      <c r="B54" s="63"/>
      <c r="C54" s="63"/>
      <c r="D54" s="64"/>
      <c r="E54" s="64"/>
      <c r="F54" s="64"/>
      <c r="G54" s="64"/>
      <c r="H54" s="64"/>
      <c r="I54" s="64"/>
      <c r="J54" s="64"/>
      <c r="K54" s="64"/>
      <c r="L54" s="64"/>
      <c r="M54" s="64"/>
    </row>
    <row r="55" customFormat="false" ht="13.5" hidden="false" customHeight="false" outlineLevel="0" collapsed="false">
      <c r="B55" s="63"/>
      <c r="C55" s="63"/>
      <c r="D55" s="64"/>
      <c r="E55" s="64"/>
      <c r="F55" s="64"/>
      <c r="G55" s="64"/>
      <c r="H55" s="64"/>
      <c r="I55" s="64"/>
      <c r="J55" s="64"/>
      <c r="K55" s="64"/>
      <c r="L55" s="64"/>
      <c r="M55" s="64"/>
    </row>
    <row r="56" customFormat="false" ht="13.5" hidden="false" customHeight="false" outlineLevel="0" collapsed="false">
      <c r="B56" s="63"/>
      <c r="C56" s="63"/>
      <c r="D56" s="64"/>
      <c r="E56" s="64"/>
      <c r="F56" s="64"/>
      <c r="G56" s="64"/>
      <c r="H56" s="64"/>
      <c r="I56" s="64"/>
      <c r="J56" s="64"/>
      <c r="K56" s="64"/>
      <c r="L56" s="64"/>
      <c r="M56" s="64"/>
    </row>
    <row r="57" customFormat="false" ht="13.5" hidden="false" customHeight="false" outlineLevel="0" collapsed="false">
      <c r="B57" s="63"/>
      <c r="C57" s="63"/>
      <c r="D57" s="64"/>
      <c r="E57" s="64"/>
      <c r="F57" s="64"/>
      <c r="G57" s="64"/>
      <c r="H57" s="64"/>
      <c r="I57" s="64"/>
      <c r="J57" s="64"/>
      <c r="K57" s="64"/>
      <c r="L57" s="64"/>
      <c r="M57" s="64"/>
    </row>
    <row r="58" customFormat="false" ht="13.5" hidden="false" customHeight="false" outlineLevel="0" collapsed="false">
      <c r="B58" s="63"/>
      <c r="C58" s="63"/>
      <c r="D58" s="64"/>
      <c r="E58" s="64"/>
      <c r="F58" s="64"/>
      <c r="G58" s="64"/>
      <c r="H58" s="64"/>
      <c r="I58" s="64"/>
      <c r="J58" s="64"/>
      <c r="K58" s="64"/>
      <c r="L58" s="64"/>
      <c r="M58" s="64"/>
    </row>
    <row r="59" customFormat="false" ht="13.5" hidden="false" customHeight="false" outlineLevel="0" collapsed="false">
      <c r="B59" s="63"/>
      <c r="C59" s="63"/>
      <c r="D59" s="64"/>
      <c r="E59" s="64"/>
      <c r="F59" s="64"/>
      <c r="G59" s="64"/>
      <c r="H59" s="64"/>
      <c r="I59" s="64"/>
      <c r="J59" s="64"/>
      <c r="K59" s="64"/>
      <c r="L59" s="64"/>
      <c r="M59" s="64"/>
    </row>
    <row r="60" customFormat="false" ht="13.5" hidden="false" customHeight="false" outlineLevel="0" collapsed="false">
      <c r="B60" s="63"/>
      <c r="C60" s="63"/>
      <c r="D60" s="64"/>
      <c r="E60" s="64"/>
      <c r="F60" s="64"/>
      <c r="G60" s="64"/>
      <c r="H60" s="64"/>
      <c r="I60" s="64"/>
      <c r="J60" s="64"/>
      <c r="K60" s="64"/>
      <c r="L60" s="64"/>
      <c r="M60" s="64"/>
    </row>
    <row r="61" customFormat="false" ht="13.5" hidden="false" customHeight="false" outlineLevel="0" collapsed="false">
      <c r="B61" s="63"/>
      <c r="C61" s="63"/>
      <c r="D61" s="64"/>
      <c r="E61" s="64"/>
      <c r="F61" s="64"/>
      <c r="G61" s="64"/>
      <c r="H61" s="64"/>
      <c r="I61" s="64"/>
      <c r="J61" s="64"/>
      <c r="K61" s="64"/>
      <c r="L61" s="64"/>
      <c r="M61" s="64"/>
    </row>
    <row r="62" customFormat="false" ht="13.5" hidden="false" customHeight="false" outlineLevel="0" collapsed="false">
      <c r="B62" s="63"/>
      <c r="C62" s="63"/>
      <c r="D62" s="64"/>
      <c r="E62" s="64"/>
      <c r="F62" s="64"/>
      <c r="G62" s="64"/>
      <c r="H62" s="64"/>
      <c r="I62" s="64"/>
      <c r="J62" s="64"/>
      <c r="K62" s="64"/>
      <c r="L62" s="64"/>
      <c r="M62" s="64"/>
    </row>
    <row r="63" customFormat="false" ht="13.5" hidden="false" customHeight="false" outlineLevel="0" collapsed="false">
      <c r="B63" s="63"/>
      <c r="C63" s="63"/>
      <c r="D63" s="64"/>
      <c r="E63" s="64"/>
      <c r="F63" s="64"/>
      <c r="G63" s="64"/>
      <c r="H63" s="64"/>
      <c r="I63" s="64"/>
      <c r="J63" s="64"/>
      <c r="K63" s="64"/>
      <c r="L63" s="64"/>
      <c r="M63" s="64"/>
    </row>
    <row r="64" customFormat="false" ht="13.5" hidden="false" customHeight="false" outlineLevel="0" collapsed="false">
      <c r="B64" s="63"/>
      <c r="C64" s="63"/>
      <c r="D64" s="64"/>
      <c r="E64" s="64"/>
      <c r="F64" s="64"/>
      <c r="G64" s="64"/>
      <c r="H64" s="64"/>
      <c r="I64" s="64"/>
      <c r="J64" s="64"/>
      <c r="K64" s="64"/>
      <c r="L64" s="64"/>
      <c r="M64" s="64"/>
    </row>
    <row r="65" customFormat="false" ht="13.5" hidden="false" customHeight="false" outlineLevel="0" collapsed="false">
      <c r="B65" s="63"/>
      <c r="C65" s="63"/>
      <c r="D65" s="64"/>
      <c r="E65" s="64"/>
      <c r="F65" s="64"/>
      <c r="G65" s="64"/>
      <c r="H65" s="64"/>
      <c r="I65" s="64"/>
      <c r="J65" s="64"/>
      <c r="K65" s="64"/>
      <c r="L65" s="64"/>
      <c r="M65" s="64"/>
    </row>
    <row r="66" customFormat="false" ht="13.5" hidden="false" customHeight="false" outlineLevel="0" collapsed="false">
      <c r="B66" s="63"/>
      <c r="C66" s="63"/>
      <c r="D66" s="64"/>
      <c r="E66" s="64"/>
      <c r="F66" s="64"/>
      <c r="G66" s="64"/>
      <c r="H66" s="64"/>
      <c r="I66" s="64"/>
      <c r="J66" s="64"/>
      <c r="K66" s="64"/>
      <c r="L66" s="64"/>
      <c r="M66" s="64"/>
    </row>
    <row r="67" customFormat="false" ht="13.5" hidden="false" customHeight="false" outlineLevel="0" collapsed="false">
      <c r="B67" s="63"/>
      <c r="C67" s="63"/>
      <c r="D67" s="64"/>
      <c r="E67" s="64"/>
      <c r="F67" s="64"/>
      <c r="G67" s="64"/>
      <c r="H67" s="64"/>
      <c r="I67" s="64"/>
      <c r="J67" s="64"/>
      <c r="K67" s="64"/>
      <c r="L67" s="64"/>
      <c r="M67" s="64"/>
    </row>
    <row r="68" customFormat="false" ht="13.5" hidden="false" customHeight="false" outlineLevel="0" collapsed="false">
      <c r="B68" s="63"/>
      <c r="C68" s="63"/>
      <c r="D68" s="64"/>
      <c r="E68" s="64"/>
      <c r="F68" s="64"/>
      <c r="G68" s="64"/>
      <c r="H68" s="64"/>
      <c r="I68" s="64"/>
      <c r="J68" s="64"/>
      <c r="K68" s="64"/>
      <c r="L68" s="64"/>
      <c r="M68" s="64"/>
    </row>
    <row r="69" customFormat="false" ht="13.5" hidden="false" customHeight="false" outlineLevel="0" collapsed="false">
      <c r="B69" s="63"/>
      <c r="C69" s="63"/>
      <c r="D69" s="64"/>
      <c r="E69" s="64"/>
      <c r="F69" s="64"/>
      <c r="G69" s="64"/>
      <c r="H69" s="64"/>
      <c r="I69" s="64"/>
      <c r="J69" s="64"/>
      <c r="K69" s="64"/>
      <c r="L69" s="64"/>
      <c r="M69" s="64"/>
    </row>
    <row r="70" customFormat="false" ht="13.5" hidden="false" customHeight="false" outlineLevel="0" collapsed="false">
      <c r="B70" s="63"/>
      <c r="C70" s="63"/>
      <c r="D70" s="64"/>
      <c r="E70" s="64"/>
      <c r="F70" s="64"/>
      <c r="G70" s="64"/>
      <c r="H70" s="64"/>
      <c r="I70" s="64"/>
      <c r="J70" s="64"/>
      <c r="K70" s="64"/>
      <c r="L70" s="64"/>
      <c r="M70" s="64"/>
    </row>
    <row r="71" customFormat="false" ht="13.5" hidden="false" customHeight="false" outlineLevel="0" collapsed="false">
      <c r="B71" s="63"/>
      <c r="C71" s="63"/>
      <c r="D71" s="64"/>
      <c r="E71" s="64"/>
      <c r="F71" s="64"/>
      <c r="G71" s="64"/>
      <c r="H71" s="64"/>
      <c r="I71" s="64"/>
      <c r="J71" s="64"/>
      <c r="K71" s="64"/>
      <c r="L71" s="64"/>
      <c r="M71" s="64"/>
    </row>
    <row r="72" customFormat="false" ht="13.5" hidden="false" customHeight="false" outlineLevel="0" collapsed="false">
      <c r="B72" s="63"/>
      <c r="C72" s="63"/>
      <c r="D72" s="64"/>
      <c r="E72" s="64"/>
      <c r="F72" s="64"/>
      <c r="G72" s="64"/>
      <c r="H72" s="64"/>
      <c r="I72" s="64"/>
      <c r="J72" s="64"/>
      <c r="K72" s="64"/>
      <c r="L72" s="64"/>
      <c r="M72" s="64"/>
    </row>
    <row r="73" customFormat="false" ht="13.5" hidden="false" customHeight="false" outlineLevel="0" collapsed="false">
      <c r="B73" s="63"/>
      <c r="C73" s="63"/>
      <c r="D73" s="64"/>
      <c r="E73" s="64"/>
      <c r="F73" s="64"/>
      <c r="G73" s="64"/>
      <c r="H73" s="64"/>
      <c r="I73" s="64"/>
      <c r="J73" s="64"/>
      <c r="K73" s="64"/>
      <c r="L73" s="64"/>
      <c r="M73" s="64"/>
    </row>
    <row r="74" customFormat="false" ht="13.5" hidden="false" customHeight="false" outlineLevel="0" collapsed="false">
      <c r="B74" s="63"/>
      <c r="C74" s="63"/>
      <c r="D74" s="64"/>
      <c r="E74" s="64"/>
      <c r="F74" s="64"/>
      <c r="G74" s="64"/>
      <c r="H74" s="64"/>
      <c r="I74" s="64"/>
      <c r="J74" s="64"/>
      <c r="K74" s="64"/>
      <c r="L74" s="64"/>
      <c r="M74" s="64"/>
    </row>
    <row r="75" customFormat="false" ht="13.5" hidden="false" customHeight="false" outlineLevel="0" collapsed="false">
      <c r="B75" s="63"/>
      <c r="C75" s="63"/>
      <c r="D75" s="64"/>
      <c r="E75" s="64"/>
      <c r="F75" s="64"/>
      <c r="G75" s="64"/>
      <c r="H75" s="64"/>
      <c r="I75" s="64"/>
      <c r="J75" s="64"/>
      <c r="K75" s="64"/>
      <c r="L75" s="64"/>
      <c r="M75" s="64"/>
    </row>
    <row r="76" customFormat="false" ht="13.5" hidden="false" customHeight="false" outlineLevel="0" collapsed="false">
      <c r="B76" s="63"/>
      <c r="C76" s="63"/>
      <c r="D76" s="64"/>
      <c r="E76" s="64"/>
      <c r="F76" s="64"/>
      <c r="G76" s="64"/>
      <c r="H76" s="64"/>
      <c r="I76" s="64"/>
      <c r="J76" s="64"/>
      <c r="K76" s="64"/>
      <c r="L76" s="64"/>
      <c r="M76" s="64"/>
    </row>
    <row r="77" customFormat="false" ht="13.5" hidden="false" customHeight="false" outlineLevel="0" collapsed="false">
      <c r="B77" s="63"/>
      <c r="C77" s="63"/>
      <c r="D77" s="64"/>
      <c r="E77" s="64"/>
      <c r="F77" s="64"/>
      <c r="G77" s="64"/>
      <c r="H77" s="64"/>
      <c r="I77" s="64"/>
      <c r="J77" s="64"/>
      <c r="K77" s="64"/>
      <c r="L77" s="64"/>
      <c r="M77" s="64"/>
    </row>
    <row r="78" customFormat="false" ht="13.5" hidden="false" customHeight="false" outlineLevel="0" collapsed="false">
      <c r="B78" s="63"/>
      <c r="C78" s="63"/>
      <c r="D78" s="64"/>
      <c r="E78" s="64"/>
      <c r="F78" s="64"/>
      <c r="G78" s="64"/>
      <c r="H78" s="64"/>
      <c r="I78" s="64"/>
      <c r="J78" s="64"/>
      <c r="K78" s="64"/>
      <c r="L78" s="64"/>
      <c r="M78" s="64"/>
    </row>
    <row r="79" customFormat="false" ht="13.5" hidden="false" customHeight="false" outlineLevel="0" collapsed="false">
      <c r="B79" s="63"/>
      <c r="C79" s="63"/>
      <c r="D79" s="64"/>
      <c r="E79" s="64"/>
      <c r="F79" s="64"/>
      <c r="G79" s="64"/>
      <c r="H79" s="64"/>
      <c r="I79" s="64"/>
      <c r="J79" s="64"/>
      <c r="K79" s="64"/>
      <c r="L79" s="64"/>
      <c r="M79" s="64"/>
    </row>
    <row r="80" customFormat="false" ht="13.5" hidden="false" customHeight="false" outlineLevel="0" collapsed="false">
      <c r="B80" s="63"/>
      <c r="C80" s="63"/>
      <c r="D80" s="64"/>
      <c r="E80" s="64"/>
      <c r="F80" s="64"/>
      <c r="G80" s="64"/>
      <c r="H80" s="64"/>
      <c r="I80" s="64"/>
      <c r="J80" s="64"/>
      <c r="K80" s="64"/>
      <c r="L80" s="64"/>
      <c r="M80" s="64"/>
    </row>
    <row r="81" customFormat="false" ht="13.5" hidden="false" customHeight="false" outlineLevel="0" collapsed="false">
      <c r="B81" s="63"/>
      <c r="C81" s="63"/>
      <c r="D81" s="64"/>
      <c r="E81" s="64"/>
      <c r="F81" s="64"/>
      <c r="G81" s="64"/>
      <c r="H81" s="64"/>
      <c r="I81" s="64"/>
      <c r="J81" s="64"/>
      <c r="K81" s="64"/>
      <c r="L81" s="64"/>
      <c r="M81" s="64"/>
    </row>
    <row r="82" customFormat="false" ht="13.5" hidden="false" customHeight="false" outlineLevel="0" collapsed="false">
      <c r="B82" s="63"/>
      <c r="C82" s="63"/>
      <c r="D82" s="64"/>
      <c r="E82" s="64"/>
      <c r="F82" s="64"/>
      <c r="G82" s="64"/>
      <c r="H82" s="64"/>
      <c r="I82" s="64"/>
      <c r="J82" s="64"/>
      <c r="K82" s="64"/>
      <c r="L82" s="64"/>
      <c r="M82" s="64"/>
    </row>
    <row r="83" customFormat="false" ht="13.5" hidden="false" customHeight="false" outlineLevel="0" collapsed="false">
      <c r="B83" s="63"/>
      <c r="C83" s="63"/>
      <c r="D83" s="64"/>
      <c r="E83" s="64"/>
      <c r="F83" s="64"/>
      <c r="G83" s="64"/>
      <c r="H83" s="64"/>
      <c r="I83" s="64"/>
      <c r="J83" s="64"/>
      <c r="K83" s="64"/>
      <c r="L83" s="64"/>
      <c r="M83" s="64"/>
    </row>
    <row r="84" customFormat="false" ht="13.5" hidden="false" customHeight="false" outlineLevel="0" collapsed="false">
      <c r="B84" s="63"/>
      <c r="C84" s="63"/>
      <c r="D84" s="64"/>
      <c r="E84" s="64"/>
      <c r="F84" s="64"/>
      <c r="G84" s="64"/>
      <c r="H84" s="64"/>
      <c r="I84" s="64"/>
      <c r="J84" s="64"/>
      <c r="K84" s="64"/>
      <c r="L84" s="64"/>
      <c r="M84" s="64"/>
    </row>
    <row r="85" customFormat="false" ht="13.5" hidden="false" customHeight="false" outlineLevel="0" collapsed="false">
      <c r="B85" s="63"/>
      <c r="C85" s="63"/>
      <c r="D85" s="64"/>
      <c r="E85" s="64"/>
      <c r="F85" s="64"/>
      <c r="G85" s="64"/>
      <c r="H85" s="64"/>
      <c r="I85" s="64"/>
      <c r="J85" s="64"/>
      <c r="K85" s="64"/>
      <c r="L85" s="64"/>
      <c r="M85" s="64"/>
    </row>
    <row r="86" customFormat="false" ht="13.5" hidden="false" customHeight="false" outlineLevel="0" collapsed="false">
      <c r="B86" s="63"/>
      <c r="C86" s="63"/>
      <c r="D86" s="64"/>
      <c r="E86" s="64"/>
      <c r="F86" s="64"/>
      <c r="G86" s="64"/>
      <c r="H86" s="64"/>
      <c r="I86" s="64"/>
      <c r="J86" s="64"/>
      <c r="K86" s="64"/>
      <c r="L86" s="64"/>
      <c r="M86" s="64"/>
    </row>
    <row r="87" customFormat="false" ht="13.5" hidden="false" customHeight="false" outlineLevel="0" collapsed="false">
      <c r="B87" s="63"/>
      <c r="C87" s="63"/>
      <c r="D87" s="64"/>
      <c r="E87" s="64"/>
      <c r="F87" s="64"/>
      <c r="G87" s="64"/>
      <c r="H87" s="64"/>
      <c r="I87" s="64"/>
      <c r="J87" s="64"/>
      <c r="K87" s="64"/>
      <c r="L87" s="64"/>
      <c r="M87" s="64"/>
    </row>
    <row r="88" customFormat="false" ht="13.5" hidden="false" customHeight="false" outlineLevel="0" collapsed="false">
      <c r="B88" s="63"/>
      <c r="C88" s="63"/>
      <c r="D88" s="64"/>
      <c r="E88" s="64"/>
      <c r="F88" s="64"/>
      <c r="G88" s="64"/>
      <c r="H88" s="64"/>
      <c r="I88" s="64"/>
      <c r="J88" s="64"/>
      <c r="K88" s="64"/>
      <c r="L88" s="64"/>
      <c r="M88" s="64"/>
    </row>
    <row r="89" customFormat="false" ht="13.5" hidden="false" customHeight="false" outlineLevel="0" collapsed="false">
      <c r="B89" s="63"/>
      <c r="C89" s="63"/>
      <c r="D89" s="64"/>
      <c r="E89" s="64"/>
      <c r="F89" s="64"/>
      <c r="G89" s="64"/>
      <c r="H89" s="64"/>
      <c r="I89" s="64"/>
      <c r="J89" s="64"/>
      <c r="K89" s="64"/>
      <c r="L89" s="64"/>
      <c r="M89" s="64"/>
    </row>
    <row r="90" customFormat="false" ht="13.5" hidden="false" customHeight="false" outlineLevel="0" collapsed="false">
      <c r="B90" s="63"/>
      <c r="C90" s="63"/>
      <c r="D90" s="64"/>
      <c r="E90" s="64"/>
      <c r="F90" s="64"/>
      <c r="G90" s="64"/>
      <c r="H90" s="64"/>
      <c r="I90" s="64"/>
      <c r="J90" s="64"/>
      <c r="K90" s="64"/>
      <c r="L90" s="64"/>
      <c r="M90" s="64"/>
    </row>
    <row r="91" customFormat="false" ht="13.5" hidden="false" customHeight="false" outlineLevel="0" collapsed="false">
      <c r="B91" s="63"/>
      <c r="C91" s="63"/>
      <c r="D91" s="64"/>
      <c r="E91" s="64"/>
      <c r="F91" s="64"/>
      <c r="G91" s="64"/>
      <c r="H91" s="64"/>
      <c r="I91" s="64"/>
      <c r="J91" s="64"/>
      <c r="K91" s="64"/>
      <c r="L91" s="64"/>
      <c r="M91" s="64"/>
    </row>
    <row r="92" customFormat="false" ht="13.5" hidden="false" customHeight="false" outlineLevel="0" collapsed="false">
      <c r="B92" s="63"/>
      <c r="C92" s="63"/>
      <c r="D92" s="64"/>
      <c r="E92" s="64"/>
      <c r="F92" s="64"/>
      <c r="G92" s="64"/>
      <c r="H92" s="64"/>
      <c r="I92" s="64"/>
      <c r="J92" s="64"/>
      <c r="K92" s="64"/>
      <c r="L92" s="64"/>
      <c r="M92" s="64"/>
    </row>
    <row r="93" customFormat="false" ht="13.5" hidden="false" customHeight="false" outlineLevel="0" collapsed="false">
      <c r="B93" s="63"/>
      <c r="C93" s="63"/>
      <c r="D93" s="64"/>
      <c r="E93" s="64"/>
      <c r="F93" s="64"/>
      <c r="G93" s="64"/>
      <c r="H93" s="64"/>
      <c r="I93" s="64"/>
      <c r="J93" s="64"/>
      <c r="K93" s="64"/>
      <c r="L93" s="64"/>
      <c r="M93" s="64"/>
    </row>
    <row r="94" customFormat="false" ht="13.5" hidden="false" customHeight="false" outlineLevel="0" collapsed="false">
      <c r="B94" s="63"/>
      <c r="C94" s="63"/>
      <c r="D94" s="64"/>
      <c r="E94" s="64"/>
      <c r="F94" s="64"/>
      <c r="G94" s="64"/>
      <c r="H94" s="64"/>
      <c r="I94" s="64"/>
      <c r="J94" s="64"/>
      <c r="K94" s="64"/>
      <c r="L94" s="64"/>
      <c r="M94" s="64"/>
    </row>
    <row r="95" customFormat="false" ht="13.5" hidden="false" customHeight="false" outlineLevel="0" collapsed="false">
      <c r="B95" s="63"/>
      <c r="C95" s="63"/>
      <c r="D95" s="64"/>
      <c r="E95" s="64"/>
      <c r="F95" s="64"/>
      <c r="G95" s="64"/>
      <c r="H95" s="64"/>
      <c r="I95" s="64"/>
      <c r="J95" s="64"/>
      <c r="K95" s="64"/>
      <c r="L95" s="64"/>
      <c r="M95" s="64"/>
    </row>
    <row r="96" customFormat="false" ht="13.5" hidden="false" customHeight="false" outlineLevel="0" collapsed="false">
      <c r="B96" s="63"/>
      <c r="C96" s="63"/>
      <c r="D96" s="64"/>
      <c r="E96" s="64"/>
      <c r="F96" s="64"/>
      <c r="G96" s="64"/>
      <c r="H96" s="64"/>
      <c r="I96" s="64"/>
      <c r="J96" s="64"/>
      <c r="K96" s="64"/>
      <c r="L96" s="64"/>
      <c r="M96" s="64"/>
    </row>
    <row r="97" customFormat="false" ht="13.5" hidden="false" customHeight="false" outlineLevel="0" collapsed="false">
      <c r="B97" s="63"/>
      <c r="C97" s="63"/>
      <c r="D97" s="64"/>
      <c r="E97" s="64"/>
      <c r="F97" s="64"/>
      <c r="G97" s="64"/>
      <c r="H97" s="64"/>
      <c r="I97" s="64"/>
      <c r="J97" s="64"/>
      <c r="K97" s="64"/>
      <c r="L97" s="64"/>
      <c r="M97" s="64"/>
    </row>
    <row r="98" customFormat="false" ht="13.5" hidden="false" customHeight="false" outlineLevel="0" collapsed="false">
      <c r="B98" s="63"/>
      <c r="C98" s="63"/>
      <c r="D98" s="64"/>
      <c r="E98" s="64"/>
      <c r="F98" s="64"/>
      <c r="G98" s="64"/>
      <c r="H98" s="64"/>
      <c r="I98" s="64"/>
      <c r="J98" s="64"/>
      <c r="K98" s="64"/>
      <c r="L98" s="64"/>
      <c r="M98" s="64"/>
    </row>
    <row r="99" customFormat="false" ht="13.5" hidden="false" customHeight="false" outlineLevel="0" collapsed="false">
      <c r="B99" s="63"/>
      <c r="C99" s="63"/>
      <c r="D99" s="64"/>
      <c r="E99" s="64"/>
      <c r="F99" s="64"/>
      <c r="G99" s="64"/>
      <c r="H99" s="64"/>
      <c r="I99" s="64"/>
      <c r="J99" s="64"/>
      <c r="K99" s="64"/>
      <c r="L99" s="64"/>
      <c r="M99" s="64"/>
    </row>
    <row r="100" customFormat="false" ht="13.5" hidden="false" customHeight="false" outlineLevel="0" collapsed="false">
      <c r="B100" s="63"/>
      <c r="C100" s="63"/>
      <c r="D100" s="64"/>
      <c r="E100" s="64"/>
      <c r="F100" s="64"/>
      <c r="G100" s="64"/>
      <c r="H100" s="64"/>
      <c r="I100" s="64"/>
      <c r="J100" s="64"/>
      <c r="K100" s="64"/>
      <c r="L100" s="64"/>
      <c r="M100" s="64"/>
    </row>
    <row r="101" customFormat="false" ht="13.5" hidden="false" customHeight="false" outlineLevel="0" collapsed="false">
      <c r="B101" s="63"/>
      <c r="C101" s="63"/>
      <c r="D101" s="64"/>
      <c r="E101" s="64"/>
      <c r="F101" s="64"/>
      <c r="G101" s="64"/>
      <c r="H101" s="64"/>
      <c r="I101" s="64"/>
      <c r="J101" s="64"/>
      <c r="K101" s="64"/>
      <c r="L101" s="64"/>
      <c r="M101" s="64"/>
    </row>
    <row r="102" customFormat="false" ht="13.5" hidden="false" customHeight="false" outlineLevel="0" collapsed="false">
      <c r="B102" s="63"/>
      <c r="C102" s="63"/>
      <c r="D102" s="64"/>
      <c r="E102" s="64"/>
      <c r="F102" s="64"/>
      <c r="G102" s="64"/>
      <c r="H102" s="64"/>
      <c r="I102" s="64"/>
      <c r="J102" s="64"/>
      <c r="K102" s="64"/>
      <c r="L102" s="64"/>
      <c r="M102" s="64"/>
    </row>
    <row r="103" customFormat="false" ht="13.5" hidden="false" customHeight="false" outlineLevel="0" collapsed="false">
      <c r="B103" s="63"/>
      <c r="C103" s="63"/>
      <c r="D103" s="64"/>
      <c r="E103" s="64"/>
      <c r="F103" s="64"/>
      <c r="G103" s="64"/>
      <c r="H103" s="64"/>
      <c r="I103" s="64"/>
      <c r="J103" s="64"/>
      <c r="K103" s="64"/>
      <c r="L103" s="64"/>
      <c r="M103" s="64"/>
    </row>
    <row r="104" customFormat="false" ht="13.5" hidden="false" customHeight="false" outlineLevel="0" collapsed="false">
      <c r="B104" s="63"/>
      <c r="C104" s="63"/>
      <c r="D104" s="64"/>
      <c r="E104" s="64"/>
      <c r="F104" s="64"/>
      <c r="G104" s="64"/>
      <c r="H104" s="64"/>
      <c r="I104" s="64"/>
      <c r="J104" s="64"/>
      <c r="K104" s="64"/>
      <c r="L104" s="64"/>
      <c r="M104" s="64"/>
    </row>
    <row r="105" customFormat="false" ht="13.5" hidden="false" customHeight="false" outlineLevel="0" collapsed="false">
      <c r="B105" s="63"/>
      <c r="C105" s="63"/>
      <c r="D105" s="64"/>
      <c r="E105" s="64"/>
      <c r="F105" s="64"/>
      <c r="G105" s="64"/>
      <c r="H105" s="64"/>
      <c r="I105" s="64"/>
      <c r="J105" s="64"/>
      <c r="K105" s="64"/>
      <c r="L105" s="64"/>
      <c r="M105" s="64"/>
    </row>
    <row r="106" customFormat="false" ht="13.5" hidden="false" customHeight="false" outlineLevel="0" collapsed="false">
      <c r="B106" s="63"/>
      <c r="C106" s="63"/>
      <c r="D106" s="64"/>
      <c r="E106" s="64"/>
      <c r="F106" s="64"/>
      <c r="G106" s="64"/>
      <c r="H106" s="64"/>
      <c r="I106" s="64"/>
      <c r="J106" s="64"/>
      <c r="K106" s="64"/>
      <c r="L106" s="64"/>
      <c r="M106" s="64"/>
    </row>
    <row r="107" customFormat="false" ht="13.5" hidden="false" customHeight="false" outlineLevel="0" collapsed="false">
      <c r="B107" s="63"/>
      <c r="C107" s="63"/>
      <c r="D107" s="64"/>
      <c r="E107" s="64"/>
      <c r="F107" s="64"/>
      <c r="G107" s="64"/>
      <c r="H107" s="64"/>
      <c r="I107" s="64"/>
      <c r="J107" s="64"/>
      <c r="K107" s="64"/>
      <c r="L107" s="64"/>
      <c r="M107" s="64"/>
    </row>
    <row r="108" customFormat="false" ht="13.5" hidden="false" customHeight="false" outlineLevel="0" collapsed="false">
      <c r="B108" s="63"/>
      <c r="C108" s="63"/>
      <c r="D108" s="64"/>
      <c r="E108" s="64"/>
      <c r="F108" s="64"/>
      <c r="G108" s="64"/>
      <c r="H108" s="64"/>
      <c r="I108" s="64"/>
      <c r="J108" s="64"/>
      <c r="K108" s="64"/>
      <c r="L108" s="64"/>
      <c r="M108" s="64"/>
    </row>
    <row r="109" customFormat="false" ht="13.5" hidden="false" customHeight="false" outlineLevel="0" collapsed="false">
      <c r="B109" s="63"/>
      <c r="C109" s="63"/>
      <c r="D109" s="64"/>
      <c r="E109" s="64"/>
      <c r="F109" s="64"/>
      <c r="G109" s="64"/>
      <c r="H109" s="64"/>
      <c r="I109" s="64"/>
      <c r="J109" s="64"/>
      <c r="K109" s="64"/>
      <c r="L109" s="64"/>
      <c r="M109" s="64"/>
    </row>
    <row r="110" customFormat="false" ht="13.5" hidden="false" customHeight="false" outlineLevel="0" collapsed="false">
      <c r="B110" s="63"/>
      <c r="C110" s="63"/>
      <c r="D110" s="64"/>
      <c r="E110" s="64"/>
      <c r="F110" s="64"/>
      <c r="G110" s="64"/>
      <c r="H110" s="64"/>
      <c r="I110" s="64"/>
      <c r="J110" s="64"/>
      <c r="K110" s="64"/>
      <c r="L110" s="64"/>
      <c r="M110" s="64"/>
    </row>
    <row r="111" customFormat="false" ht="13.5" hidden="false" customHeight="false" outlineLevel="0" collapsed="false">
      <c r="B111" s="63"/>
      <c r="C111" s="63"/>
      <c r="D111" s="64"/>
      <c r="E111" s="64"/>
      <c r="F111" s="64"/>
      <c r="G111" s="64"/>
      <c r="H111" s="64"/>
      <c r="I111" s="64"/>
      <c r="J111" s="64"/>
      <c r="K111" s="64"/>
      <c r="L111" s="64"/>
      <c r="M111" s="64"/>
    </row>
    <row r="112" customFormat="false" ht="13.5" hidden="false" customHeight="false" outlineLevel="0" collapsed="false">
      <c r="B112" s="63"/>
      <c r="C112" s="63"/>
      <c r="D112" s="64"/>
      <c r="E112" s="64"/>
      <c r="F112" s="64"/>
      <c r="G112" s="64"/>
      <c r="H112" s="64"/>
      <c r="I112" s="64"/>
      <c r="J112" s="64"/>
      <c r="K112" s="64"/>
      <c r="L112" s="64"/>
      <c r="M112" s="64"/>
    </row>
    <row r="113" customFormat="false" ht="13.5" hidden="false" customHeight="false" outlineLevel="0" collapsed="false">
      <c r="B113" s="63"/>
      <c r="C113" s="63"/>
      <c r="D113" s="64"/>
      <c r="E113" s="64"/>
      <c r="F113" s="64"/>
      <c r="G113" s="64"/>
      <c r="H113" s="64"/>
      <c r="I113" s="64"/>
      <c r="J113" s="64"/>
      <c r="K113" s="64"/>
      <c r="L113" s="64"/>
      <c r="M113" s="64"/>
    </row>
    <row r="114" customFormat="false" ht="13.5" hidden="false" customHeight="false" outlineLevel="0" collapsed="false">
      <c r="B114" s="63"/>
      <c r="C114" s="63"/>
      <c r="D114" s="64"/>
      <c r="E114" s="64"/>
      <c r="F114" s="64"/>
      <c r="G114" s="64"/>
      <c r="H114" s="64"/>
      <c r="I114" s="64"/>
      <c r="J114" s="64"/>
      <c r="K114" s="64"/>
      <c r="L114" s="64"/>
      <c r="M114" s="64"/>
    </row>
    <row r="115" customFormat="false" ht="13.5" hidden="false" customHeight="false" outlineLevel="0" collapsed="false">
      <c r="B115" s="63"/>
      <c r="C115" s="63"/>
      <c r="D115" s="64"/>
      <c r="E115" s="64"/>
      <c r="F115" s="64"/>
      <c r="G115" s="64"/>
      <c r="H115" s="64"/>
      <c r="I115" s="64"/>
      <c r="J115" s="64"/>
      <c r="K115" s="64"/>
      <c r="L115" s="64"/>
      <c r="M115" s="64"/>
    </row>
    <row r="116" customFormat="false" ht="13.5" hidden="false" customHeight="false" outlineLevel="0" collapsed="false">
      <c r="B116" s="63"/>
      <c r="C116" s="63"/>
      <c r="D116" s="64"/>
      <c r="E116" s="64"/>
      <c r="F116" s="64"/>
      <c r="G116" s="64"/>
      <c r="H116" s="64"/>
      <c r="I116" s="64"/>
      <c r="J116" s="64"/>
      <c r="K116" s="64"/>
      <c r="L116" s="64"/>
      <c r="M116" s="64"/>
    </row>
    <row r="117" customFormat="false" ht="13.5" hidden="false" customHeight="false" outlineLevel="0" collapsed="false">
      <c r="B117" s="63"/>
      <c r="C117" s="63"/>
      <c r="D117" s="64"/>
      <c r="E117" s="64"/>
      <c r="F117" s="64"/>
      <c r="G117" s="64"/>
      <c r="H117" s="64"/>
      <c r="I117" s="64"/>
      <c r="J117" s="64"/>
      <c r="K117" s="64"/>
      <c r="L117" s="64"/>
      <c r="M117" s="64"/>
    </row>
    <row r="118" customFormat="false" ht="13.5" hidden="false" customHeight="false" outlineLevel="0" collapsed="false">
      <c r="B118" s="63"/>
      <c r="C118" s="63"/>
      <c r="D118" s="64"/>
      <c r="E118" s="64"/>
      <c r="F118" s="64"/>
      <c r="G118" s="64"/>
      <c r="H118" s="64"/>
      <c r="I118" s="64"/>
      <c r="J118" s="64"/>
      <c r="K118" s="64"/>
      <c r="L118" s="64"/>
      <c r="M118" s="64"/>
    </row>
    <row r="119" customFormat="false" ht="13.5" hidden="false" customHeight="false" outlineLevel="0" collapsed="false">
      <c r="B119" s="63"/>
      <c r="C119" s="63"/>
      <c r="D119" s="64"/>
      <c r="E119" s="64"/>
      <c r="F119" s="64"/>
      <c r="G119" s="64"/>
      <c r="H119" s="64"/>
      <c r="I119" s="64"/>
      <c r="J119" s="64"/>
      <c r="K119" s="64"/>
      <c r="L119" s="64"/>
      <c r="M119" s="64"/>
    </row>
    <row r="120" customFormat="false" ht="13.5" hidden="false" customHeight="false" outlineLevel="0" collapsed="false">
      <c r="B120" s="63"/>
      <c r="C120" s="63"/>
      <c r="D120" s="64"/>
      <c r="E120" s="64"/>
      <c r="F120" s="64"/>
      <c r="G120" s="64"/>
      <c r="H120" s="64"/>
      <c r="I120" s="64"/>
      <c r="J120" s="64"/>
      <c r="K120" s="64"/>
      <c r="L120" s="64"/>
      <c r="M120" s="64"/>
    </row>
    <row r="121" customFormat="false" ht="13.5" hidden="false" customHeight="false" outlineLevel="0" collapsed="false">
      <c r="B121" s="63"/>
      <c r="C121" s="63"/>
      <c r="D121" s="64"/>
      <c r="E121" s="64"/>
      <c r="F121" s="64"/>
      <c r="G121" s="64"/>
      <c r="H121" s="64"/>
      <c r="I121" s="64"/>
      <c r="J121" s="64"/>
      <c r="K121" s="64"/>
      <c r="L121" s="64"/>
      <c r="M121" s="64"/>
    </row>
    <row r="122" customFormat="false" ht="13.5" hidden="false" customHeight="false" outlineLevel="0" collapsed="false">
      <c r="B122" s="63"/>
      <c r="C122" s="63"/>
      <c r="D122" s="64"/>
      <c r="E122" s="64"/>
      <c r="F122" s="64"/>
      <c r="G122" s="64"/>
      <c r="H122" s="64"/>
      <c r="I122" s="64"/>
      <c r="J122" s="64"/>
      <c r="K122" s="64"/>
      <c r="L122" s="64"/>
      <c r="M122" s="64"/>
    </row>
    <row r="123" customFormat="false" ht="13.5" hidden="false" customHeight="false" outlineLevel="0" collapsed="false">
      <c r="B123" s="63"/>
      <c r="C123" s="63"/>
      <c r="D123" s="64"/>
      <c r="E123" s="64"/>
      <c r="F123" s="64"/>
      <c r="G123" s="64"/>
      <c r="H123" s="64"/>
      <c r="I123" s="64"/>
      <c r="J123" s="64"/>
      <c r="K123" s="64"/>
      <c r="L123" s="64"/>
      <c r="M123" s="64"/>
    </row>
    <row r="124" customFormat="false" ht="13.5" hidden="false" customHeight="false" outlineLevel="0" collapsed="false">
      <c r="B124" s="63"/>
      <c r="C124" s="63"/>
      <c r="D124" s="64"/>
      <c r="E124" s="64"/>
      <c r="F124" s="64"/>
      <c r="G124" s="64"/>
      <c r="H124" s="64"/>
      <c r="I124" s="64"/>
      <c r="J124" s="64"/>
      <c r="K124" s="64"/>
      <c r="L124" s="64"/>
      <c r="M124" s="64"/>
    </row>
    <row r="125" customFormat="false" ht="13.5" hidden="false" customHeight="false" outlineLevel="0" collapsed="false">
      <c r="B125" s="63"/>
      <c r="C125" s="63"/>
      <c r="D125" s="64"/>
      <c r="E125" s="64"/>
      <c r="F125" s="64"/>
      <c r="G125" s="64"/>
      <c r="H125" s="64"/>
      <c r="I125" s="64"/>
      <c r="J125" s="64"/>
      <c r="K125" s="64"/>
      <c r="L125" s="64"/>
      <c r="M125" s="64"/>
    </row>
    <row r="126" customFormat="false" ht="13.5" hidden="false" customHeight="false" outlineLevel="0" collapsed="false">
      <c r="B126" s="63"/>
      <c r="C126" s="63"/>
      <c r="D126" s="64"/>
      <c r="E126" s="64"/>
      <c r="F126" s="64"/>
      <c r="G126" s="64"/>
      <c r="H126" s="64"/>
      <c r="I126" s="64"/>
      <c r="J126" s="64"/>
      <c r="K126" s="64"/>
      <c r="L126" s="64"/>
      <c r="M126" s="64"/>
    </row>
    <row r="127" customFormat="false" ht="13.5" hidden="false" customHeight="false" outlineLevel="0" collapsed="false">
      <c r="B127" s="63"/>
      <c r="C127" s="63"/>
      <c r="D127" s="64"/>
      <c r="E127" s="64"/>
      <c r="F127" s="64"/>
      <c r="G127" s="64"/>
      <c r="H127" s="64"/>
      <c r="I127" s="64"/>
      <c r="J127" s="64"/>
      <c r="K127" s="64"/>
      <c r="L127" s="64"/>
      <c r="M127" s="64"/>
    </row>
    <row r="128" customFormat="false" ht="13.5" hidden="false" customHeight="false" outlineLevel="0" collapsed="false">
      <c r="B128" s="63"/>
      <c r="C128" s="63"/>
      <c r="D128" s="64"/>
      <c r="E128" s="64"/>
      <c r="F128" s="64"/>
      <c r="G128" s="64"/>
      <c r="H128" s="64"/>
      <c r="I128" s="64"/>
      <c r="J128" s="64"/>
      <c r="K128" s="64"/>
      <c r="L128" s="64"/>
      <c r="M128" s="64"/>
    </row>
    <row r="129" customFormat="false" ht="13.5" hidden="false" customHeight="false" outlineLevel="0" collapsed="false">
      <c r="B129" s="63"/>
      <c r="C129" s="63"/>
      <c r="D129" s="64"/>
      <c r="E129" s="64"/>
      <c r="F129" s="64"/>
      <c r="G129" s="64"/>
      <c r="H129" s="64"/>
      <c r="I129" s="64"/>
      <c r="J129" s="64"/>
      <c r="K129" s="64"/>
      <c r="L129" s="64"/>
      <c r="M129" s="64"/>
    </row>
    <row r="130" customFormat="false" ht="13.5" hidden="false" customHeight="false" outlineLevel="0" collapsed="false">
      <c r="B130" s="63"/>
      <c r="C130" s="63"/>
      <c r="D130" s="64"/>
      <c r="E130" s="64"/>
      <c r="F130" s="64"/>
      <c r="G130" s="64"/>
      <c r="H130" s="64"/>
      <c r="I130" s="64"/>
      <c r="J130" s="64"/>
      <c r="K130" s="64"/>
      <c r="L130" s="64"/>
      <c r="M130" s="64"/>
    </row>
    <row r="131" customFormat="false" ht="13.5" hidden="false" customHeight="false" outlineLevel="0" collapsed="false">
      <c r="B131" s="63"/>
      <c r="C131" s="63"/>
      <c r="D131" s="64"/>
      <c r="E131" s="64"/>
      <c r="F131" s="64"/>
      <c r="G131" s="64"/>
      <c r="H131" s="64"/>
      <c r="I131" s="64"/>
      <c r="J131" s="64"/>
      <c r="K131" s="64"/>
      <c r="L131" s="64"/>
      <c r="M131" s="64"/>
    </row>
    <row r="132" customFormat="false" ht="13.5" hidden="false" customHeight="false" outlineLevel="0" collapsed="false">
      <c r="B132" s="63"/>
      <c r="C132" s="63"/>
      <c r="D132" s="64"/>
      <c r="E132" s="64"/>
      <c r="F132" s="64"/>
      <c r="G132" s="64"/>
      <c r="H132" s="64"/>
      <c r="I132" s="64"/>
      <c r="J132" s="64"/>
      <c r="K132" s="64"/>
      <c r="L132" s="64"/>
      <c r="M132" s="64"/>
    </row>
    <row r="133" customFormat="false" ht="13.5" hidden="false" customHeight="false" outlineLevel="0" collapsed="false">
      <c r="B133" s="63"/>
      <c r="C133" s="63"/>
      <c r="D133" s="64"/>
      <c r="E133" s="64"/>
      <c r="F133" s="64"/>
      <c r="G133" s="64"/>
      <c r="H133" s="64"/>
      <c r="I133" s="64"/>
      <c r="J133" s="64"/>
      <c r="K133" s="64"/>
      <c r="L133" s="64"/>
      <c r="M133" s="64"/>
    </row>
    <row r="134" customFormat="false" ht="13.5" hidden="false" customHeight="false" outlineLevel="0" collapsed="false">
      <c r="B134" s="63"/>
      <c r="C134" s="63"/>
      <c r="D134" s="64"/>
      <c r="E134" s="64"/>
      <c r="F134" s="64"/>
      <c r="G134" s="64"/>
      <c r="H134" s="64"/>
      <c r="I134" s="64"/>
      <c r="J134" s="64"/>
      <c r="K134" s="64"/>
      <c r="L134" s="64"/>
      <c r="M134" s="64"/>
    </row>
    <row r="135" customFormat="false" ht="13.5" hidden="false" customHeight="false" outlineLevel="0" collapsed="false">
      <c r="B135" s="63"/>
      <c r="C135" s="63"/>
      <c r="D135" s="64"/>
      <c r="E135" s="64"/>
      <c r="F135" s="64"/>
      <c r="G135" s="64"/>
      <c r="H135" s="64"/>
      <c r="I135" s="64"/>
      <c r="J135" s="64"/>
      <c r="K135" s="64"/>
      <c r="L135" s="64"/>
      <c r="M135" s="64"/>
    </row>
    <row r="136" customFormat="false" ht="13.5" hidden="false" customHeight="false" outlineLevel="0" collapsed="false">
      <c r="B136" s="63"/>
      <c r="C136" s="63"/>
      <c r="D136" s="64"/>
      <c r="E136" s="64"/>
      <c r="F136" s="64"/>
      <c r="G136" s="64"/>
      <c r="H136" s="64"/>
      <c r="I136" s="64"/>
      <c r="J136" s="64"/>
      <c r="K136" s="64"/>
      <c r="L136" s="64"/>
      <c r="M136" s="64"/>
    </row>
    <row r="137" customFormat="false" ht="13.5" hidden="false" customHeight="false" outlineLevel="0" collapsed="false">
      <c r="B137" s="63"/>
      <c r="C137" s="63"/>
      <c r="D137" s="64"/>
      <c r="E137" s="64"/>
      <c r="F137" s="64"/>
      <c r="G137" s="64"/>
      <c r="H137" s="64"/>
      <c r="I137" s="64"/>
      <c r="J137" s="64"/>
      <c r="K137" s="64"/>
      <c r="L137" s="64"/>
      <c r="M137" s="64"/>
    </row>
    <row r="138" customFormat="false" ht="13.5" hidden="false" customHeight="false" outlineLevel="0" collapsed="false">
      <c r="B138" s="63"/>
      <c r="C138" s="63"/>
      <c r="D138" s="64"/>
      <c r="E138" s="64"/>
      <c r="F138" s="64"/>
      <c r="G138" s="64"/>
      <c r="H138" s="64"/>
      <c r="I138" s="64"/>
      <c r="J138" s="64"/>
      <c r="K138" s="64"/>
      <c r="L138" s="64"/>
      <c r="M138" s="64"/>
    </row>
    <row r="139" customFormat="false" ht="13.5" hidden="false" customHeight="false" outlineLevel="0" collapsed="false">
      <c r="B139" s="63"/>
      <c r="C139" s="63"/>
      <c r="D139" s="64"/>
      <c r="E139" s="64"/>
      <c r="F139" s="64"/>
      <c r="G139" s="64"/>
      <c r="H139" s="64"/>
      <c r="I139" s="64"/>
      <c r="J139" s="64"/>
      <c r="K139" s="64"/>
      <c r="L139" s="64"/>
      <c r="M139" s="64"/>
    </row>
    <row r="140" customFormat="false" ht="13.5" hidden="false" customHeight="false" outlineLevel="0" collapsed="false">
      <c r="B140" s="63"/>
      <c r="C140" s="63"/>
      <c r="D140" s="64"/>
      <c r="E140" s="64"/>
      <c r="F140" s="64"/>
      <c r="G140" s="64"/>
      <c r="H140" s="64"/>
      <c r="I140" s="64"/>
      <c r="J140" s="64"/>
      <c r="K140" s="64"/>
      <c r="L140" s="64"/>
      <c r="M140" s="64"/>
    </row>
  </sheetData>
  <mergeCells count="69">
    <mergeCell ref="A3:B5"/>
    <mergeCell ref="C3:H3"/>
    <mergeCell ref="I3:N3"/>
    <mergeCell ref="O3:S3"/>
    <mergeCell ref="T3:V3"/>
    <mergeCell ref="W3:Y3"/>
    <mergeCell ref="Z3:AB3"/>
    <mergeCell ref="C4:C5"/>
    <mergeCell ref="D4:E4"/>
    <mergeCell ref="F4:F5"/>
    <mergeCell ref="G4:G5"/>
    <mergeCell ref="H4:H5"/>
    <mergeCell ref="I4:I5"/>
    <mergeCell ref="J4:K4"/>
    <mergeCell ref="L4:L5"/>
    <mergeCell ref="M4:M5"/>
    <mergeCell ref="N4:N5"/>
    <mergeCell ref="O4:O5"/>
    <mergeCell ref="P4:Q4"/>
    <mergeCell ref="R4:R5"/>
    <mergeCell ref="S4:S5"/>
    <mergeCell ref="T4:T5"/>
    <mergeCell ref="U4:U5"/>
    <mergeCell ref="V4:V5"/>
    <mergeCell ref="W4:W5"/>
    <mergeCell ref="X4:X5"/>
    <mergeCell ref="Y4:Y5"/>
    <mergeCell ref="Z4:Z5"/>
    <mergeCell ref="AA4:AA5"/>
    <mergeCell ref="AB4:A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s>
  <printOptions headings="false" gridLines="false" gridLinesSet="true" horizontalCentered="false" verticalCentered="false"/>
  <pageMargins left="0.590277777777778" right="0.590277777777778" top="0.7875" bottom="0.7875" header="0.511811023622047" footer="0.511811023622047"/>
  <pageSetup paperSize="9" scale="52" fitToWidth="1" fitToHeight="1" pageOrder="downThenOver" orientation="landscape" blackAndWhite="false" draft="false" cellComments="none" firstPageNumber="12"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1T05:17:50Z</dcterms:created>
  <dc:creator>情報システム課</dc:creator>
  <dc:description/>
  <dc:language>en-US</dc:language>
  <cp:lastModifiedBy>大津市役所</cp:lastModifiedBy>
  <cp:lastPrinted>2012-06-12T01:58:38Z</cp:lastPrinted>
  <dcterms:modified xsi:type="dcterms:W3CDTF">2012-06-28T05:50:40Z</dcterms:modified>
  <cp:revision>0</cp:revision>
  <dc:subject/>
  <dc:title/>
</cp:coreProperties>
</file>