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sz val="14"/>
        <rFont val="HGPｺﾞｼｯｸE"/>
        <family val="3"/>
        <charset val="128"/>
      </rPr>
      <t xml:space="preserve">19</t>
    </r>
    <r>
      <rPr>
        <sz val="14"/>
        <rFont val="Noto Sans"/>
        <family val="2"/>
      </rPr>
      <t xml:space="preserve">　　統計区別産業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・平成</t>
    </r>
    <r>
      <rPr>
        <sz val="14"/>
        <rFont val="HGPｺﾞｼｯｸE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　　分</t>
  </si>
  <si>
    <t xml:space="preserve">総　　　数</t>
  </si>
  <si>
    <t xml:space="preserve">葛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</t>
  </si>
  <si>
    <t xml:space="preserve">瀬　田　東</t>
  </si>
  <si>
    <t xml:space="preserve">瀬　田　北</t>
  </si>
  <si>
    <t xml:space="preserve">計</t>
  </si>
  <si>
    <t xml:space="preserve">男</t>
  </si>
  <si>
    <t xml:space="preserve">女</t>
  </si>
  <si>
    <t xml:space="preserve">就業者総数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電気・ガス・水道業</t>
    </r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飲食店、宿泊業</t>
    </r>
  </si>
  <si>
    <t xml:space="preserve">　医療・福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複合サービス業</t>
    </r>
  </si>
  <si>
    <t xml:space="preserve">　サービス業</t>
  </si>
  <si>
    <t xml:space="preserve">　公務</t>
  </si>
  <si>
    <t xml:space="preserve">分類不能</t>
  </si>
  <si>
    <t xml:space="preserve">（注）旧志賀町分を含まない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20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3" min="2" style="1" width="8.86"/>
    <col collapsed="false" customWidth="false" hidden="false" outlineLevel="0" max="257" min="104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CY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1" t="s">
        <v>5</v>
      </c>
      <c r="I3" s="11"/>
      <c r="J3" s="11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1" t="s">
        <v>9</v>
      </c>
      <c r="U3" s="11"/>
      <c r="V3" s="11"/>
      <c r="W3" s="12" t="s">
        <v>10</v>
      </c>
      <c r="X3" s="12"/>
      <c r="Y3" s="12"/>
      <c r="Z3" s="12" t="s">
        <v>11</v>
      </c>
      <c r="AA3" s="12"/>
      <c r="AB3" s="12"/>
      <c r="AC3" s="13" t="s">
        <v>12</v>
      </c>
      <c r="AD3" s="13"/>
      <c r="AE3" s="13"/>
      <c r="AF3" s="12" t="s">
        <v>13</v>
      </c>
      <c r="AG3" s="12"/>
      <c r="AH3" s="12"/>
      <c r="AI3" s="12" t="s">
        <v>14</v>
      </c>
      <c r="AJ3" s="12"/>
      <c r="AK3" s="12"/>
      <c r="AL3" s="12" t="s">
        <v>15</v>
      </c>
      <c r="AM3" s="12"/>
      <c r="AN3" s="12"/>
      <c r="AO3" s="13" t="s">
        <v>16</v>
      </c>
      <c r="AP3" s="13"/>
      <c r="AQ3" s="13"/>
      <c r="AR3" s="10" t="s">
        <v>17</v>
      </c>
      <c r="AS3" s="10"/>
      <c r="AT3" s="10"/>
      <c r="AU3" s="10" t="s">
        <v>18</v>
      </c>
      <c r="AV3" s="10"/>
      <c r="AW3" s="10"/>
      <c r="AX3" s="11" t="s">
        <v>19</v>
      </c>
      <c r="AY3" s="11"/>
      <c r="AZ3" s="11"/>
      <c r="BA3" s="10" t="s">
        <v>20</v>
      </c>
      <c r="BB3" s="10"/>
      <c r="BC3" s="10"/>
      <c r="BD3" s="10" t="s">
        <v>21</v>
      </c>
      <c r="BE3" s="10"/>
      <c r="BF3" s="10"/>
      <c r="BG3" s="10" t="s">
        <v>22</v>
      </c>
      <c r="BH3" s="10"/>
      <c r="BI3" s="10"/>
      <c r="BJ3" s="11" t="s">
        <v>23</v>
      </c>
      <c r="BK3" s="11"/>
      <c r="BL3" s="11"/>
      <c r="BM3" s="12" t="s">
        <v>24</v>
      </c>
      <c r="BN3" s="12"/>
      <c r="BO3" s="12"/>
      <c r="BP3" s="12" t="s">
        <v>25</v>
      </c>
      <c r="BQ3" s="12"/>
      <c r="BR3" s="12"/>
      <c r="BS3" s="13" t="s">
        <v>26</v>
      </c>
      <c r="BT3" s="13"/>
      <c r="BU3" s="13"/>
      <c r="BV3" s="12" t="s">
        <v>27</v>
      </c>
      <c r="BW3" s="12"/>
      <c r="BX3" s="12"/>
      <c r="BY3" s="12" t="s">
        <v>28</v>
      </c>
      <c r="BZ3" s="12"/>
      <c r="CA3" s="12"/>
      <c r="CB3" s="12" t="s">
        <v>29</v>
      </c>
      <c r="CC3" s="12"/>
      <c r="CD3" s="12"/>
      <c r="CE3" s="13" t="s">
        <v>30</v>
      </c>
      <c r="CF3" s="13"/>
      <c r="CG3" s="13"/>
      <c r="CH3" s="10" t="s">
        <v>31</v>
      </c>
      <c r="CI3" s="10"/>
      <c r="CJ3" s="10"/>
      <c r="CK3" s="10" t="s">
        <v>32</v>
      </c>
      <c r="CL3" s="10"/>
      <c r="CM3" s="10"/>
      <c r="CN3" s="11" t="s">
        <v>33</v>
      </c>
      <c r="CO3" s="11"/>
      <c r="CP3" s="11"/>
      <c r="CQ3" s="12" t="s">
        <v>34</v>
      </c>
      <c r="CR3" s="12"/>
      <c r="CS3" s="12"/>
      <c r="CT3" s="12" t="s">
        <v>35</v>
      </c>
      <c r="CU3" s="12"/>
      <c r="CV3" s="12"/>
      <c r="CW3" s="13" t="s">
        <v>36</v>
      </c>
      <c r="CX3" s="13"/>
      <c r="CY3" s="13"/>
    </row>
    <row r="4" s="14" customFormat="true" ht="13.5" hidden="false" customHeight="true" outlineLevel="0" collapsed="false">
      <c r="A4" s="9"/>
      <c r="B4" s="15" t="s">
        <v>37</v>
      </c>
      <c r="C4" s="16" t="s">
        <v>38</v>
      </c>
      <c r="D4" s="16" t="s">
        <v>39</v>
      </c>
      <c r="E4" s="15" t="s">
        <v>37</v>
      </c>
      <c r="F4" s="16" t="s">
        <v>38</v>
      </c>
      <c r="G4" s="16" t="s">
        <v>39</v>
      </c>
      <c r="H4" s="15" t="s">
        <v>37</v>
      </c>
      <c r="I4" s="16" t="s">
        <v>38</v>
      </c>
      <c r="J4" s="16" t="s">
        <v>39</v>
      </c>
      <c r="K4" s="15" t="s">
        <v>37</v>
      </c>
      <c r="L4" s="16" t="s">
        <v>38</v>
      </c>
      <c r="M4" s="17" t="s">
        <v>39</v>
      </c>
      <c r="N4" s="15" t="s">
        <v>37</v>
      </c>
      <c r="O4" s="16" t="s">
        <v>38</v>
      </c>
      <c r="P4" s="16" t="s">
        <v>39</v>
      </c>
      <c r="Q4" s="15" t="s">
        <v>37</v>
      </c>
      <c r="R4" s="16" t="s">
        <v>38</v>
      </c>
      <c r="S4" s="16" t="s">
        <v>39</v>
      </c>
      <c r="T4" s="15" t="s">
        <v>37</v>
      </c>
      <c r="U4" s="16" t="s">
        <v>38</v>
      </c>
      <c r="V4" s="16" t="s">
        <v>39</v>
      </c>
      <c r="W4" s="18" t="s">
        <v>37</v>
      </c>
      <c r="X4" s="19" t="s">
        <v>38</v>
      </c>
      <c r="Y4" s="19" t="s">
        <v>39</v>
      </c>
      <c r="Z4" s="20" t="s">
        <v>37</v>
      </c>
      <c r="AA4" s="19" t="s">
        <v>38</v>
      </c>
      <c r="AB4" s="19" t="s">
        <v>39</v>
      </c>
      <c r="AC4" s="20" t="s">
        <v>37</v>
      </c>
      <c r="AD4" s="19" t="s">
        <v>38</v>
      </c>
      <c r="AE4" s="19" t="s">
        <v>39</v>
      </c>
      <c r="AF4" s="20" t="s">
        <v>37</v>
      </c>
      <c r="AG4" s="19" t="s">
        <v>38</v>
      </c>
      <c r="AH4" s="18" t="s">
        <v>39</v>
      </c>
      <c r="AI4" s="20" t="s">
        <v>37</v>
      </c>
      <c r="AJ4" s="19" t="s">
        <v>38</v>
      </c>
      <c r="AK4" s="19" t="s">
        <v>39</v>
      </c>
      <c r="AL4" s="20" t="s">
        <v>37</v>
      </c>
      <c r="AM4" s="19" t="s">
        <v>38</v>
      </c>
      <c r="AN4" s="18" t="s">
        <v>39</v>
      </c>
      <c r="AO4" s="21" t="s">
        <v>37</v>
      </c>
      <c r="AP4" s="19" t="s">
        <v>38</v>
      </c>
      <c r="AQ4" s="19" t="s">
        <v>39</v>
      </c>
      <c r="AR4" s="15" t="s">
        <v>37</v>
      </c>
      <c r="AS4" s="16" t="s">
        <v>38</v>
      </c>
      <c r="AT4" s="16" t="s">
        <v>39</v>
      </c>
      <c r="AU4" s="15" t="s">
        <v>37</v>
      </c>
      <c r="AV4" s="16" t="s">
        <v>38</v>
      </c>
      <c r="AW4" s="17" t="s">
        <v>39</v>
      </c>
      <c r="AX4" s="15" t="s">
        <v>37</v>
      </c>
      <c r="AY4" s="16" t="s">
        <v>38</v>
      </c>
      <c r="AZ4" s="16" t="s">
        <v>39</v>
      </c>
      <c r="BA4" s="15" t="s">
        <v>37</v>
      </c>
      <c r="BB4" s="16" t="s">
        <v>38</v>
      </c>
      <c r="BC4" s="17" t="s">
        <v>39</v>
      </c>
      <c r="BD4" s="15" t="s">
        <v>37</v>
      </c>
      <c r="BE4" s="16" t="s">
        <v>38</v>
      </c>
      <c r="BF4" s="16" t="s">
        <v>39</v>
      </c>
      <c r="BG4" s="15" t="s">
        <v>37</v>
      </c>
      <c r="BH4" s="16" t="s">
        <v>38</v>
      </c>
      <c r="BI4" s="17" t="s">
        <v>39</v>
      </c>
      <c r="BJ4" s="15" t="s">
        <v>37</v>
      </c>
      <c r="BK4" s="16" t="s">
        <v>38</v>
      </c>
      <c r="BL4" s="16" t="s">
        <v>39</v>
      </c>
      <c r="BM4" s="18" t="s">
        <v>37</v>
      </c>
      <c r="BN4" s="19" t="s">
        <v>38</v>
      </c>
      <c r="BO4" s="19" t="s">
        <v>39</v>
      </c>
      <c r="BP4" s="20" t="s">
        <v>37</v>
      </c>
      <c r="BQ4" s="19" t="s">
        <v>38</v>
      </c>
      <c r="BR4" s="19" t="s">
        <v>39</v>
      </c>
      <c r="BS4" s="20" t="s">
        <v>37</v>
      </c>
      <c r="BT4" s="19" t="s">
        <v>38</v>
      </c>
      <c r="BU4" s="19" t="s">
        <v>39</v>
      </c>
      <c r="BV4" s="20" t="s">
        <v>37</v>
      </c>
      <c r="BW4" s="19" t="s">
        <v>38</v>
      </c>
      <c r="BX4" s="18" t="s">
        <v>39</v>
      </c>
      <c r="BY4" s="20" t="s">
        <v>37</v>
      </c>
      <c r="BZ4" s="19" t="s">
        <v>38</v>
      </c>
      <c r="CA4" s="19" t="s">
        <v>39</v>
      </c>
      <c r="CB4" s="20" t="s">
        <v>37</v>
      </c>
      <c r="CC4" s="19" t="s">
        <v>38</v>
      </c>
      <c r="CD4" s="19" t="s">
        <v>39</v>
      </c>
      <c r="CE4" s="20" t="s">
        <v>37</v>
      </c>
      <c r="CF4" s="19" t="s">
        <v>38</v>
      </c>
      <c r="CG4" s="19" t="s">
        <v>39</v>
      </c>
      <c r="CH4" s="15" t="s">
        <v>37</v>
      </c>
      <c r="CI4" s="16" t="s">
        <v>38</v>
      </c>
      <c r="CJ4" s="16" t="s">
        <v>39</v>
      </c>
      <c r="CK4" s="15" t="s">
        <v>37</v>
      </c>
      <c r="CL4" s="16" t="s">
        <v>38</v>
      </c>
      <c r="CM4" s="17" t="s">
        <v>39</v>
      </c>
      <c r="CN4" s="15" t="s">
        <v>37</v>
      </c>
      <c r="CO4" s="16" t="s">
        <v>38</v>
      </c>
      <c r="CP4" s="16" t="s">
        <v>39</v>
      </c>
      <c r="CQ4" s="18" t="s">
        <v>37</v>
      </c>
      <c r="CR4" s="19" t="s">
        <v>38</v>
      </c>
      <c r="CS4" s="19" t="s">
        <v>39</v>
      </c>
      <c r="CT4" s="20" t="s">
        <v>37</v>
      </c>
      <c r="CU4" s="19" t="s">
        <v>38</v>
      </c>
      <c r="CV4" s="19" t="s">
        <v>39</v>
      </c>
      <c r="CW4" s="20" t="s">
        <v>37</v>
      </c>
      <c r="CX4" s="19" t="s">
        <v>38</v>
      </c>
      <c r="CY4" s="19" t="s">
        <v>39</v>
      </c>
    </row>
    <row r="5" s="14" customFormat="true" ht="18.75" hidden="false" customHeight="true" outlineLevel="0" collapsed="false">
      <c r="A5" s="22" t="s">
        <v>40</v>
      </c>
      <c r="B5" s="23" t="n">
        <f aca="false">SUM(B6+B10+B14+B27)</f>
        <v>140563</v>
      </c>
      <c r="C5" s="24" t="n">
        <f aca="false">SUM(C6+C10+C14+C27)</f>
        <v>82732</v>
      </c>
      <c r="D5" s="24" t="n">
        <f aca="false">SUM(D6+D10+D14+D27)</f>
        <v>57831</v>
      </c>
      <c r="E5" s="24" t="n">
        <f aca="false">SUM(E6,E10,E14,E27)</f>
        <v>131</v>
      </c>
      <c r="F5" s="24" t="n">
        <f aca="false">SUM(F6,F10,F14,F27)</f>
        <v>77</v>
      </c>
      <c r="G5" s="24" t="n">
        <f aca="false">SUM(G6,G10,G14,G27)</f>
        <v>54</v>
      </c>
      <c r="H5" s="24" t="n">
        <f aca="false">SUM(H6+H10+H14+H27)</f>
        <v>1317</v>
      </c>
      <c r="I5" s="24" t="n">
        <f aca="false">SUM(I6+I10+I14+I27)</f>
        <v>753</v>
      </c>
      <c r="J5" s="24" t="n">
        <f aca="false">SUM(J6+J10+J14+J27)</f>
        <v>564</v>
      </c>
      <c r="K5" s="24" t="n">
        <f aca="false">SUM(K6+K10+K14+K27)</f>
        <v>3375</v>
      </c>
      <c r="L5" s="24" t="n">
        <f aca="false">SUM(L6+L10+L14+L27)</f>
        <v>1961</v>
      </c>
      <c r="M5" s="24" t="n">
        <f aca="false">SUM(M6+M10+M14+M27)</f>
        <v>1414</v>
      </c>
      <c r="N5" s="24" t="n">
        <f aca="false">SUM(N6+N10+N14+N27)</f>
        <v>3690</v>
      </c>
      <c r="O5" s="24" t="n">
        <f aca="false">O6+O10+O14+O27</f>
        <v>2085</v>
      </c>
      <c r="P5" s="24" t="n">
        <f aca="false">SUM(P6+P10+P14+P27)</f>
        <v>1605</v>
      </c>
      <c r="Q5" s="24" t="n">
        <f aca="false">SUM(Q6+Q10+Q14+Q27)</f>
        <v>8332</v>
      </c>
      <c r="R5" s="24" t="n">
        <f aca="false">R6+R10+R14+R27</f>
        <v>4855</v>
      </c>
      <c r="S5" s="24" t="n">
        <f aca="false">SUM(S6+S10+S14+S27)</f>
        <v>3477</v>
      </c>
      <c r="T5" s="24" t="n">
        <f aca="false">SUM(T6+T10+T14+T27)</f>
        <v>1220</v>
      </c>
      <c r="U5" s="24" t="n">
        <f aca="false">SUM(U6+U10+U14+U27)</f>
        <v>721</v>
      </c>
      <c r="V5" s="24" t="n">
        <f aca="false">SUM(V6+V10+V14+V27)</f>
        <v>499</v>
      </c>
      <c r="W5" s="24" t="n">
        <f aca="false">SUM(W6+W10+W14+W27)</f>
        <v>2190</v>
      </c>
      <c r="X5" s="24" t="n">
        <f aca="false">X6+X10+X14+X27</f>
        <v>1293</v>
      </c>
      <c r="Y5" s="24" t="n">
        <f aca="false">SUM(Y6,Y10,Y14,Y27)</f>
        <v>897</v>
      </c>
      <c r="Z5" s="24" t="n">
        <f aca="false">SUM(Z6,Z10,Z14,Z27)</f>
        <v>1909</v>
      </c>
      <c r="AA5" s="24" t="n">
        <f aca="false">SUM(AA6,AA10,AA14,AA27)</f>
        <v>1176</v>
      </c>
      <c r="AB5" s="24" t="n">
        <f aca="false">SUM(AB6,AB10,AB14,AB27)</f>
        <v>733</v>
      </c>
      <c r="AC5" s="24" t="n">
        <f aca="false">SUM(AC6+AC10+AC14+AC27)</f>
        <v>3122</v>
      </c>
      <c r="AD5" s="24" t="n">
        <f aca="false">AD6+AD10+AD14+AD27</f>
        <v>1912</v>
      </c>
      <c r="AE5" s="24" t="n">
        <f aca="false">SUM(AE6+AE10+AE14+AE27)</f>
        <v>1210</v>
      </c>
      <c r="AF5" s="24" t="n">
        <f aca="false">SUM(AF6+AF10+AF14+AF27)</f>
        <v>2033</v>
      </c>
      <c r="AG5" s="24" t="n">
        <f aca="false">AG6+AG10+AG14+AG27</f>
        <v>1164</v>
      </c>
      <c r="AH5" s="24" t="n">
        <f aca="false">SUM(AH6,AH10,AH14,AH27)</f>
        <v>869</v>
      </c>
      <c r="AI5" s="24" t="n">
        <f aca="false">SUM(AI6+AI10+AI14+AI27)</f>
        <v>4472</v>
      </c>
      <c r="AJ5" s="24" t="n">
        <f aca="false">AJ6+AJ10+AJ14+AJ27</f>
        <v>2644</v>
      </c>
      <c r="AK5" s="24" t="n">
        <f aca="false">SUM(AK6+AK10+AK14+AK27)</f>
        <v>1828</v>
      </c>
      <c r="AL5" s="24" t="n">
        <f aca="false">SUM(AL6+AL10+AL14+AL27)</f>
        <v>4167</v>
      </c>
      <c r="AM5" s="24" t="n">
        <f aca="false">AM6+AM10+AM14+AM27</f>
        <v>2526</v>
      </c>
      <c r="AN5" s="24" t="n">
        <f aca="false">SUM(AN6+AN10+AN14+AN27)</f>
        <v>1641</v>
      </c>
      <c r="AO5" s="24" t="n">
        <f aca="false">SUM(AO6+AO10+AO14+AO27)</f>
        <v>7170</v>
      </c>
      <c r="AP5" s="24" t="n">
        <f aca="false">AP6+AP10+AP14+AP27</f>
        <v>4115</v>
      </c>
      <c r="AQ5" s="24" t="n">
        <f aca="false">SUM(AQ6+AQ10+AQ14+AQ27)</f>
        <v>3055</v>
      </c>
      <c r="AR5" s="24" t="n">
        <f aca="false">SUM(AR6+AR10+AR14+AR27)</f>
        <v>7150</v>
      </c>
      <c r="AS5" s="24" t="n">
        <f aca="false">SUM(AS6+AS10+AS14+AS27)</f>
        <v>4222</v>
      </c>
      <c r="AT5" s="24" t="n">
        <f aca="false">SUM(AT6+AT10+AT14+AT27)</f>
        <v>2928</v>
      </c>
      <c r="AU5" s="24" t="n">
        <f aca="false">SUM(AU6,AU10,AU14,AU27)</f>
        <v>1528</v>
      </c>
      <c r="AV5" s="24" t="n">
        <f aca="false">SUM(AV6,AV10,AV14,AV27)</f>
        <v>883</v>
      </c>
      <c r="AW5" s="24" t="n">
        <f aca="false">SUM(AW6,AW10,AW14,AW27)</f>
        <v>645</v>
      </c>
      <c r="AX5" s="24" t="n">
        <f aca="false">SUM(AX6+AX10+AX14+AX27)</f>
        <v>2815</v>
      </c>
      <c r="AY5" s="24" t="n">
        <f aca="false">SUM(AY6+AY10+AY14+AY27)</f>
        <v>1657</v>
      </c>
      <c r="AZ5" s="24" t="n">
        <f aca="false">SUM(AZ6+AZ10+AZ14+AZ27)</f>
        <v>1158</v>
      </c>
      <c r="BA5" s="24" t="n">
        <f aca="false">SUM(BA6+BA10+BA14+BA27)</f>
        <v>5451</v>
      </c>
      <c r="BB5" s="24" t="n">
        <f aca="false">SUM(BB6+BB10+BB14+BB27)</f>
        <v>3257</v>
      </c>
      <c r="BC5" s="24" t="n">
        <f aca="false">SUM(BC6+BC10+BC14+BC27)</f>
        <v>2194</v>
      </c>
      <c r="BD5" s="24" t="n">
        <f aca="false">SUM(BD6+BD10+BD14+BD27)</f>
        <v>3945</v>
      </c>
      <c r="BE5" s="24" t="n">
        <f aca="false">BE6+BE10+BE14+BE27</f>
        <v>2240</v>
      </c>
      <c r="BF5" s="24" t="n">
        <f aca="false">SUM(BF6+BF10+BF14+BF27)</f>
        <v>1705</v>
      </c>
      <c r="BG5" s="24" t="n">
        <f aca="false">SUM(BG6+BG10+BG14+BG27)</f>
        <v>2156</v>
      </c>
      <c r="BH5" s="24" t="n">
        <f aca="false">BH6+BH10+BH14+BH27</f>
        <v>1194</v>
      </c>
      <c r="BI5" s="24" t="n">
        <f aca="false">SUM(BI6+BI10+BI14+BI27)</f>
        <v>962</v>
      </c>
      <c r="BJ5" s="24" t="n">
        <f aca="false">SUM(BJ6+BJ10+BJ14+BJ27)</f>
        <v>6169</v>
      </c>
      <c r="BK5" s="24" t="n">
        <f aca="false">SUM(BK6+BK10+BK14+BK27)</f>
        <v>3557</v>
      </c>
      <c r="BL5" s="24" t="n">
        <f aca="false">SUM(BL6+BL10+BL14+BL27)</f>
        <v>2612</v>
      </c>
      <c r="BM5" s="24" t="n">
        <f aca="false">SUM(BM6+BM10+BM14+BM27)</f>
        <v>7757</v>
      </c>
      <c r="BN5" s="24" t="n">
        <f aca="false">BN6+BN10+BN14+BN27</f>
        <v>4537</v>
      </c>
      <c r="BO5" s="24" t="n">
        <f aca="false">SUM(BO6,BO10,BO14,BO27)</f>
        <v>3220</v>
      </c>
      <c r="BP5" s="24" t="n">
        <f aca="false">SUM(BP6,BP10,BP14,BP27)</f>
        <v>5292</v>
      </c>
      <c r="BQ5" s="24" t="n">
        <f aca="false">SUM(BQ6,BQ10,BQ14,BQ27)</f>
        <v>3285</v>
      </c>
      <c r="BR5" s="24" t="n">
        <f aca="false">SUM(BR6,BR10,BR14,BR27)</f>
        <v>2007</v>
      </c>
      <c r="BS5" s="24" t="n">
        <f aca="false">SUM(BS6+BS10+BS14+BS27)</f>
        <v>7599</v>
      </c>
      <c r="BT5" s="24" t="n">
        <f aca="false">BT6+BT10+BT14+BT27</f>
        <v>4439</v>
      </c>
      <c r="BU5" s="24" t="n">
        <f aca="false">SUM(BU6+BU10+BU14+BU27)</f>
        <v>3160</v>
      </c>
      <c r="BV5" s="24" t="n">
        <f aca="false">SUM(BV6+BV10+BV14+BV27)</f>
        <v>4937</v>
      </c>
      <c r="BW5" s="24" t="n">
        <f aca="false">BW6+BW10+BW14+BW27</f>
        <v>2796</v>
      </c>
      <c r="BX5" s="24" t="n">
        <f aca="false">SUM(BX6,BX10,BX14,BX27)</f>
        <v>2141</v>
      </c>
      <c r="BY5" s="24" t="n">
        <f aca="false">SUM(BY6+BY10+BY14+BY27)</f>
        <v>4504</v>
      </c>
      <c r="BZ5" s="24" t="n">
        <f aca="false">BZ6+BZ10+BZ14+BZ27</f>
        <v>2635</v>
      </c>
      <c r="CA5" s="24" t="n">
        <f aca="false">SUM(CA6+CA10+CA14+CA27)</f>
        <v>1869</v>
      </c>
      <c r="CB5" s="24" t="n">
        <f aca="false">SUM(CB6+CB10+CB14+CB27)</f>
        <v>2555</v>
      </c>
      <c r="CC5" s="24" t="n">
        <f aca="false">CC6+CC10+CC14+CC27</f>
        <v>1553</v>
      </c>
      <c r="CD5" s="24" t="n">
        <f aca="false">SUM(CD6+CD10+CD14+CD27)</f>
        <v>1002</v>
      </c>
      <c r="CE5" s="24" t="n">
        <f aca="false">SUM(CE6+CE10+CE14+CE27)</f>
        <v>5820</v>
      </c>
      <c r="CF5" s="24" t="n">
        <f aca="false">CF6+CF10+CF14+CF27</f>
        <v>3389</v>
      </c>
      <c r="CG5" s="24" t="n">
        <f aca="false">SUM(CG6+CG10+CG14+CG27)</f>
        <v>2431</v>
      </c>
      <c r="CH5" s="24" t="n">
        <f aca="false">SUM(CH6+CH10+CH14+CH27)</f>
        <v>1199</v>
      </c>
      <c r="CI5" s="24" t="n">
        <f aca="false">SUM(CI6+CI10+CI14+CI27)</f>
        <v>704</v>
      </c>
      <c r="CJ5" s="24" t="n">
        <f aca="false">SUM(CJ6+CJ10+CJ14+CJ27)</f>
        <v>495</v>
      </c>
      <c r="CK5" s="24" t="n">
        <f aca="false">SUM(CK6,CK10,CK14,CK27)</f>
        <v>2855</v>
      </c>
      <c r="CL5" s="24" t="n">
        <f aca="false">SUM(CL6,CL10,CL14,CL27)</f>
        <v>1872</v>
      </c>
      <c r="CM5" s="24" t="n">
        <f aca="false">SUM(CM6,CM10,CM14,CM27)</f>
        <v>983</v>
      </c>
      <c r="CN5" s="24" t="n">
        <f aca="false">SUM(CN6+CN10+CN14+CN27)</f>
        <v>5295</v>
      </c>
      <c r="CO5" s="24" t="n">
        <f aca="false">SUM(CO6+CO10+CO14+CO27)</f>
        <v>3131</v>
      </c>
      <c r="CP5" s="24" t="n">
        <f aca="false">SUM(CP6+CP10+CP14+CP27)</f>
        <v>2164</v>
      </c>
      <c r="CQ5" s="24" t="n">
        <f aca="false">SUM(CQ6+CQ10+CQ14+CQ27)</f>
        <v>6507</v>
      </c>
      <c r="CR5" s="24" t="n">
        <f aca="false">CR6+CR10+CR14+CR27</f>
        <v>3800</v>
      </c>
      <c r="CS5" s="24" t="n">
        <f aca="false">SUM(CS6,CS10,CS14,CS27)</f>
        <v>2707</v>
      </c>
      <c r="CT5" s="24" t="n">
        <f aca="false">SUM(CT6,CT10,CT14,CT27)</f>
        <v>6683</v>
      </c>
      <c r="CU5" s="24" t="n">
        <f aca="false">SUM(CU6,CU10,CU14,CU27)</f>
        <v>3958</v>
      </c>
      <c r="CV5" s="24" t="n">
        <f aca="false">SUM(CV6,CV10,CV14,CV27)</f>
        <v>2725</v>
      </c>
      <c r="CW5" s="24" t="n">
        <f aca="false">SUM(CW6+CW10+CW14+CW27)</f>
        <v>7218</v>
      </c>
      <c r="CX5" s="24" t="n">
        <f aca="false">CX6+CX10+CX14+CX27</f>
        <v>4341</v>
      </c>
      <c r="CY5" s="24" t="n">
        <f aca="false">SUM(CY6+CY10+CY14+CY27)</f>
        <v>2877</v>
      </c>
    </row>
    <row r="6" s="14" customFormat="true" ht="18.75" hidden="false" customHeight="true" outlineLevel="0" collapsed="false">
      <c r="A6" s="25" t="s">
        <v>41</v>
      </c>
      <c r="B6" s="26" t="n">
        <f aca="false">SUM(B7:B9)</f>
        <v>2013</v>
      </c>
      <c r="C6" s="27" t="n">
        <f aca="false">SUM(C7:C9)</f>
        <v>1312</v>
      </c>
      <c r="D6" s="27" t="n">
        <f aca="false">SUM(D7:D9)</f>
        <v>701</v>
      </c>
      <c r="E6" s="28" t="n">
        <f aca="false">SUM(F6:G6)</f>
        <v>18</v>
      </c>
      <c r="F6" s="28" t="n">
        <f aca="false">SUM(F7:F9)</f>
        <v>13</v>
      </c>
      <c r="G6" s="28" t="n">
        <f aca="false">SUM(G7:G9)</f>
        <v>5</v>
      </c>
      <c r="H6" s="28" t="n">
        <f aca="false">SUM(I6:J6)</f>
        <v>142</v>
      </c>
      <c r="I6" s="28" t="n">
        <f aca="false">SUM(I7:I9)</f>
        <v>93</v>
      </c>
      <c r="J6" s="28" t="n">
        <f aca="false">SUM(J7:J9)</f>
        <v>49</v>
      </c>
      <c r="K6" s="27" t="n">
        <f aca="false">SUM(K7:K9)</f>
        <v>154</v>
      </c>
      <c r="L6" s="27" t="n">
        <f aca="false">SUM(L7:L9)</f>
        <v>101</v>
      </c>
      <c r="M6" s="27" t="n">
        <f aca="false">SUM(M7:M9)</f>
        <v>53</v>
      </c>
      <c r="N6" s="28" t="n">
        <f aca="false">SUM(O6:P6)</f>
        <v>9</v>
      </c>
      <c r="O6" s="28" t="n">
        <f aca="false">SUM(O7:O9)</f>
        <v>6</v>
      </c>
      <c r="P6" s="28" t="n">
        <f aca="false">SUM(P7:P9)</f>
        <v>3</v>
      </c>
      <c r="Q6" s="28" t="n">
        <f aca="false">SUM(R6:S6)</f>
        <v>187</v>
      </c>
      <c r="R6" s="28" t="n">
        <f aca="false">SUM(R7:R9)</f>
        <v>121</v>
      </c>
      <c r="S6" s="28" t="n">
        <f aca="false">SUM(S7:S9)</f>
        <v>66</v>
      </c>
      <c r="T6" s="27" t="n">
        <f aca="false">SUM(T7:T9)</f>
        <v>146</v>
      </c>
      <c r="U6" s="27" t="n">
        <f aca="false">SUM(U7:U9)</f>
        <v>101</v>
      </c>
      <c r="V6" s="27" t="n">
        <f aca="false">SUM(V7:V9)</f>
        <v>45</v>
      </c>
      <c r="W6" s="28" t="n">
        <f aca="false">SUM(W7:W9)</f>
        <v>3</v>
      </c>
      <c r="X6" s="28" t="n">
        <f aca="false">SUM(X7:X9)</f>
        <v>2</v>
      </c>
      <c r="Y6" s="28" t="n">
        <f aca="false">SUM(Y7:Y9)</f>
        <v>1</v>
      </c>
      <c r="Z6" s="29" t="n">
        <f aca="false">SUM(AA6:AB6)</f>
        <v>5</v>
      </c>
      <c r="AA6" s="29" t="n">
        <f aca="false">SUM(AA7:AA9)</f>
        <v>4</v>
      </c>
      <c r="AB6" s="29" t="n">
        <f aca="false">SUM(AB7:AB9)</f>
        <v>1</v>
      </c>
      <c r="AC6" s="28" t="n">
        <f aca="false">SUM(AD6:AE6)</f>
        <v>90</v>
      </c>
      <c r="AD6" s="28" t="n">
        <f aca="false">SUM(AD7:AD9)</f>
        <v>64</v>
      </c>
      <c r="AE6" s="28" t="n">
        <f aca="false">SUM(AE7:AE9)</f>
        <v>26</v>
      </c>
      <c r="AF6" s="28" t="n">
        <f aca="false">SUM(AF7:AF9)</f>
        <v>5</v>
      </c>
      <c r="AG6" s="28" t="n">
        <f aca="false">SUM(AG7:AG9)</f>
        <v>5</v>
      </c>
      <c r="AH6" s="28" t="n">
        <v>0</v>
      </c>
      <c r="AI6" s="27" t="n">
        <f aca="false">SUM(AJ6:AK6)</f>
        <v>57</v>
      </c>
      <c r="AJ6" s="27" t="n">
        <f aca="false">SUM(AJ7:AJ9)</f>
        <v>44</v>
      </c>
      <c r="AK6" s="27" t="n">
        <f aca="false">SUM(AK7:AK9)</f>
        <v>13</v>
      </c>
      <c r="AL6" s="27" t="n">
        <f aca="false">SUM(AM6:AN6)</f>
        <v>65</v>
      </c>
      <c r="AM6" s="27" t="n">
        <f aca="false">SUM(AM7:AM9)</f>
        <v>44</v>
      </c>
      <c r="AN6" s="27" t="n">
        <f aca="false">SUM(AN7:AN9)</f>
        <v>21</v>
      </c>
      <c r="AO6" s="27" t="n">
        <f aca="false">SUM(AP6:AQ6)</f>
        <v>63</v>
      </c>
      <c r="AP6" s="27" t="n">
        <f aca="false">SUM(AP7:AP9)</f>
        <v>38</v>
      </c>
      <c r="AQ6" s="27" t="n">
        <f aca="false">SUM(AQ7:AQ9)</f>
        <v>25</v>
      </c>
      <c r="AR6" s="27" t="n">
        <f aca="false">SUM(AR7:AR9)</f>
        <v>54</v>
      </c>
      <c r="AS6" s="27" t="n">
        <f aca="false">SUM(AS7:AS9)</f>
        <v>35</v>
      </c>
      <c r="AT6" s="27" t="n">
        <f aca="false">SUM(AT7:AT9)</f>
        <v>19</v>
      </c>
      <c r="AU6" s="28" t="n">
        <f aca="false">SUM(AV6:AW6)</f>
        <v>5</v>
      </c>
      <c r="AV6" s="28" t="n">
        <f aca="false">SUM(AV7:AV9)</f>
        <v>5</v>
      </c>
      <c r="AW6" s="28" t="n">
        <f aca="false">SUM(AW7:AW9)</f>
        <v>0</v>
      </c>
      <c r="AX6" s="28" t="n">
        <f aca="false">SUM(AY6:AZ6)</f>
        <v>20</v>
      </c>
      <c r="AY6" s="28" t="n">
        <f aca="false">SUM(AY7:AY9)</f>
        <v>15</v>
      </c>
      <c r="AZ6" s="28" t="n">
        <f aca="false">SUM(AZ7:AZ9)</f>
        <v>5</v>
      </c>
      <c r="BA6" s="27" t="n">
        <f aca="false">SUM(BA7:BA9)</f>
        <v>47</v>
      </c>
      <c r="BB6" s="27" t="n">
        <f aca="false">SUM(BB7:BB9)</f>
        <v>30</v>
      </c>
      <c r="BC6" s="27" t="n">
        <f aca="false">SUM(BC7:BC9)</f>
        <v>17</v>
      </c>
      <c r="BD6" s="28" t="n">
        <f aca="false">SUM(BE6:BF6)</f>
        <v>10</v>
      </c>
      <c r="BE6" s="28" t="n">
        <f aca="false">SUM(BE7:BE9)</f>
        <v>8</v>
      </c>
      <c r="BF6" s="28" t="n">
        <f aca="false">SUM(BF7:BF9)</f>
        <v>2</v>
      </c>
      <c r="BG6" s="27" t="n">
        <f aca="false">SUM(BH6:BI6)</f>
        <v>2</v>
      </c>
      <c r="BH6" s="27" t="n">
        <f aca="false">SUM(BH7:BH9)</f>
        <v>2</v>
      </c>
      <c r="BI6" s="28" t="n">
        <f aca="false">SUM(BI7:BI9)</f>
        <v>0</v>
      </c>
      <c r="BJ6" s="27" t="n">
        <f aca="false">SUM(BJ7:BJ9)</f>
        <v>13</v>
      </c>
      <c r="BK6" s="27" t="n">
        <f aca="false">SUM(BK7:BK9)</f>
        <v>10</v>
      </c>
      <c r="BL6" s="27" t="n">
        <f aca="false">SUM(BL7:BL9)</f>
        <v>3</v>
      </c>
      <c r="BM6" s="28" t="n">
        <f aca="false">SUM(BM7:BM9)</f>
        <v>41</v>
      </c>
      <c r="BN6" s="28" t="n">
        <f aca="false">SUM(BN7:BN9)</f>
        <v>31</v>
      </c>
      <c r="BO6" s="28" t="n">
        <f aca="false">SUM(BO7:BO9)</f>
        <v>10</v>
      </c>
      <c r="BP6" s="29" t="n">
        <f aca="false">SUM(BQ6:BR6)</f>
        <v>30</v>
      </c>
      <c r="BQ6" s="29" t="n">
        <f aca="false">SUM(BQ7:BQ9)</f>
        <v>23</v>
      </c>
      <c r="BR6" s="29" t="n">
        <f aca="false">SUM(BR7:BR9)</f>
        <v>7</v>
      </c>
      <c r="BS6" s="28" t="n">
        <f aca="false">SUM(BT6:BU6)</f>
        <v>48</v>
      </c>
      <c r="BT6" s="28" t="n">
        <f aca="false">SUM(BT7:BT9)</f>
        <v>31</v>
      </c>
      <c r="BU6" s="28" t="n">
        <f aca="false">SUM(BU7:BU9)</f>
        <v>17</v>
      </c>
      <c r="BV6" s="28" t="n">
        <f aca="false">SUM(BV7:BV9)</f>
        <v>38</v>
      </c>
      <c r="BW6" s="28" t="n">
        <f aca="false">SUM(BW7:BW9)</f>
        <v>22</v>
      </c>
      <c r="BX6" s="28" t="n">
        <f aca="false">SUM(BX7:BX9)</f>
        <v>16</v>
      </c>
      <c r="BY6" s="27" t="n">
        <f aca="false">SUM(BZ6:CA6)</f>
        <v>95</v>
      </c>
      <c r="BZ6" s="27" t="n">
        <f aca="false">SUM(BZ7:BZ9)</f>
        <v>55</v>
      </c>
      <c r="CA6" s="27" t="n">
        <f aca="false">SUM(CA7:CA9)</f>
        <v>40</v>
      </c>
      <c r="CB6" s="27" t="n">
        <f aca="false">SUM(CC6:CD6)</f>
        <v>53</v>
      </c>
      <c r="CC6" s="27" t="n">
        <f aca="false">SUM(CC7:CC9)</f>
        <v>39</v>
      </c>
      <c r="CD6" s="27" t="n">
        <f aca="false">SUM(CD7:CD9)</f>
        <v>14</v>
      </c>
      <c r="CE6" s="27" t="n">
        <f aca="false">SUM(CF6:CG6)</f>
        <v>154</v>
      </c>
      <c r="CF6" s="27" t="n">
        <f aca="false">SUM(CF7:CF9)</f>
        <v>88</v>
      </c>
      <c r="CG6" s="27" t="n">
        <f aca="false">SUM(CG7:CG9)</f>
        <v>66</v>
      </c>
      <c r="CH6" s="27" t="n">
        <f aca="false">SUM(CH7:CH9)</f>
        <v>122</v>
      </c>
      <c r="CI6" s="27" t="n">
        <f aca="false">SUM(CI7:CI9)</f>
        <v>65</v>
      </c>
      <c r="CJ6" s="27" t="n">
        <f aca="false">SUM(CJ7:CJ9)</f>
        <v>57</v>
      </c>
      <c r="CK6" s="28" t="n">
        <f aca="false">SUM(CL6:CM6)</f>
        <v>36</v>
      </c>
      <c r="CL6" s="28" t="n">
        <f aca="false">SUM(CL7:CL9)</f>
        <v>26</v>
      </c>
      <c r="CM6" s="28" t="n">
        <f aca="false">SUM(CM7:CM9)</f>
        <v>10</v>
      </c>
      <c r="CN6" s="28" t="n">
        <f aca="false">SUM(CO6:CP6)</f>
        <v>79</v>
      </c>
      <c r="CO6" s="28" t="n">
        <f aca="false">SUM(CO7:CO9)</f>
        <v>52</v>
      </c>
      <c r="CP6" s="28" t="n">
        <f aca="false">SUM(CP7:CP9)</f>
        <v>27</v>
      </c>
      <c r="CQ6" s="28" t="n">
        <f aca="false">SUM(CQ7:CQ9)</f>
        <v>28</v>
      </c>
      <c r="CR6" s="28" t="n">
        <f aca="false">SUM(CR7:CR9)</f>
        <v>19</v>
      </c>
      <c r="CS6" s="28" t="n">
        <f aca="false">SUM(CS7:CS9)</f>
        <v>9</v>
      </c>
      <c r="CT6" s="29" t="n">
        <f aca="false">SUM(CU6:CV6)</f>
        <v>72</v>
      </c>
      <c r="CU6" s="29" t="n">
        <f aca="false">SUM(CU7:CU9)</f>
        <v>47</v>
      </c>
      <c r="CV6" s="29" t="n">
        <f aca="false">SUM(CV7:CV9)</f>
        <v>25</v>
      </c>
      <c r="CW6" s="28" t="n">
        <f aca="false">SUM(CX6:CY6)</f>
        <v>122</v>
      </c>
      <c r="CX6" s="28" t="n">
        <f aca="false">SUM(CX7:CX9)</f>
        <v>73</v>
      </c>
      <c r="CY6" s="28" t="n">
        <f aca="false">SUM(CY7:CY9)</f>
        <v>49</v>
      </c>
    </row>
    <row r="7" s="14" customFormat="true" ht="18.75" hidden="false" customHeight="true" outlineLevel="0" collapsed="false">
      <c r="A7" s="25" t="s">
        <v>42</v>
      </c>
      <c r="B7" s="26" t="n">
        <f aca="false">C7+D7</f>
        <v>1852</v>
      </c>
      <c r="C7" s="27" t="n">
        <f aca="false">+F7+I7+L7+O7+R7+U7+X7+AA7+AD7+AG7+AJ7+AM7+AP7+AS7+AV7+AY7+BB7+BE7+BH7+BK7+BN7+BQ7+BT7+BW7+BZ7+CC7+CF7+CI7+CL7+CO7+CR7+CU7+CX7</f>
        <v>1201</v>
      </c>
      <c r="D7" s="27" t="n">
        <f aca="false">+G7+J7+M7+P7+S7+V7+Y7+AB7+AE7+AH7+AK7+AN7+AQ7+AT7+AW7+AZ7+BC7+BF7+BI7+BL7+BO7+BR7+BU7+BX7+CA7+CD7+CG7+CJ7+CM7+CP7+CS7+CV7+CY7</f>
        <v>651</v>
      </c>
      <c r="E7" s="28" t="n">
        <f aca="false">SUM(F7:G7)</f>
        <v>7</v>
      </c>
      <c r="F7" s="28" t="n">
        <v>4</v>
      </c>
      <c r="G7" s="28" t="n">
        <v>3</v>
      </c>
      <c r="H7" s="28" t="n">
        <f aca="false">SUM(I7:J7)</f>
        <v>137</v>
      </c>
      <c r="I7" s="28" t="n">
        <v>89</v>
      </c>
      <c r="J7" s="28" t="n">
        <v>48</v>
      </c>
      <c r="K7" s="27" t="n">
        <f aca="false">SUM(L7:M7)</f>
        <v>152</v>
      </c>
      <c r="L7" s="27" t="n">
        <v>99</v>
      </c>
      <c r="M7" s="27" t="n">
        <v>53</v>
      </c>
      <c r="N7" s="28" t="n">
        <f aca="false">SUM(O7:P7)</f>
        <v>8</v>
      </c>
      <c r="O7" s="28" t="n">
        <v>5</v>
      </c>
      <c r="P7" s="28" t="n">
        <v>3</v>
      </c>
      <c r="Q7" s="28" t="n">
        <f aca="false">SUM(R7:S7)</f>
        <v>95</v>
      </c>
      <c r="R7" s="28" t="n">
        <v>68</v>
      </c>
      <c r="S7" s="28" t="n">
        <v>27</v>
      </c>
      <c r="T7" s="27" t="n">
        <f aca="false">SUM(U7:V7)</f>
        <v>144</v>
      </c>
      <c r="U7" s="27" t="n">
        <v>100</v>
      </c>
      <c r="V7" s="27" t="n">
        <v>44</v>
      </c>
      <c r="W7" s="27" t="n">
        <f aca="false">SUM(X7:Y7)</f>
        <v>3</v>
      </c>
      <c r="X7" s="28" t="n">
        <v>2</v>
      </c>
      <c r="Y7" s="28" t="n">
        <v>1</v>
      </c>
      <c r="Z7" s="27" t="n">
        <f aca="false">SUM(AA7:AB7)</f>
        <v>4</v>
      </c>
      <c r="AA7" s="27" t="n">
        <v>3</v>
      </c>
      <c r="AB7" s="27" t="n">
        <v>1</v>
      </c>
      <c r="AC7" s="28" t="n">
        <f aca="false">SUM(AD7:AE7)</f>
        <v>89</v>
      </c>
      <c r="AD7" s="28" t="n">
        <v>63</v>
      </c>
      <c r="AE7" s="28" t="n">
        <v>26</v>
      </c>
      <c r="AF7" s="28" t="n">
        <f aca="false">SUM(AG7:AH7)</f>
        <v>5</v>
      </c>
      <c r="AG7" s="28" t="n">
        <v>5</v>
      </c>
      <c r="AH7" s="28" t="n">
        <v>0</v>
      </c>
      <c r="AI7" s="27" t="n">
        <f aca="false">SUM(AJ7:AK7)</f>
        <v>55</v>
      </c>
      <c r="AJ7" s="27" t="n">
        <v>42</v>
      </c>
      <c r="AK7" s="27" t="n">
        <v>13</v>
      </c>
      <c r="AL7" s="27" t="n">
        <f aca="false">SUM(AM7:AN7)</f>
        <v>63</v>
      </c>
      <c r="AM7" s="27" t="n">
        <v>42</v>
      </c>
      <c r="AN7" s="27" t="n">
        <v>21</v>
      </c>
      <c r="AO7" s="27" t="n">
        <f aca="false">SUM(AP7:AQ7)</f>
        <v>62</v>
      </c>
      <c r="AP7" s="27" t="n">
        <v>37</v>
      </c>
      <c r="AQ7" s="27" t="n">
        <v>25</v>
      </c>
      <c r="AR7" s="27" t="n">
        <f aca="false">AS7+AT7</f>
        <v>52</v>
      </c>
      <c r="AS7" s="27" t="n">
        <v>34</v>
      </c>
      <c r="AT7" s="27" t="n">
        <v>18</v>
      </c>
      <c r="AU7" s="28" t="n">
        <f aca="false">SUM(AV7:AW7)</f>
        <v>5</v>
      </c>
      <c r="AV7" s="28" t="n">
        <v>5</v>
      </c>
      <c r="AW7" s="28" t="n">
        <v>0</v>
      </c>
      <c r="AX7" s="28" t="n">
        <f aca="false">SUM(AY7:AZ7)</f>
        <v>19</v>
      </c>
      <c r="AY7" s="28" t="n">
        <v>14</v>
      </c>
      <c r="AZ7" s="28" t="n">
        <v>5</v>
      </c>
      <c r="BA7" s="27" t="n">
        <f aca="false">SUM(BB7:BC7)</f>
        <v>42</v>
      </c>
      <c r="BB7" s="27" t="n">
        <v>26</v>
      </c>
      <c r="BC7" s="27" t="n">
        <v>16</v>
      </c>
      <c r="BD7" s="28" t="n">
        <f aca="false">SUM(BE7:BF7)</f>
        <v>8</v>
      </c>
      <c r="BE7" s="28" t="n">
        <v>6</v>
      </c>
      <c r="BF7" s="28" t="n">
        <v>2</v>
      </c>
      <c r="BG7" s="27" t="n">
        <f aca="false">SUM(BH7:BI7)</f>
        <v>2</v>
      </c>
      <c r="BH7" s="27" t="n">
        <v>2</v>
      </c>
      <c r="BI7" s="27" t="n">
        <v>0</v>
      </c>
      <c r="BJ7" s="27" t="n">
        <f aca="false">SUM(BK7:BL7)</f>
        <v>8</v>
      </c>
      <c r="BK7" s="27" t="n">
        <v>6</v>
      </c>
      <c r="BL7" s="27" t="n">
        <v>2</v>
      </c>
      <c r="BM7" s="27" t="n">
        <f aca="false">SUM(BN7:BO7)</f>
        <v>29</v>
      </c>
      <c r="BN7" s="28" t="n">
        <v>20</v>
      </c>
      <c r="BO7" s="28" t="n">
        <v>9</v>
      </c>
      <c r="BP7" s="27" t="n">
        <f aca="false">SUM(BQ7:BR7)</f>
        <v>28</v>
      </c>
      <c r="BQ7" s="27" t="n">
        <v>21</v>
      </c>
      <c r="BR7" s="27" t="n">
        <v>7</v>
      </c>
      <c r="BS7" s="28" t="n">
        <f aca="false">SUM(BT7:BU7)</f>
        <v>47</v>
      </c>
      <c r="BT7" s="28" t="n">
        <v>30</v>
      </c>
      <c r="BU7" s="28" t="n">
        <v>17</v>
      </c>
      <c r="BV7" s="28" t="n">
        <f aca="false">SUM(BW7:BX7)</f>
        <v>38</v>
      </c>
      <c r="BW7" s="28" t="n">
        <v>22</v>
      </c>
      <c r="BX7" s="28" t="n">
        <v>16</v>
      </c>
      <c r="BY7" s="27" t="n">
        <f aca="false">SUM(BZ7:CA7)</f>
        <v>95</v>
      </c>
      <c r="BZ7" s="27" t="n">
        <v>55</v>
      </c>
      <c r="CA7" s="27" t="n">
        <v>40</v>
      </c>
      <c r="CB7" s="27" t="n">
        <f aca="false">SUM(CC7:CD7)</f>
        <v>50</v>
      </c>
      <c r="CC7" s="27" t="n">
        <v>36</v>
      </c>
      <c r="CD7" s="27" t="n">
        <v>14</v>
      </c>
      <c r="CE7" s="27" t="n">
        <f aca="false">SUM(CF7:CG7)</f>
        <v>154</v>
      </c>
      <c r="CF7" s="27" t="n">
        <v>88</v>
      </c>
      <c r="CG7" s="27" t="n">
        <v>66</v>
      </c>
      <c r="CH7" s="27" t="n">
        <f aca="false">CI7+CJ7</f>
        <v>122</v>
      </c>
      <c r="CI7" s="27" t="n">
        <v>65</v>
      </c>
      <c r="CJ7" s="27" t="n">
        <v>57</v>
      </c>
      <c r="CK7" s="28" t="n">
        <f aca="false">SUM(CL7:CM7)</f>
        <v>36</v>
      </c>
      <c r="CL7" s="28" t="n">
        <v>26</v>
      </c>
      <c r="CM7" s="28" t="n">
        <v>10</v>
      </c>
      <c r="CN7" s="28" t="n">
        <f aca="false">SUM(CO7:CP7)</f>
        <v>79</v>
      </c>
      <c r="CO7" s="28" t="n">
        <v>52</v>
      </c>
      <c r="CP7" s="28" t="n">
        <v>27</v>
      </c>
      <c r="CQ7" s="28" t="n">
        <f aca="false">SUM(CR7:CS7)</f>
        <v>22</v>
      </c>
      <c r="CR7" s="28" t="n">
        <v>16</v>
      </c>
      <c r="CS7" s="28" t="n">
        <v>6</v>
      </c>
      <c r="CT7" s="27" t="n">
        <f aca="false">SUM(CU7:CV7)</f>
        <v>71</v>
      </c>
      <c r="CU7" s="27" t="n">
        <v>46</v>
      </c>
      <c r="CV7" s="27" t="n">
        <v>25</v>
      </c>
      <c r="CW7" s="28" t="n">
        <f aca="false">SUM(CX7:CY7)</f>
        <v>121</v>
      </c>
      <c r="CX7" s="28" t="n">
        <v>72</v>
      </c>
      <c r="CY7" s="28" t="n">
        <v>49</v>
      </c>
    </row>
    <row r="8" s="14" customFormat="true" ht="18.75" hidden="false" customHeight="true" outlineLevel="0" collapsed="false">
      <c r="A8" s="25" t="s">
        <v>43</v>
      </c>
      <c r="B8" s="26" t="n">
        <f aca="false">C8+D8</f>
        <v>60</v>
      </c>
      <c r="C8" s="27" t="n">
        <f aca="false">+F8+I8+L8+O8+R8+U8+X8+AA8+AD8+AG8+AJ8+AM8+AP8+AS8+AV8+AY8+BB8+BE8+BH8+BK8+BN8+BQ8+BT8+BW8+BZ8+CC8+CF8+CI8+CL8+CO8+CR8+CU8+CX8</f>
        <v>49</v>
      </c>
      <c r="D8" s="27" t="n">
        <f aca="false">+G8+J8+M8+P8+S8+V8+Y8+AB8+AE8+AH8+AK8+AN8+AQ8+AT8+AW8+AZ8+BC8+BF8+BI8+BL8+BO8+BR8+BU8+BX8+CA8+CD8+CG8+CJ8+CM8+CP8+CS8+CV8+CY8</f>
        <v>11</v>
      </c>
      <c r="E8" s="28" t="n">
        <f aca="false">SUM(F8:G8)</f>
        <v>11</v>
      </c>
      <c r="F8" s="28" t="n">
        <v>9</v>
      </c>
      <c r="G8" s="28" t="n">
        <v>2</v>
      </c>
      <c r="H8" s="28" t="n">
        <f aca="false">SUM(I8:J8)</f>
        <v>5</v>
      </c>
      <c r="I8" s="28" t="n">
        <v>4</v>
      </c>
      <c r="J8" s="27" t="n">
        <v>1</v>
      </c>
      <c r="K8" s="27" t="n">
        <f aca="false">SUM(L8:M8)</f>
        <v>2</v>
      </c>
      <c r="L8" s="27" t="n">
        <v>2</v>
      </c>
      <c r="M8" s="27" t="n">
        <v>0</v>
      </c>
      <c r="N8" s="28" t="n">
        <f aca="false">SUM(O8:P8)</f>
        <v>1</v>
      </c>
      <c r="O8" s="28" t="n">
        <v>1</v>
      </c>
      <c r="P8" s="28" t="n">
        <v>0</v>
      </c>
      <c r="Q8" s="28" t="n">
        <f aca="false">SUM(R8:S8)</f>
        <v>1</v>
      </c>
      <c r="R8" s="28" t="n">
        <v>1</v>
      </c>
      <c r="S8" s="28" t="n">
        <v>0</v>
      </c>
      <c r="T8" s="27" t="n">
        <f aca="false">SUM(U8:V8)</f>
        <v>2</v>
      </c>
      <c r="U8" s="27" t="n">
        <v>1</v>
      </c>
      <c r="V8" s="27" t="n">
        <v>1</v>
      </c>
      <c r="W8" s="27" t="n">
        <f aca="false">+X8+Y8</f>
        <v>0</v>
      </c>
      <c r="X8" s="27" t="n">
        <v>0</v>
      </c>
      <c r="Y8" s="27" t="n">
        <v>0</v>
      </c>
      <c r="Z8" s="27" t="n">
        <f aca="false">SUM(AA8:AB8)</f>
        <v>1</v>
      </c>
      <c r="AA8" s="27" t="n">
        <v>1</v>
      </c>
      <c r="AB8" s="27" t="n">
        <v>0</v>
      </c>
      <c r="AC8" s="27" t="n">
        <f aca="false">+AD8+AE8</f>
        <v>0</v>
      </c>
      <c r="AD8" s="27" t="n">
        <v>0</v>
      </c>
      <c r="AE8" s="27" t="n">
        <v>0</v>
      </c>
      <c r="AF8" s="27" t="n">
        <f aca="false">+AG8+AH8</f>
        <v>0</v>
      </c>
      <c r="AG8" s="27" t="n">
        <v>0</v>
      </c>
      <c r="AH8" s="27" t="n">
        <v>0</v>
      </c>
      <c r="AI8" s="27" t="n">
        <f aca="false">SUM(AJ8:AK8)</f>
        <v>2</v>
      </c>
      <c r="AJ8" s="27" t="n">
        <v>2</v>
      </c>
      <c r="AK8" s="27" t="n">
        <v>0</v>
      </c>
      <c r="AL8" s="27" t="n">
        <f aca="false">+AM8+AN8</f>
        <v>0</v>
      </c>
      <c r="AM8" s="27" t="n">
        <v>0</v>
      </c>
      <c r="AN8" s="27" t="n">
        <v>0</v>
      </c>
      <c r="AO8" s="27" t="n">
        <f aca="false">SUM(AP8:AQ8)</f>
        <v>1</v>
      </c>
      <c r="AP8" s="27" t="n">
        <v>1</v>
      </c>
      <c r="AQ8" s="27" t="n">
        <v>0</v>
      </c>
      <c r="AR8" s="27" t="n">
        <f aca="false">AS8+AT8</f>
        <v>2</v>
      </c>
      <c r="AS8" s="27" t="n">
        <v>1</v>
      </c>
      <c r="AT8" s="27" t="n">
        <v>1</v>
      </c>
      <c r="AU8" s="28" t="n">
        <f aca="false">SUM(AV8:AW8)</f>
        <v>0</v>
      </c>
      <c r="AV8" s="28" t="n">
        <v>0</v>
      </c>
      <c r="AW8" s="28" t="n">
        <v>0</v>
      </c>
      <c r="AX8" s="28" t="n">
        <f aca="false">SUM(AY8:AZ8)</f>
        <v>1</v>
      </c>
      <c r="AY8" s="28" t="n">
        <v>1</v>
      </c>
      <c r="AZ8" s="27" t="n">
        <v>0</v>
      </c>
      <c r="BA8" s="27" t="n">
        <f aca="false">SUM(BB8:BC8)</f>
        <v>3</v>
      </c>
      <c r="BB8" s="27" t="n">
        <v>2</v>
      </c>
      <c r="BC8" s="27" t="n">
        <v>1</v>
      </c>
      <c r="BD8" s="28" t="n">
        <f aca="false">SUM(BE8:BF8)</f>
        <v>0</v>
      </c>
      <c r="BE8" s="28" t="n">
        <v>0</v>
      </c>
      <c r="BF8" s="28" t="n">
        <v>0</v>
      </c>
      <c r="BG8" s="28" t="n">
        <f aca="false">SUM(BH8:BI8)</f>
        <v>0</v>
      </c>
      <c r="BH8" s="28" t="n">
        <v>0</v>
      </c>
      <c r="BI8" s="27" t="n">
        <v>0</v>
      </c>
      <c r="BJ8" s="27" t="n">
        <f aca="false">SUM(BK8:BL8)</f>
        <v>4</v>
      </c>
      <c r="BK8" s="27" t="n">
        <v>3</v>
      </c>
      <c r="BL8" s="27" t="n">
        <v>1</v>
      </c>
      <c r="BM8" s="27" t="n">
        <f aca="false">+BN8+BO8</f>
        <v>12</v>
      </c>
      <c r="BN8" s="27" t="n">
        <v>11</v>
      </c>
      <c r="BO8" s="27" t="n">
        <v>1</v>
      </c>
      <c r="BP8" s="27" t="n">
        <f aca="false">SUM(BQ8:BR8)</f>
        <v>2</v>
      </c>
      <c r="BQ8" s="27" t="n">
        <v>2</v>
      </c>
      <c r="BR8" s="27" t="n">
        <v>0</v>
      </c>
      <c r="BS8" s="28" t="n">
        <f aca="false">+BT8+BU8</f>
        <v>1</v>
      </c>
      <c r="BT8" s="28" t="n">
        <v>1</v>
      </c>
      <c r="BU8" s="28" t="n">
        <v>0</v>
      </c>
      <c r="BV8" s="28" t="n">
        <f aca="false">+BW8+BX8</f>
        <v>0</v>
      </c>
      <c r="BW8" s="28" t="n">
        <v>0</v>
      </c>
      <c r="BX8" s="28" t="n">
        <v>0</v>
      </c>
      <c r="BY8" s="27" t="n">
        <f aca="false">SUM(BZ8:CA8)</f>
        <v>0</v>
      </c>
      <c r="BZ8" s="27" t="n">
        <v>0</v>
      </c>
      <c r="CA8" s="27" t="n">
        <v>0</v>
      </c>
      <c r="CB8" s="27" t="n">
        <f aca="false">SUM(CC8:CD8)</f>
        <v>3</v>
      </c>
      <c r="CC8" s="27" t="n">
        <v>3</v>
      </c>
      <c r="CD8" s="27" t="n">
        <v>0</v>
      </c>
      <c r="CE8" s="27" t="n">
        <f aca="false">SUM(CF8:CG8)</f>
        <v>0</v>
      </c>
      <c r="CF8" s="27" t="n">
        <v>0</v>
      </c>
      <c r="CG8" s="27" t="n">
        <v>0</v>
      </c>
      <c r="CH8" s="27" t="n">
        <f aca="false">CI8+CJ8</f>
        <v>0</v>
      </c>
      <c r="CI8" s="27" t="n">
        <v>0</v>
      </c>
      <c r="CJ8" s="27" t="n">
        <v>0</v>
      </c>
      <c r="CK8" s="28" t="n">
        <f aca="false">SUM(CL8:CM8)</f>
        <v>0</v>
      </c>
      <c r="CL8" s="28" t="n">
        <v>0</v>
      </c>
      <c r="CM8" s="28" t="n">
        <v>0</v>
      </c>
      <c r="CN8" s="28" t="n">
        <f aca="false">SUM(CO8:CP8)</f>
        <v>0</v>
      </c>
      <c r="CO8" s="28" t="n">
        <v>0</v>
      </c>
      <c r="CP8" s="27" t="n">
        <v>0</v>
      </c>
      <c r="CQ8" s="28" t="n">
        <f aca="false">+CR8+CS8</f>
        <v>5</v>
      </c>
      <c r="CR8" s="27" t="n">
        <v>2</v>
      </c>
      <c r="CS8" s="27" t="n">
        <v>3</v>
      </c>
      <c r="CT8" s="27" t="n">
        <f aca="false">SUM(CU8:CV8)</f>
        <v>0</v>
      </c>
      <c r="CU8" s="27" t="n">
        <v>0</v>
      </c>
      <c r="CV8" s="27" t="n">
        <v>0</v>
      </c>
      <c r="CW8" s="27" t="n">
        <f aca="false">SUM(CX8:CY8)</f>
        <v>1</v>
      </c>
      <c r="CX8" s="28" t="n">
        <v>1</v>
      </c>
      <c r="CY8" s="28" t="n">
        <v>0</v>
      </c>
    </row>
    <row r="9" s="14" customFormat="true" ht="18.75" hidden="false" customHeight="true" outlineLevel="0" collapsed="false">
      <c r="A9" s="30" t="s">
        <v>44</v>
      </c>
      <c r="B9" s="31" t="n">
        <f aca="false">C9+D9</f>
        <v>101</v>
      </c>
      <c r="C9" s="32" t="n">
        <f aca="false">+F9+I9+L9+O9+R9+U9+X9+AA9+AD9+AG9+AJ9+AM9+AP9+AS9+AV9+AY9+BB9+BE9+BH9+BK9+BN9+BQ9+BT9+BW9+BZ9+CC9+CF9+CI9+CL9+CO9+CR9+CU9+CX9</f>
        <v>62</v>
      </c>
      <c r="D9" s="32" t="n">
        <f aca="false">+G9+J9+M9+P9+S9+V9+Y9+AB9+AE9+AH9+AK9+AN9+AQ9+AT9+AW9+AZ9+BC9+BF9+BI9+BL9+BO9+BR9+BU9+BX9+CA9+CD9+CG9+CJ9+CM9+CP9+CS9+CV9+CY9</f>
        <v>39</v>
      </c>
      <c r="E9" s="32" t="n">
        <f aca="false">+F9+G9</f>
        <v>0</v>
      </c>
      <c r="F9" s="32" t="n">
        <v>0</v>
      </c>
      <c r="G9" s="32" t="n">
        <v>0</v>
      </c>
      <c r="H9" s="32" t="n">
        <f aca="false">+I9+J9</f>
        <v>0</v>
      </c>
      <c r="I9" s="32" t="n">
        <v>0</v>
      </c>
      <c r="J9" s="32" t="n">
        <v>0</v>
      </c>
      <c r="K9" s="32" t="n">
        <f aca="false">+L9+M9</f>
        <v>0</v>
      </c>
      <c r="L9" s="32" t="n">
        <v>0</v>
      </c>
      <c r="M9" s="32" t="n">
        <v>0</v>
      </c>
      <c r="N9" s="32" t="n">
        <f aca="false">+O9+P9</f>
        <v>0</v>
      </c>
      <c r="O9" s="32" t="n">
        <v>0</v>
      </c>
      <c r="P9" s="32" t="n">
        <v>0</v>
      </c>
      <c r="Q9" s="32" t="n">
        <f aca="false">SUM(R9:S9)</f>
        <v>91</v>
      </c>
      <c r="R9" s="32" t="n">
        <v>52</v>
      </c>
      <c r="S9" s="32" t="n">
        <v>39</v>
      </c>
      <c r="T9" s="32" t="n">
        <f aca="false">+U9+V9</f>
        <v>0</v>
      </c>
      <c r="U9" s="32" t="n">
        <v>0</v>
      </c>
      <c r="V9" s="32" t="n">
        <v>0</v>
      </c>
      <c r="W9" s="32" t="n">
        <f aca="false">+X9+Y9</f>
        <v>0</v>
      </c>
      <c r="X9" s="32" t="n">
        <v>0</v>
      </c>
      <c r="Y9" s="32" t="n">
        <v>0</v>
      </c>
      <c r="Z9" s="32" t="n">
        <f aca="false">+AA9+AB9</f>
        <v>0</v>
      </c>
      <c r="AA9" s="32" t="n">
        <v>0</v>
      </c>
      <c r="AB9" s="32" t="n">
        <v>0</v>
      </c>
      <c r="AC9" s="32" t="n">
        <f aca="false">SUM(AD9:AE9)</f>
        <v>1</v>
      </c>
      <c r="AD9" s="32" t="n">
        <v>1</v>
      </c>
      <c r="AE9" s="32" t="n">
        <v>0</v>
      </c>
      <c r="AF9" s="32" t="n">
        <f aca="false">+AG9+AH9</f>
        <v>0</v>
      </c>
      <c r="AG9" s="32" t="n">
        <v>0</v>
      </c>
      <c r="AH9" s="32" t="n">
        <v>0</v>
      </c>
      <c r="AI9" s="32" t="n">
        <f aca="false">+AJ9+AK9</f>
        <v>0</v>
      </c>
      <c r="AJ9" s="32" t="n">
        <v>0</v>
      </c>
      <c r="AK9" s="32" t="n">
        <v>0</v>
      </c>
      <c r="AL9" s="32" t="n">
        <f aca="false">SUM(AM9:AN9)</f>
        <v>2</v>
      </c>
      <c r="AM9" s="32" t="n">
        <v>2</v>
      </c>
      <c r="AN9" s="32" t="n">
        <v>0</v>
      </c>
      <c r="AO9" s="32" t="n">
        <f aca="false">+AP9+AQ9</f>
        <v>0</v>
      </c>
      <c r="AP9" s="32" t="n">
        <v>0</v>
      </c>
      <c r="AQ9" s="32" t="n">
        <v>0</v>
      </c>
      <c r="AR9" s="32" t="n">
        <f aca="false">AS9+AT9</f>
        <v>0</v>
      </c>
      <c r="AS9" s="32" t="n">
        <v>0</v>
      </c>
      <c r="AT9" s="32" t="n">
        <v>0</v>
      </c>
      <c r="AU9" s="32" t="n">
        <f aca="false">+AV9+AW9</f>
        <v>0</v>
      </c>
      <c r="AV9" s="32" t="n">
        <v>0</v>
      </c>
      <c r="AW9" s="32" t="n">
        <v>0</v>
      </c>
      <c r="AX9" s="32" t="n">
        <f aca="false">+AY9+AZ9</f>
        <v>0</v>
      </c>
      <c r="AY9" s="32" t="n">
        <v>0</v>
      </c>
      <c r="AZ9" s="32" t="n">
        <v>0</v>
      </c>
      <c r="BA9" s="32" t="n">
        <f aca="false">+BB9+BC9</f>
        <v>2</v>
      </c>
      <c r="BB9" s="32" t="n">
        <v>2</v>
      </c>
      <c r="BC9" s="32" t="n">
        <v>0</v>
      </c>
      <c r="BD9" s="32" t="n">
        <f aca="false">+BE9+BF9</f>
        <v>2</v>
      </c>
      <c r="BE9" s="32" t="n">
        <v>2</v>
      </c>
      <c r="BF9" s="32" t="n">
        <v>0</v>
      </c>
      <c r="BG9" s="32" t="n">
        <f aca="false">SUM(BH9:BI9)</f>
        <v>0</v>
      </c>
      <c r="BH9" s="32" t="n">
        <v>0</v>
      </c>
      <c r="BI9" s="32" t="n">
        <v>0</v>
      </c>
      <c r="BJ9" s="32" t="n">
        <f aca="false">+BK9+BL9</f>
        <v>1</v>
      </c>
      <c r="BK9" s="32" t="n">
        <v>1</v>
      </c>
      <c r="BL9" s="32" t="n">
        <v>0</v>
      </c>
      <c r="BM9" s="32" t="n">
        <f aca="false">+BN9+BO9</f>
        <v>0</v>
      </c>
      <c r="BN9" s="32" t="n">
        <v>0</v>
      </c>
      <c r="BO9" s="32" t="n">
        <v>0</v>
      </c>
      <c r="BP9" s="27" t="n">
        <f aca="false">+BQ9+BR9</f>
        <v>0</v>
      </c>
      <c r="BQ9" s="27" t="n">
        <v>0</v>
      </c>
      <c r="BR9" s="27" t="n">
        <v>0</v>
      </c>
      <c r="BS9" s="32" t="n">
        <f aca="false">SUM(BT9:BU9)</f>
        <v>0</v>
      </c>
      <c r="BT9" s="32" t="n">
        <v>0</v>
      </c>
      <c r="BU9" s="32" t="n">
        <v>0</v>
      </c>
      <c r="BV9" s="32" t="n">
        <f aca="false">+BW9+BX9</f>
        <v>0</v>
      </c>
      <c r="BW9" s="32" t="n">
        <v>0</v>
      </c>
      <c r="BX9" s="32" t="n">
        <v>0</v>
      </c>
      <c r="BY9" s="32" t="n">
        <f aca="false">+BZ9+CA9</f>
        <v>0</v>
      </c>
      <c r="BZ9" s="32" t="n">
        <v>0</v>
      </c>
      <c r="CA9" s="32" t="n">
        <v>0</v>
      </c>
      <c r="CB9" s="32" t="n">
        <f aca="false">SUM(CC9:CD9)</f>
        <v>0</v>
      </c>
      <c r="CC9" s="32" t="n">
        <v>0</v>
      </c>
      <c r="CD9" s="32" t="n">
        <v>0</v>
      </c>
      <c r="CE9" s="32" t="n">
        <f aca="false">SUM(CF9:CG9)</f>
        <v>0</v>
      </c>
      <c r="CF9" s="32" t="n">
        <v>0</v>
      </c>
      <c r="CG9" s="32" t="n">
        <v>0</v>
      </c>
      <c r="CH9" s="32" t="n">
        <f aca="false">CI9+CJ9</f>
        <v>0</v>
      </c>
      <c r="CI9" s="32" t="n">
        <v>0</v>
      </c>
      <c r="CJ9" s="32" t="n">
        <v>0</v>
      </c>
      <c r="CK9" s="32" t="n">
        <f aca="false">+CL9+CM9</f>
        <v>0</v>
      </c>
      <c r="CL9" s="32" t="n">
        <v>0</v>
      </c>
      <c r="CM9" s="32" t="n">
        <v>0</v>
      </c>
      <c r="CN9" s="32" t="n">
        <f aca="false">+CO9+CP9</f>
        <v>0</v>
      </c>
      <c r="CO9" s="32" t="n">
        <v>0</v>
      </c>
      <c r="CP9" s="32" t="n">
        <v>0</v>
      </c>
      <c r="CQ9" s="32" t="n">
        <f aca="false">+CR9+CS9</f>
        <v>1</v>
      </c>
      <c r="CR9" s="32" t="n">
        <v>1</v>
      </c>
      <c r="CS9" s="32" t="n">
        <v>0</v>
      </c>
      <c r="CT9" s="32" t="n">
        <f aca="false">SUM(CU9:CV9)</f>
        <v>1</v>
      </c>
      <c r="CU9" s="27" t="n">
        <v>1</v>
      </c>
      <c r="CV9" s="27" t="n">
        <v>0</v>
      </c>
      <c r="CW9" s="32" t="n">
        <f aca="false">SUM(CX9:CY9)</f>
        <v>0</v>
      </c>
      <c r="CX9" s="32" t="n">
        <v>0</v>
      </c>
      <c r="CY9" s="32" t="n">
        <v>0</v>
      </c>
    </row>
    <row r="10" s="14" customFormat="true" ht="18.75" hidden="false" customHeight="true" outlineLevel="0" collapsed="false">
      <c r="A10" s="25" t="s">
        <v>45</v>
      </c>
      <c r="B10" s="26" t="n">
        <f aca="false">SUM(B11:B13)</f>
        <v>34832</v>
      </c>
      <c r="C10" s="27" t="n">
        <f aca="false">SUM(C11:C13)</f>
        <v>26837</v>
      </c>
      <c r="D10" s="27" t="n">
        <f aca="false">SUM(D11:D13)</f>
        <v>7995</v>
      </c>
      <c r="E10" s="28" t="n">
        <f aca="false">SUM(E11:E13)</f>
        <v>13</v>
      </c>
      <c r="F10" s="28" t="n">
        <f aca="false">SUM(F11:F13)</f>
        <v>10</v>
      </c>
      <c r="G10" s="28" t="n">
        <f aca="false">SUM(G11:G13)</f>
        <v>3</v>
      </c>
      <c r="H10" s="28" t="n">
        <f aca="false">SUM(H11:H13)</f>
        <v>383</v>
      </c>
      <c r="I10" s="28" t="n">
        <f aca="false">SUM(I11:I13)</f>
        <v>277</v>
      </c>
      <c r="J10" s="28" t="n">
        <f aca="false">SUM(J11:J13)</f>
        <v>106</v>
      </c>
      <c r="K10" s="27" t="n">
        <f aca="false">SUM(K11:K13)</f>
        <v>775</v>
      </c>
      <c r="L10" s="27" t="n">
        <f aca="false">SUM(L11:L13)</f>
        <v>572</v>
      </c>
      <c r="M10" s="27" t="n">
        <f aca="false">SUM(M11:M13)</f>
        <v>203</v>
      </c>
      <c r="N10" s="28" t="n">
        <f aca="false">SUM(N11:N13)</f>
        <v>715</v>
      </c>
      <c r="O10" s="28" t="n">
        <f aca="false">SUM(O11:O13)</f>
        <v>530</v>
      </c>
      <c r="P10" s="28" t="n">
        <f aca="false">SUM(P11:P13)</f>
        <v>185</v>
      </c>
      <c r="Q10" s="28" t="n">
        <f aca="false">SUM(Q11:Q13)</f>
        <v>1777</v>
      </c>
      <c r="R10" s="28" t="n">
        <f aca="false">SUM(R11:R13)</f>
        <v>1416</v>
      </c>
      <c r="S10" s="28" t="n">
        <f aca="false">SUM(S11:S13)</f>
        <v>361</v>
      </c>
      <c r="T10" s="27" t="n">
        <f aca="false">SUM(T11:T13)</f>
        <v>323</v>
      </c>
      <c r="U10" s="27" t="n">
        <f aca="false">SUM(U11:U13)</f>
        <v>251</v>
      </c>
      <c r="V10" s="27" t="n">
        <f aca="false">SUM(V11:V13)</f>
        <v>72</v>
      </c>
      <c r="W10" s="27" t="n">
        <f aca="false">SUM(W11:W13)</f>
        <v>462</v>
      </c>
      <c r="X10" s="28" t="n">
        <f aca="false">SUM(X11:X13)</f>
        <v>378</v>
      </c>
      <c r="Y10" s="28" t="n">
        <f aca="false">SUM(Y11:Y13)</f>
        <v>84</v>
      </c>
      <c r="Z10" s="29" t="n">
        <f aca="false">SUM(AA10:AB10)</f>
        <v>443</v>
      </c>
      <c r="AA10" s="29" t="n">
        <f aca="false">SUM(AA11:AA13)</f>
        <v>357</v>
      </c>
      <c r="AB10" s="29" t="n">
        <f aca="false">SUM(AB11:AB13)</f>
        <v>86</v>
      </c>
      <c r="AC10" s="28" t="n">
        <f aca="false">SUM(AC11:AC13)</f>
        <v>677</v>
      </c>
      <c r="AD10" s="28" t="n">
        <f aca="false">SUM(AD11:AD13)</f>
        <v>540</v>
      </c>
      <c r="AE10" s="28" t="n">
        <f aca="false">SUM(AE11:AE13)</f>
        <v>137</v>
      </c>
      <c r="AF10" s="28" t="n">
        <f aca="false">SUM(AF11:AF13)</f>
        <v>393</v>
      </c>
      <c r="AG10" s="28" t="n">
        <f aca="false">SUM(AG11:AG13)</f>
        <v>307</v>
      </c>
      <c r="AH10" s="28" t="n">
        <f aca="false">SUM(AH11:AH13)</f>
        <v>86</v>
      </c>
      <c r="AI10" s="27" t="n">
        <f aca="false">SUM(AI11:AI13)</f>
        <v>1114</v>
      </c>
      <c r="AJ10" s="27" t="n">
        <f aca="false">SUM(AJ11:AJ13)</f>
        <v>891</v>
      </c>
      <c r="AK10" s="27" t="n">
        <f aca="false">SUM(AK11:AK13)</f>
        <v>223</v>
      </c>
      <c r="AL10" s="27" t="n">
        <f aca="false">SUM(AL11:AL13)</f>
        <v>1096</v>
      </c>
      <c r="AM10" s="27" t="n">
        <f aca="false">SUM(AM11:AM13)</f>
        <v>878</v>
      </c>
      <c r="AN10" s="27" t="n">
        <f aca="false">SUM(AN11:AN13)</f>
        <v>218</v>
      </c>
      <c r="AO10" s="27" t="n">
        <f aca="false">SUM(AO11:AO13)</f>
        <v>1556</v>
      </c>
      <c r="AP10" s="27" t="n">
        <f aca="false">SUM(AP11:AP13)</f>
        <v>1205</v>
      </c>
      <c r="AQ10" s="27" t="n">
        <f aca="false">SUM(AQ11:AQ13)</f>
        <v>351</v>
      </c>
      <c r="AR10" s="27" t="n">
        <f aca="false">SUM(AR11:AR13)</f>
        <v>1471</v>
      </c>
      <c r="AS10" s="27" t="n">
        <f aca="false">SUM(AS11:AS13)</f>
        <v>1173</v>
      </c>
      <c r="AT10" s="27" t="n">
        <f aca="false">SUM(AT11:AT13)</f>
        <v>298</v>
      </c>
      <c r="AU10" s="28" t="n">
        <f aca="false">SUM(AU11:AU13)</f>
        <v>311</v>
      </c>
      <c r="AV10" s="28" t="n">
        <f aca="false">SUM(AV11:AV13)</f>
        <v>229</v>
      </c>
      <c r="AW10" s="28" t="n">
        <f aca="false">SUM(AW11:AW13)</f>
        <v>82</v>
      </c>
      <c r="AX10" s="28" t="n">
        <f aca="false">SUM(AX11:AX13)</f>
        <v>691</v>
      </c>
      <c r="AY10" s="28" t="n">
        <f aca="false">SUM(AY11:AY13)</f>
        <v>510</v>
      </c>
      <c r="AZ10" s="28" t="n">
        <f aca="false">SUM(AZ11:AZ13)</f>
        <v>181</v>
      </c>
      <c r="BA10" s="27" t="n">
        <f aca="false">SUM(BA11:BA13)</f>
        <v>837</v>
      </c>
      <c r="BB10" s="27" t="n">
        <f aca="false">SUM(BB11:BB13)</f>
        <v>662</v>
      </c>
      <c r="BC10" s="27" t="n">
        <f aca="false">SUM(BC11:BC13)</f>
        <v>175</v>
      </c>
      <c r="BD10" s="28" t="n">
        <f aca="false">SUM(BD11:BD13)</f>
        <v>755</v>
      </c>
      <c r="BE10" s="28" t="n">
        <f aca="false">SUM(BE11:BE13)</f>
        <v>593</v>
      </c>
      <c r="BF10" s="28" t="n">
        <f aca="false">SUM(BF11:BF13)</f>
        <v>162</v>
      </c>
      <c r="BG10" s="27" t="n">
        <f aca="false">SUM(BG11:BG13)</f>
        <v>314</v>
      </c>
      <c r="BH10" s="27" t="n">
        <f aca="false">SUM(BH11:BH13)</f>
        <v>229</v>
      </c>
      <c r="BI10" s="27" t="n">
        <f aca="false">SUM(BI11:BI13)</f>
        <v>85</v>
      </c>
      <c r="BJ10" s="27" t="n">
        <f aca="false">SUM(BJ11:BJ13)</f>
        <v>1258</v>
      </c>
      <c r="BK10" s="27" t="n">
        <f aca="false">SUM(BK11:BK13)</f>
        <v>984</v>
      </c>
      <c r="BL10" s="27" t="n">
        <f aca="false">SUM(BL11:BL13)</f>
        <v>274</v>
      </c>
      <c r="BM10" s="27" t="n">
        <f aca="false">SUM(BM11:BM13)</f>
        <v>1746</v>
      </c>
      <c r="BN10" s="28" t="n">
        <f aca="false">SUM(BN11:BN13)</f>
        <v>1337</v>
      </c>
      <c r="BO10" s="28" t="n">
        <f aca="false">SUM(BO11:BO13)</f>
        <v>409</v>
      </c>
      <c r="BP10" s="29" t="n">
        <f aca="false">SUM(BQ10:BR10)</f>
        <v>1904</v>
      </c>
      <c r="BQ10" s="29" t="n">
        <f aca="false">SUM(BQ11:BQ13)</f>
        <v>1546</v>
      </c>
      <c r="BR10" s="29" t="n">
        <f aca="false">SUM(BR11:BR13)</f>
        <v>358</v>
      </c>
      <c r="BS10" s="28" t="n">
        <f aca="false">SUM(BS11:BS13)</f>
        <v>2245</v>
      </c>
      <c r="BT10" s="28" t="n">
        <f aca="false">SUM(BT11:BT13)</f>
        <v>1716</v>
      </c>
      <c r="BU10" s="28" t="n">
        <f aca="false">SUM(BU11:BU13)</f>
        <v>529</v>
      </c>
      <c r="BV10" s="28" t="n">
        <f aca="false">SUM(BV11:BV13)</f>
        <v>1361</v>
      </c>
      <c r="BW10" s="28" t="n">
        <f aca="false">SUM(BW11:BW13)</f>
        <v>1012</v>
      </c>
      <c r="BX10" s="28" t="n">
        <f aca="false">SUM(BX11:BX13)</f>
        <v>349</v>
      </c>
      <c r="BY10" s="27" t="n">
        <f aca="false">SUM(BY11:BY13)</f>
        <v>1146</v>
      </c>
      <c r="BZ10" s="27" t="n">
        <f aca="false">SUM(BZ11:BZ13)</f>
        <v>851</v>
      </c>
      <c r="CA10" s="27" t="n">
        <f aca="false">SUM(CA11:CA13)</f>
        <v>295</v>
      </c>
      <c r="CB10" s="27" t="n">
        <f aca="false">SUM(CB11:CB13)</f>
        <v>858</v>
      </c>
      <c r="CC10" s="27" t="n">
        <f aca="false">SUM(CC11:CC13)</f>
        <v>648</v>
      </c>
      <c r="CD10" s="27" t="n">
        <f aca="false">SUM(CD11:CD13)</f>
        <v>210</v>
      </c>
      <c r="CE10" s="27" t="n">
        <f aca="false">SUM(CE11:CE13)</f>
        <v>1856</v>
      </c>
      <c r="CF10" s="27" t="n">
        <f aca="false">SUM(CF11:CF13)</f>
        <v>1390</v>
      </c>
      <c r="CG10" s="27" t="n">
        <f aca="false">SUM(CG11:CG13)</f>
        <v>466</v>
      </c>
      <c r="CH10" s="27" t="n">
        <f aca="false">SUM(CH11:CH13)</f>
        <v>343</v>
      </c>
      <c r="CI10" s="27" t="n">
        <f aca="false">SUM(CI11:CI13)</f>
        <v>238</v>
      </c>
      <c r="CJ10" s="27" t="n">
        <f aca="false">SUM(CJ11:CJ13)</f>
        <v>105</v>
      </c>
      <c r="CK10" s="28" t="n">
        <f aca="false">SUM(CK11:CK13)</f>
        <v>986</v>
      </c>
      <c r="CL10" s="28" t="n">
        <f aca="false">SUM(CL11:CL13)</f>
        <v>798</v>
      </c>
      <c r="CM10" s="28" t="n">
        <f aca="false">SUM(CM11:CM13)</f>
        <v>188</v>
      </c>
      <c r="CN10" s="28" t="n">
        <f aca="false">SUM(CN11:CN13)</f>
        <v>1522</v>
      </c>
      <c r="CO10" s="28" t="n">
        <f aca="false">SUM(CO11:CO13)</f>
        <v>1111</v>
      </c>
      <c r="CP10" s="28" t="n">
        <f aca="false">SUM(CP11:CP13)</f>
        <v>411</v>
      </c>
      <c r="CQ10" s="28" t="n">
        <f aca="false">SUM(CQ11:CQ13)</f>
        <v>1835</v>
      </c>
      <c r="CR10" s="28" t="n">
        <f aca="false">SUM(CR11:CR13)</f>
        <v>1373</v>
      </c>
      <c r="CS10" s="28" t="n">
        <f aca="false">SUM(CS11:CS13)</f>
        <v>462</v>
      </c>
      <c r="CT10" s="29" t="n">
        <f aca="false">SUM(CU10:CV10)</f>
        <v>1782</v>
      </c>
      <c r="CU10" s="29" t="n">
        <f aca="false">SUM(CU11:CU13)</f>
        <v>1351</v>
      </c>
      <c r="CV10" s="29" t="n">
        <f aca="false">SUM(CV11:CV13)</f>
        <v>431</v>
      </c>
      <c r="CW10" s="28" t="n">
        <f aca="false">SUM(CW11:CW13)</f>
        <v>1884</v>
      </c>
      <c r="CX10" s="28" t="n">
        <f aca="false">SUM(CX11:CX13)</f>
        <v>1474</v>
      </c>
      <c r="CY10" s="28" t="n">
        <f aca="false">SUM(CY11:CY13)</f>
        <v>410</v>
      </c>
    </row>
    <row r="11" s="14" customFormat="true" ht="18.75" hidden="false" customHeight="true" outlineLevel="0" collapsed="false">
      <c r="A11" s="25" t="s">
        <v>46</v>
      </c>
      <c r="B11" s="26" t="n">
        <f aca="false">SUM(C11:D11)</f>
        <v>28</v>
      </c>
      <c r="C11" s="27" t="n">
        <f aca="false">+F11+I11+L11+O11+R11+U11+X11+AA11+AD11+AG11+AJ11+AM11+AP11+AS11+AV11+AY11+BB11+BE11+BH11+BK11+BN11+BQ11+BT11+BW11+BZ11+CC11+CF11+CI11+CL11+CO11+CR11+CU11+CX11</f>
        <v>25</v>
      </c>
      <c r="D11" s="27" t="n">
        <f aca="false">+G11+J11+M11+P11+S11+V11+Y11+AB11+AE11+AH11+AK11+AN11+AQ11+AT11+AW11+AZ11+BC11+BF11+BI11+BL11+BO11+BR11+BU11+BX11+CA11+CD11+CG11+CJ11+CM11+CP11+CS11+CV11+CY11</f>
        <v>3</v>
      </c>
      <c r="E11" s="27" t="n">
        <f aca="false">+F11+G11</f>
        <v>0</v>
      </c>
      <c r="F11" s="27" t="n">
        <v>0</v>
      </c>
      <c r="G11" s="27" t="n">
        <v>0</v>
      </c>
      <c r="H11" s="28" t="n">
        <f aca="false">SUM(I11:J11)</f>
        <v>2</v>
      </c>
      <c r="I11" s="28" t="n">
        <v>2</v>
      </c>
      <c r="J11" s="28" t="n">
        <v>0</v>
      </c>
      <c r="K11" s="27" t="n">
        <f aca="false">+L11+M11</f>
        <v>0</v>
      </c>
      <c r="L11" s="27" t="n">
        <v>0</v>
      </c>
      <c r="M11" s="27" t="n">
        <v>0</v>
      </c>
      <c r="N11" s="27" t="n">
        <f aca="false">+O11+P11</f>
        <v>0</v>
      </c>
      <c r="O11" s="27" t="n">
        <v>0</v>
      </c>
      <c r="P11" s="27" t="n">
        <v>0</v>
      </c>
      <c r="Q11" s="27" t="n">
        <f aca="false">+R11+S11</f>
        <v>0</v>
      </c>
      <c r="R11" s="27" t="n">
        <v>0</v>
      </c>
      <c r="S11" s="27" t="n">
        <v>0</v>
      </c>
      <c r="T11" s="27" t="n">
        <f aca="false">+U11+V11</f>
        <v>0</v>
      </c>
      <c r="U11" s="27" t="n">
        <v>0</v>
      </c>
      <c r="V11" s="27" t="n">
        <v>0</v>
      </c>
      <c r="W11" s="27" t="n">
        <f aca="false">+X11+Y11</f>
        <v>0</v>
      </c>
      <c r="X11" s="27" t="n">
        <v>0</v>
      </c>
      <c r="Y11" s="27" t="n">
        <v>0</v>
      </c>
      <c r="Z11" s="27" t="n">
        <f aca="false">SUM(AA11:AB11)</f>
        <v>2</v>
      </c>
      <c r="AA11" s="27" t="n">
        <v>1</v>
      </c>
      <c r="AB11" s="27" t="n">
        <v>1</v>
      </c>
      <c r="AC11" s="27" t="n">
        <f aca="false">SUM(AD11:AE11)</f>
        <v>1</v>
      </c>
      <c r="AD11" s="28" t="n">
        <v>1</v>
      </c>
      <c r="AE11" s="28" t="n">
        <v>0</v>
      </c>
      <c r="AF11" s="27" t="n">
        <f aca="false">+AG11+AH11</f>
        <v>0</v>
      </c>
      <c r="AG11" s="27" t="n">
        <v>0</v>
      </c>
      <c r="AH11" s="27" t="n">
        <v>0</v>
      </c>
      <c r="AI11" s="27" t="n">
        <f aca="false">SUM(AJ11:AK11)</f>
        <v>1</v>
      </c>
      <c r="AJ11" s="27" t="n">
        <v>0</v>
      </c>
      <c r="AK11" s="27" t="n">
        <v>1</v>
      </c>
      <c r="AL11" s="27" t="n">
        <f aca="false">SUM(AM11:AN11)</f>
        <v>2</v>
      </c>
      <c r="AM11" s="27" t="n">
        <v>2</v>
      </c>
      <c r="AN11" s="27" t="n">
        <v>0</v>
      </c>
      <c r="AO11" s="27" t="n">
        <f aca="false">+AP11+AQ11</f>
        <v>0</v>
      </c>
      <c r="AP11" s="27" t="n">
        <v>0</v>
      </c>
      <c r="AQ11" s="27" t="n">
        <v>0</v>
      </c>
      <c r="AR11" s="27" t="n">
        <f aca="false">SUM(AS11:AT11)</f>
        <v>0</v>
      </c>
      <c r="AS11" s="27" t="n">
        <v>0</v>
      </c>
      <c r="AT11" s="27" t="n">
        <v>0</v>
      </c>
      <c r="AU11" s="27" t="n">
        <f aca="false">SUM(AV11:AW11)</f>
        <v>0</v>
      </c>
      <c r="AV11" s="28" t="n">
        <v>0</v>
      </c>
      <c r="AW11" s="28" t="n">
        <v>0</v>
      </c>
      <c r="AX11" s="28" t="n">
        <f aca="false">SUM(AY11:AZ11)</f>
        <v>0</v>
      </c>
      <c r="AY11" s="28" t="n">
        <v>0</v>
      </c>
      <c r="AZ11" s="28" t="n">
        <v>0</v>
      </c>
      <c r="BA11" s="27" t="n">
        <f aca="false">+BB11+BC11</f>
        <v>1</v>
      </c>
      <c r="BB11" s="27" t="n">
        <v>1</v>
      </c>
      <c r="BC11" s="27" t="n">
        <v>0</v>
      </c>
      <c r="BD11" s="27" t="n">
        <f aca="false">+BE11+BF11</f>
        <v>0</v>
      </c>
      <c r="BE11" s="27" t="n">
        <v>0</v>
      </c>
      <c r="BF11" s="27" t="n">
        <v>0</v>
      </c>
      <c r="BG11" s="27" t="n">
        <f aca="false">+BH11+BI11</f>
        <v>1</v>
      </c>
      <c r="BH11" s="27" t="n">
        <v>1</v>
      </c>
      <c r="BI11" s="27" t="n">
        <v>0</v>
      </c>
      <c r="BJ11" s="27" t="n">
        <f aca="false">+BK11+BL11</f>
        <v>0</v>
      </c>
      <c r="BK11" s="27" t="n">
        <v>0</v>
      </c>
      <c r="BL11" s="27" t="n">
        <v>0</v>
      </c>
      <c r="BM11" s="27" t="n">
        <f aca="false">+BN11+BO11</f>
        <v>2</v>
      </c>
      <c r="BN11" s="27" t="n">
        <v>2</v>
      </c>
      <c r="BO11" s="27" t="n">
        <v>0</v>
      </c>
      <c r="BP11" s="27" t="n">
        <f aca="false">SUM(BQ11:BR11)</f>
        <v>1</v>
      </c>
      <c r="BQ11" s="27" t="n">
        <v>1</v>
      </c>
      <c r="BR11" s="27" t="n">
        <v>0</v>
      </c>
      <c r="BS11" s="27" t="n">
        <f aca="false">SUM(BT11:BU11)</f>
        <v>1</v>
      </c>
      <c r="BT11" s="28" t="n">
        <v>0</v>
      </c>
      <c r="BU11" s="28" t="n">
        <v>1</v>
      </c>
      <c r="BV11" s="28" t="n">
        <f aca="false">+BW11+BX11</f>
        <v>2</v>
      </c>
      <c r="BW11" s="28" t="n">
        <v>2</v>
      </c>
      <c r="BX11" s="28" t="n">
        <v>0</v>
      </c>
      <c r="BY11" s="27" t="n">
        <f aca="false">SUM(BZ11:CA11)</f>
        <v>3</v>
      </c>
      <c r="BZ11" s="27" t="n">
        <v>3</v>
      </c>
      <c r="CA11" s="27" t="n">
        <v>0</v>
      </c>
      <c r="CB11" s="27" t="n">
        <f aca="false">SUM(CC11:CD11)</f>
        <v>3</v>
      </c>
      <c r="CC11" s="27" t="n">
        <v>3</v>
      </c>
      <c r="CD11" s="27" t="n">
        <v>0</v>
      </c>
      <c r="CE11" s="27" t="n">
        <f aca="false">SUM(CF11:CG11)</f>
        <v>2</v>
      </c>
      <c r="CF11" s="27" t="n">
        <v>2</v>
      </c>
      <c r="CG11" s="27" t="n">
        <v>0</v>
      </c>
      <c r="CH11" s="27" t="n">
        <f aca="false">SUM(CI11:CJ11)</f>
        <v>1</v>
      </c>
      <c r="CI11" s="27" t="n">
        <v>1</v>
      </c>
      <c r="CJ11" s="27" t="n">
        <v>0</v>
      </c>
      <c r="CK11" s="27" t="n">
        <f aca="false">SUM(CL11:CM11)</f>
        <v>0</v>
      </c>
      <c r="CL11" s="28" t="n">
        <v>0</v>
      </c>
      <c r="CM11" s="28" t="n">
        <v>0</v>
      </c>
      <c r="CN11" s="28" t="n">
        <f aca="false">SUM(CO11:CP11)</f>
        <v>1</v>
      </c>
      <c r="CO11" s="28" t="n">
        <v>1</v>
      </c>
      <c r="CP11" s="28" t="n">
        <v>0</v>
      </c>
      <c r="CQ11" s="28" t="n">
        <f aca="false">+CR11+CS11</f>
        <v>2</v>
      </c>
      <c r="CR11" s="27" t="n">
        <v>2</v>
      </c>
      <c r="CS11" s="27" t="n">
        <v>0</v>
      </c>
      <c r="CT11" s="27" t="n">
        <f aca="false">SUM(CU11:CV11)</f>
        <v>0</v>
      </c>
      <c r="CU11" s="27" t="n">
        <v>0</v>
      </c>
      <c r="CV11" s="27" t="n">
        <v>0</v>
      </c>
      <c r="CW11" s="27" t="n">
        <f aca="false">SUM(CX11:CY11)</f>
        <v>0</v>
      </c>
      <c r="CX11" s="28" t="n">
        <v>0</v>
      </c>
      <c r="CY11" s="28" t="n">
        <v>0</v>
      </c>
    </row>
    <row r="12" s="14" customFormat="true" ht="18.75" hidden="false" customHeight="true" outlineLevel="0" collapsed="false">
      <c r="A12" s="25" t="s">
        <v>47</v>
      </c>
      <c r="B12" s="26" t="n">
        <f aca="false">SUM(C12:D12)</f>
        <v>10570</v>
      </c>
      <c r="C12" s="27" t="n">
        <f aca="false">+F12+I12+L12+O12+R12+U12+X12+AA12+AD12+AG12+AJ12+AM12+AP12+AS12+AV12+AY12+BB12+BE12+BH12+BK12+BN12+BQ12+BT12+BW12+BZ12+CC12+CF12+CI12+CL12+CO12+CR12+CU12+CX12</f>
        <v>8990</v>
      </c>
      <c r="D12" s="27" t="n">
        <f aca="false">+G12+J12+M12+P12+S12+V12+Y12+AB12+AE12+AH12+AK12+AN12+AQ12+AT12+AW12+AZ12+BC12+BF12+BI12+BL12+BO12+BR12+BU12+BX12+CA12+CD12+CG12+CJ12+CM12+CP12+CS12+CV12+CY12</f>
        <v>1580</v>
      </c>
      <c r="E12" s="27" t="n">
        <f aca="false">SUM(F12:G12)</f>
        <v>2</v>
      </c>
      <c r="F12" s="28" t="n">
        <v>2</v>
      </c>
      <c r="G12" s="28" t="n">
        <v>0</v>
      </c>
      <c r="H12" s="27" t="n">
        <f aca="false">SUM(I12:J12)</f>
        <v>183</v>
      </c>
      <c r="I12" s="28" t="n">
        <v>155</v>
      </c>
      <c r="J12" s="28" t="n">
        <v>28</v>
      </c>
      <c r="K12" s="27" t="n">
        <f aca="false">SUM(L12:M12)</f>
        <v>276</v>
      </c>
      <c r="L12" s="27" t="n">
        <v>235</v>
      </c>
      <c r="M12" s="27" t="n">
        <v>41</v>
      </c>
      <c r="N12" s="27" t="n">
        <f aca="false">SUM(O12:P12)</f>
        <v>179</v>
      </c>
      <c r="O12" s="28" t="n">
        <v>150</v>
      </c>
      <c r="P12" s="28" t="n">
        <v>29</v>
      </c>
      <c r="Q12" s="27" t="n">
        <f aca="false">SUM(R12:S12)</f>
        <v>692</v>
      </c>
      <c r="R12" s="28" t="n">
        <v>600</v>
      </c>
      <c r="S12" s="28" t="n">
        <v>92</v>
      </c>
      <c r="T12" s="27" t="n">
        <f aca="false">SUM(U12:V12)</f>
        <v>158</v>
      </c>
      <c r="U12" s="27" t="n">
        <v>139</v>
      </c>
      <c r="V12" s="27" t="n">
        <v>19</v>
      </c>
      <c r="W12" s="27" t="n">
        <f aca="false">SUM(X12:Y12)</f>
        <v>110</v>
      </c>
      <c r="X12" s="28" t="n">
        <v>94</v>
      </c>
      <c r="Y12" s="28" t="n">
        <v>16</v>
      </c>
      <c r="Z12" s="27" t="n">
        <f aca="false">SUM(AA12:AB12)</f>
        <v>178</v>
      </c>
      <c r="AA12" s="27" t="n">
        <v>155</v>
      </c>
      <c r="AB12" s="27" t="n">
        <v>23</v>
      </c>
      <c r="AC12" s="27" t="n">
        <f aca="false">SUM(AD12:AE12)</f>
        <v>238</v>
      </c>
      <c r="AD12" s="28" t="n">
        <v>210</v>
      </c>
      <c r="AE12" s="28" t="n">
        <v>28</v>
      </c>
      <c r="AF12" s="27" t="n">
        <f aca="false">SUM(AG12:AH12)</f>
        <v>99</v>
      </c>
      <c r="AG12" s="28" t="n">
        <v>78</v>
      </c>
      <c r="AH12" s="28" t="n">
        <v>21</v>
      </c>
      <c r="AI12" s="27" t="n">
        <f aca="false">SUM(AJ12:AK12)</f>
        <v>611</v>
      </c>
      <c r="AJ12" s="27" t="n">
        <v>529</v>
      </c>
      <c r="AK12" s="27" t="n">
        <v>82</v>
      </c>
      <c r="AL12" s="27" t="n">
        <f aca="false">SUM(AM12:AN12)</f>
        <v>417</v>
      </c>
      <c r="AM12" s="27" t="n">
        <v>356</v>
      </c>
      <c r="AN12" s="27" t="n">
        <v>61</v>
      </c>
      <c r="AO12" s="27" t="n">
        <f aca="false">SUM(AP12:AQ12)</f>
        <v>670</v>
      </c>
      <c r="AP12" s="27" t="n">
        <v>580</v>
      </c>
      <c r="AQ12" s="27" t="n">
        <v>90</v>
      </c>
      <c r="AR12" s="27" t="n">
        <f aca="false">SUM(AS12:AT12)</f>
        <v>626</v>
      </c>
      <c r="AS12" s="27" t="n">
        <v>545</v>
      </c>
      <c r="AT12" s="27" t="n">
        <v>81</v>
      </c>
      <c r="AU12" s="27" t="n">
        <f aca="false">SUM(AV12:AW12)</f>
        <v>114</v>
      </c>
      <c r="AV12" s="28" t="n">
        <v>96</v>
      </c>
      <c r="AW12" s="28" t="n">
        <v>18</v>
      </c>
      <c r="AX12" s="27" t="n">
        <f aca="false">SUM(AY12:AZ12)</f>
        <v>291</v>
      </c>
      <c r="AY12" s="28" t="n">
        <v>237</v>
      </c>
      <c r="AZ12" s="28" t="n">
        <v>54</v>
      </c>
      <c r="BA12" s="27" t="n">
        <f aca="false">SUM(BB12:BC12)</f>
        <v>248</v>
      </c>
      <c r="BB12" s="27" t="n">
        <v>206</v>
      </c>
      <c r="BC12" s="27" t="n">
        <v>42</v>
      </c>
      <c r="BD12" s="27" t="n">
        <f aca="false">SUM(BE12:BF12)</f>
        <v>213</v>
      </c>
      <c r="BE12" s="28" t="n">
        <v>182</v>
      </c>
      <c r="BF12" s="28" t="n">
        <v>31</v>
      </c>
      <c r="BG12" s="27" t="n">
        <f aca="false">SUM(BH12:BI12)</f>
        <v>67</v>
      </c>
      <c r="BH12" s="27" t="n">
        <v>58</v>
      </c>
      <c r="BI12" s="27" t="n">
        <v>9</v>
      </c>
      <c r="BJ12" s="27" t="n">
        <f aca="false">SUM(BK12:BL12)</f>
        <v>334</v>
      </c>
      <c r="BK12" s="27" t="n">
        <v>277</v>
      </c>
      <c r="BL12" s="27" t="n">
        <v>57</v>
      </c>
      <c r="BM12" s="27" t="n">
        <f aca="false">SUM(BN12:BO12)</f>
        <v>486</v>
      </c>
      <c r="BN12" s="28" t="n">
        <v>412</v>
      </c>
      <c r="BO12" s="28" t="n">
        <v>74</v>
      </c>
      <c r="BP12" s="27" t="n">
        <f aca="false">SUM(BQ12:BR12)</f>
        <v>382</v>
      </c>
      <c r="BQ12" s="27" t="n">
        <v>330</v>
      </c>
      <c r="BR12" s="27" t="n">
        <v>52</v>
      </c>
      <c r="BS12" s="27" t="n">
        <f aca="false">SUM(BT12:BU12)</f>
        <v>538</v>
      </c>
      <c r="BT12" s="28" t="n">
        <v>460</v>
      </c>
      <c r="BU12" s="28" t="n">
        <v>78</v>
      </c>
      <c r="BV12" s="27" t="n">
        <f aca="false">SUM(BW12:BX12)</f>
        <v>436</v>
      </c>
      <c r="BW12" s="28" t="n">
        <v>375</v>
      </c>
      <c r="BX12" s="28" t="n">
        <v>61</v>
      </c>
      <c r="BY12" s="27" t="n">
        <f aca="false">SUM(BZ12:CA12)</f>
        <v>377</v>
      </c>
      <c r="BZ12" s="27" t="n">
        <v>309</v>
      </c>
      <c r="CA12" s="27" t="n">
        <v>68</v>
      </c>
      <c r="CB12" s="27" t="n">
        <f aca="false">SUM(CC12:CD12)</f>
        <v>248</v>
      </c>
      <c r="CC12" s="27" t="n">
        <v>214</v>
      </c>
      <c r="CD12" s="27" t="n">
        <v>34</v>
      </c>
      <c r="CE12" s="27" t="n">
        <f aca="false">SUM(CF12:CG12)</f>
        <v>612</v>
      </c>
      <c r="CF12" s="27" t="n">
        <v>505</v>
      </c>
      <c r="CG12" s="27" t="n">
        <v>107</v>
      </c>
      <c r="CH12" s="27" t="n">
        <f aca="false">SUM(CI12:CJ12)</f>
        <v>55</v>
      </c>
      <c r="CI12" s="27" t="n">
        <v>46</v>
      </c>
      <c r="CJ12" s="27" t="n">
        <v>9</v>
      </c>
      <c r="CK12" s="27" t="n">
        <f aca="false">SUM(CL12:CM12)</f>
        <v>120</v>
      </c>
      <c r="CL12" s="28" t="n">
        <v>103</v>
      </c>
      <c r="CM12" s="28" t="n">
        <v>17</v>
      </c>
      <c r="CN12" s="27" t="n">
        <f aca="false">SUM(CO12:CP12)</f>
        <v>334</v>
      </c>
      <c r="CO12" s="28" t="n">
        <v>291</v>
      </c>
      <c r="CP12" s="28" t="n">
        <v>43</v>
      </c>
      <c r="CQ12" s="27" t="n">
        <f aca="false">SUM(CR12:CS12)</f>
        <v>512</v>
      </c>
      <c r="CR12" s="28" t="n">
        <v>424</v>
      </c>
      <c r="CS12" s="28" t="n">
        <v>88</v>
      </c>
      <c r="CT12" s="27" t="n">
        <f aca="false">SUM(CU12:CV12)</f>
        <v>400</v>
      </c>
      <c r="CU12" s="27" t="n">
        <v>322</v>
      </c>
      <c r="CV12" s="27" t="n">
        <v>78</v>
      </c>
      <c r="CW12" s="27" t="n">
        <f aca="false">SUM(CX12:CY12)</f>
        <v>364</v>
      </c>
      <c r="CX12" s="28" t="n">
        <v>315</v>
      </c>
      <c r="CY12" s="28" t="n">
        <v>49</v>
      </c>
    </row>
    <row r="13" s="14" customFormat="true" ht="18.75" hidden="false" customHeight="true" outlineLevel="0" collapsed="false">
      <c r="A13" s="30" t="s">
        <v>48</v>
      </c>
      <c r="B13" s="31" t="n">
        <f aca="false">SUM(C13:D13)</f>
        <v>24234</v>
      </c>
      <c r="C13" s="32" t="n">
        <f aca="false">+F13+I13+L13+O13+R13+U13+X13+AA13+AD13+AG13+AJ13+AM13+AP13+AS13+AV13+AY13+BB13+BE13+BH13+BK13+BN13+BQ13+BT13+BW13+BZ13+CC13+CF13+CI13+CL13+CO13+CR13+CU13+CX13</f>
        <v>17822</v>
      </c>
      <c r="D13" s="32" t="n">
        <f aca="false">+G13+J13+M13+P13+S13+V13+Y13+AB13+AE13+AH13+AK13+AN13+AQ13+AT13+AW13+AZ13+BC13+BF13+BI13+BL13+BO13+BR13+BU13+BX13+CA13+CD13+CG13+CJ13+CM13+CP13+CS13+CV13+CY13</f>
        <v>6412</v>
      </c>
      <c r="E13" s="32" t="n">
        <f aca="false">SUM(F13:G13)</f>
        <v>11</v>
      </c>
      <c r="F13" s="32" t="n">
        <v>8</v>
      </c>
      <c r="G13" s="32" t="n">
        <v>3</v>
      </c>
      <c r="H13" s="32" t="n">
        <f aca="false">SUM(I13:J13)</f>
        <v>198</v>
      </c>
      <c r="I13" s="32" t="n">
        <v>120</v>
      </c>
      <c r="J13" s="32" t="n">
        <v>78</v>
      </c>
      <c r="K13" s="32" t="n">
        <f aca="false">SUM(L13:M13)</f>
        <v>499</v>
      </c>
      <c r="L13" s="32" t="n">
        <v>337</v>
      </c>
      <c r="M13" s="32" t="n">
        <v>162</v>
      </c>
      <c r="N13" s="32" t="n">
        <f aca="false">SUM(O13:P13)</f>
        <v>536</v>
      </c>
      <c r="O13" s="32" t="n">
        <v>380</v>
      </c>
      <c r="P13" s="32" t="n">
        <v>156</v>
      </c>
      <c r="Q13" s="32" t="n">
        <f aca="false">SUM(R13:S13)</f>
        <v>1085</v>
      </c>
      <c r="R13" s="32" t="n">
        <v>816</v>
      </c>
      <c r="S13" s="32" t="n">
        <v>269</v>
      </c>
      <c r="T13" s="32" t="n">
        <f aca="false">SUM(U13:V13)</f>
        <v>165</v>
      </c>
      <c r="U13" s="32" t="n">
        <v>112</v>
      </c>
      <c r="V13" s="32" t="n">
        <v>53</v>
      </c>
      <c r="W13" s="32" t="n">
        <f aca="false">SUM(X13:Y13)</f>
        <v>352</v>
      </c>
      <c r="X13" s="32" t="n">
        <v>284</v>
      </c>
      <c r="Y13" s="32" t="n">
        <v>68</v>
      </c>
      <c r="Z13" s="32" t="n">
        <f aca="false">SUM(AA13:AB13)</f>
        <v>263</v>
      </c>
      <c r="AA13" s="32" t="n">
        <v>201</v>
      </c>
      <c r="AB13" s="32" t="n">
        <v>62</v>
      </c>
      <c r="AC13" s="32" t="n">
        <f aca="false">SUM(AD13:AE13)</f>
        <v>438</v>
      </c>
      <c r="AD13" s="32" t="n">
        <v>329</v>
      </c>
      <c r="AE13" s="32" t="n">
        <v>109</v>
      </c>
      <c r="AF13" s="32" t="n">
        <f aca="false">SUM(AG13:AH13)</f>
        <v>294</v>
      </c>
      <c r="AG13" s="32" t="n">
        <v>229</v>
      </c>
      <c r="AH13" s="32" t="n">
        <v>65</v>
      </c>
      <c r="AI13" s="32" t="n">
        <f aca="false">SUM(AJ13:AK13)</f>
        <v>502</v>
      </c>
      <c r="AJ13" s="32" t="n">
        <v>362</v>
      </c>
      <c r="AK13" s="32" t="n">
        <v>140</v>
      </c>
      <c r="AL13" s="32" t="n">
        <f aca="false">SUM(AM13:AN13)</f>
        <v>677</v>
      </c>
      <c r="AM13" s="32" t="n">
        <v>520</v>
      </c>
      <c r="AN13" s="32" t="n">
        <v>157</v>
      </c>
      <c r="AO13" s="32" t="n">
        <f aca="false">SUM(AP13:AQ13)</f>
        <v>886</v>
      </c>
      <c r="AP13" s="32" t="n">
        <v>625</v>
      </c>
      <c r="AQ13" s="32" t="n">
        <v>261</v>
      </c>
      <c r="AR13" s="32" t="n">
        <f aca="false">SUM(AS13:AT13)</f>
        <v>845</v>
      </c>
      <c r="AS13" s="32" t="n">
        <v>628</v>
      </c>
      <c r="AT13" s="32" t="n">
        <v>217</v>
      </c>
      <c r="AU13" s="32" t="n">
        <f aca="false">SUM(AV13:AW13)</f>
        <v>197</v>
      </c>
      <c r="AV13" s="32" t="n">
        <v>133</v>
      </c>
      <c r="AW13" s="32" t="n">
        <v>64</v>
      </c>
      <c r="AX13" s="32" t="n">
        <f aca="false">SUM(AY13:AZ13)</f>
        <v>400</v>
      </c>
      <c r="AY13" s="32" t="n">
        <v>273</v>
      </c>
      <c r="AZ13" s="32" t="n">
        <v>127</v>
      </c>
      <c r="BA13" s="32" t="n">
        <f aca="false">SUM(BB13:BC13)</f>
        <v>588</v>
      </c>
      <c r="BB13" s="32" t="n">
        <v>455</v>
      </c>
      <c r="BC13" s="32" t="n">
        <v>133</v>
      </c>
      <c r="BD13" s="32" t="n">
        <f aca="false">SUM(BE13:BF13)</f>
        <v>542</v>
      </c>
      <c r="BE13" s="32" t="n">
        <v>411</v>
      </c>
      <c r="BF13" s="32" t="n">
        <v>131</v>
      </c>
      <c r="BG13" s="32" t="n">
        <f aca="false">SUM(BH13:BI13)</f>
        <v>246</v>
      </c>
      <c r="BH13" s="32" t="n">
        <v>170</v>
      </c>
      <c r="BI13" s="32" t="n">
        <v>76</v>
      </c>
      <c r="BJ13" s="32" t="n">
        <f aca="false">SUM(BK13:BL13)</f>
        <v>924</v>
      </c>
      <c r="BK13" s="32" t="n">
        <v>707</v>
      </c>
      <c r="BL13" s="32" t="n">
        <v>217</v>
      </c>
      <c r="BM13" s="32" t="n">
        <f aca="false">SUM(BN13:BO13)</f>
        <v>1258</v>
      </c>
      <c r="BN13" s="32" t="n">
        <v>923</v>
      </c>
      <c r="BO13" s="32" t="n">
        <v>335</v>
      </c>
      <c r="BP13" s="32" t="n">
        <f aca="false">SUM(BQ13:BR13)</f>
        <v>1521</v>
      </c>
      <c r="BQ13" s="32" t="n">
        <v>1215</v>
      </c>
      <c r="BR13" s="32" t="n">
        <v>306</v>
      </c>
      <c r="BS13" s="32" t="n">
        <f aca="false">SUM(BT13:BU13)</f>
        <v>1706</v>
      </c>
      <c r="BT13" s="32" t="n">
        <v>1256</v>
      </c>
      <c r="BU13" s="32" t="n">
        <v>450</v>
      </c>
      <c r="BV13" s="32" t="n">
        <f aca="false">SUM(BW13:BX13)</f>
        <v>923</v>
      </c>
      <c r="BW13" s="32" t="n">
        <v>635</v>
      </c>
      <c r="BX13" s="32" t="n">
        <v>288</v>
      </c>
      <c r="BY13" s="32" t="n">
        <f aca="false">SUM(BZ13:CA13)</f>
        <v>766</v>
      </c>
      <c r="BZ13" s="32" t="n">
        <v>539</v>
      </c>
      <c r="CA13" s="32" t="n">
        <v>227</v>
      </c>
      <c r="CB13" s="32" t="n">
        <f aca="false">SUM(CC13:CD13)</f>
        <v>607</v>
      </c>
      <c r="CC13" s="32" t="n">
        <v>431</v>
      </c>
      <c r="CD13" s="32" t="n">
        <v>176</v>
      </c>
      <c r="CE13" s="32" t="n">
        <f aca="false">SUM(CF13:CG13)</f>
        <v>1242</v>
      </c>
      <c r="CF13" s="32" t="n">
        <v>883</v>
      </c>
      <c r="CG13" s="32" t="n">
        <v>359</v>
      </c>
      <c r="CH13" s="32" t="n">
        <f aca="false">SUM(CI13:CJ13)</f>
        <v>287</v>
      </c>
      <c r="CI13" s="32" t="n">
        <v>191</v>
      </c>
      <c r="CJ13" s="32" t="n">
        <v>96</v>
      </c>
      <c r="CK13" s="32" t="n">
        <f aca="false">SUM(CL13:CM13)</f>
        <v>866</v>
      </c>
      <c r="CL13" s="32" t="n">
        <v>695</v>
      </c>
      <c r="CM13" s="32" t="n">
        <v>171</v>
      </c>
      <c r="CN13" s="32" t="n">
        <f aca="false">SUM(CO13:CP13)</f>
        <v>1187</v>
      </c>
      <c r="CO13" s="32" t="n">
        <v>819</v>
      </c>
      <c r="CP13" s="32" t="n">
        <v>368</v>
      </c>
      <c r="CQ13" s="32" t="n">
        <f aca="false">SUM(CR13:CS13)</f>
        <v>1321</v>
      </c>
      <c r="CR13" s="32" t="n">
        <v>947</v>
      </c>
      <c r="CS13" s="32" t="n">
        <v>374</v>
      </c>
      <c r="CT13" s="32" t="n">
        <f aca="false">SUM(CU13:CV13)</f>
        <v>1382</v>
      </c>
      <c r="CU13" s="32" t="n">
        <v>1029</v>
      </c>
      <c r="CV13" s="32" t="n">
        <v>353</v>
      </c>
      <c r="CW13" s="32" t="n">
        <f aca="false">SUM(CX13:CY13)</f>
        <v>1520</v>
      </c>
      <c r="CX13" s="32" t="n">
        <v>1159</v>
      </c>
      <c r="CY13" s="32" t="n">
        <v>361</v>
      </c>
    </row>
    <row r="14" s="14" customFormat="true" ht="18.75" hidden="false" customHeight="true" outlineLevel="0" collapsed="false">
      <c r="A14" s="25" t="s">
        <v>49</v>
      </c>
      <c r="B14" s="26" t="n">
        <f aca="false">SUM(B15:B26)</f>
        <v>100453</v>
      </c>
      <c r="C14" s="27" t="n">
        <f aca="false">SUM(C15:C26)</f>
        <v>52648</v>
      </c>
      <c r="D14" s="27" t="n">
        <f aca="false">SUM(D15:D26)</f>
        <v>47805</v>
      </c>
      <c r="E14" s="28" t="n">
        <f aca="false">SUM(E15:E26)</f>
        <v>98</v>
      </c>
      <c r="F14" s="28" t="n">
        <f aca="false">SUM(F15:F26)</f>
        <v>54</v>
      </c>
      <c r="G14" s="28" t="n">
        <f aca="false">SUM(G15:G26)</f>
        <v>44</v>
      </c>
      <c r="H14" s="28" t="n">
        <f aca="false">SUM(H15:H26)</f>
        <v>746</v>
      </c>
      <c r="I14" s="28" t="n">
        <f aca="false">SUM(I15:I26)</f>
        <v>355</v>
      </c>
      <c r="J14" s="28" t="n">
        <f aca="false">SUM(J15:J26)</f>
        <v>391</v>
      </c>
      <c r="K14" s="27" t="n">
        <f aca="false">SUM(L14:M14)</f>
        <v>2361</v>
      </c>
      <c r="L14" s="29" t="n">
        <f aca="false">SUM(L15:L26)</f>
        <v>1234</v>
      </c>
      <c r="M14" s="27" t="n">
        <f aca="false">SUM(M15:M26)</f>
        <v>1127</v>
      </c>
      <c r="N14" s="28" t="n">
        <f aca="false">SUM(N15:N26)</f>
        <v>2870</v>
      </c>
      <c r="O14" s="28" t="n">
        <f aca="false">SUM(O15:O26)</f>
        <v>1496</v>
      </c>
      <c r="P14" s="28" t="n">
        <f aca="false">SUM(P15:P26)</f>
        <v>1374</v>
      </c>
      <c r="Q14" s="28" t="n">
        <f aca="false">SUM(Q15:Q26)</f>
        <v>6188</v>
      </c>
      <c r="R14" s="28" t="n">
        <f aca="false">SUM(R15:R26)</f>
        <v>3231</v>
      </c>
      <c r="S14" s="28" t="n">
        <f aca="false">SUM(S15:S26)</f>
        <v>2957</v>
      </c>
      <c r="T14" s="27" t="n">
        <f aca="false">SUM(U14:V14)</f>
        <v>726</v>
      </c>
      <c r="U14" s="29" t="n">
        <f aca="false">SUM(U15:U26)</f>
        <v>354</v>
      </c>
      <c r="V14" s="27" t="n">
        <f aca="false">SUM(V15:V26)</f>
        <v>372</v>
      </c>
      <c r="W14" s="27" t="n">
        <f aca="false">SUM(W15:W26)</f>
        <v>1689</v>
      </c>
      <c r="X14" s="28" t="n">
        <f aca="false">SUM(X15:X26)</f>
        <v>892</v>
      </c>
      <c r="Y14" s="28" t="n">
        <f aca="false">SUM(Y15:Y26)</f>
        <v>797</v>
      </c>
      <c r="Z14" s="27" t="n">
        <f aca="false">SUM(AA14:AB14)</f>
        <v>1396</v>
      </c>
      <c r="AA14" s="27" t="n">
        <f aca="false">SUM(AA15:AA26)</f>
        <v>779</v>
      </c>
      <c r="AB14" s="27" t="n">
        <f aca="false">SUM(AB15:AB26)</f>
        <v>617</v>
      </c>
      <c r="AC14" s="28" t="n">
        <f aca="false">SUM(AC15:AC26)</f>
        <v>2276</v>
      </c>
      <c r="AD14" s="28" t="n">
        <f aca="false">SUM(AD15:AD26)</f>
        <v>1264</v>
      </c>
      <c r="AE14" s="28" t="n">
        <f aca="false">SUM(AE15:AE26)</f>
        <v>1012</v>
      </c>
      <c r="AF14" s="28" t="n">
        <f aca="false">SUM(AF15:AF26)</f>
        <v>1600</v>
      </c>
      <c r="AG14" s="28" t="n">
        <f aca="false">SUM(AG15:AG26)</f>
        <v>830</v>
      </c>
      <c r="AH14" s="28" t="n">
        <f aca="false">SUM(AH15:AH26)</f>
        <v>770</v>
      </c>
      <c r="AI14" s="27" t="n">
        <f aca="false">SUM(AI15:AI26)</f>
        <v>3169</v>
      </c>
      <c r="AJ14" s="27" t="n">
        <f aca="false">SUM(AJ15:AJ26)</f>
        <v>1624</v>
      </c>
      <c r="AK14" s="27" t="n">
        <f aca="false">SUM(AK15:AK26)</f>
        <v>1545</v>
      </c>
      <c r="AL14" s="27" t="n">
        <f aca="false">SUM(AL15:AL26)</f>
        <v>2898</v>
      </c>
      <c r="AM14" s="27" t="n">
        <f aca="false">SUM(AM15:AM26)</f>
        <v>1541</v>
      </c>
      <c r="AN14" s="27" t="n">
        <f aca="false">SUM(AN15:AN26)</f>
        <v>1357</v>
      </c>
      <c r="AO14" s="27" t="n">
        <f aca="false">SUM(AO15:AO26)</f>
        <v>5418</v>
      </c>
      <c r="AP14" s="27" t="n">
        <f aca="false">SUM(AP15:AP26)</f>
        <v>2798</v>
      </c>
      <c r="AQ14" s="27" t="n">
        <f aca="false">SUM(AQ15:AQ26)</f>
        <v>2620</v>
      </c>
      <c r="AR14" s="27" t="n">
        <f aca="false">SUM(AR15:AR26)</f>
        <v>5471</v>
      </c>
      <c r="AS14" s="27" t="n">
        <f aca="false">SUM(AS15:AS26)</f>
        <v>2909</v>
      </c>
      <c r="AT14" s="27" t="n">
        <f aca="false">SUM(AT15:AT26)</f>
        <v>2562</v>
      </c>
      <c r="AU14" s="28" t="n">
        <f aca="false">SUM(AU15:AU26)</f>
        <v>1194</v>
      </c>
      <c r="AV14" s="28" t="n">
        <f aca="false">SUM(AV15:AV26)</f>
        <v>640</v>
      </c>
      <c r="AW14" s="28" t="n">
        <f aca="false">SUM(AW15:AW26)</f>
        <v>554</v>
      </c>
      <c r="AX14" s="28" t="n">
        <f aca="false">SUM(AX15:AX26)</f>
        <v>2037</v>
      </c>
      <c r="AY14" s="28" t="n">
        <f aca="false">SUM(AY15:AY26)</f>
        <v>1090</v>
      </c>
      <c r="AZ14" s="28" t="n">
        <f aca="false">SUM(AZ15:AZ26)</f>
        <v>947</v>
      </c>
      <c r="BA14" s="27" t="n">
        <f aca="false">SUM(BB14:BC14)</f>
        <v>4413</v>
      </c>
      <c r="BB14" s="27" t="n">
        <f aca="false">SUM(BB15:BB26)</f>
        <v>2446</v>
      </c>
      <c r="BC14" s="27" t="n">
        <f aca="false">SUM(BC15:BC26)</f>
        <v>1967</v>
      </c>
      <c r="BD14" s="28" t="n">
        <f aca="false">SUM(BD15:BD26)</f>
        <v>3121</v>
      </c>
      <c r="BE14" s="28" t="n">
        <f aca="false">SUM(BE15:BE26)</f>
        <v>1599</v>
      </c>
      <c r="BF14" s="28" t="n">
        <f aca="false">SUM(BF15:BF26)</f>
        <v>1522</v>
      </c>
      <c r="BG14" s="27" t="n">
        <f aca="false">SUM(BG15:BG26)</f>
        <v>1801</v>
      </c>
      <c r="BH14" s="27" t="n">
        <f aca="false">SUM(BH15:BH26)</f>
        <v>942</v>
      </c>
      <c r="BI14" s="27" t="n">
        <f aca="false">SUM(BI15:BI26)</f>
        <v>859</v>
      </c>
      <c r="BJ14" s="27" t="n">
        <f aca="false">SUM(BK14:BL14)</f>
        <v>4752</v>
      </c>
      <c r="BK14" s="27" t="n">
        <f aca="false">SUM(BK15:BK26)</f>
        <v>2483</v>
      </c>
      <c r="BL14" s="27" t="n">
        <f aca="false">SUM(BL15:BL26)</f>
        <v>2269</v>
      </c>
      <c r="BM14" s="27" t="n">
        <f aca="false">SUM(BM15:BM26)</f>
        <v>5759</v>
      </c>
      <c r="BN14" s="28" t="n">
        <f aca="false">SUM(BN15:BN26)</f>
        <v>3047</v>
      </c>
      <c r="BO14" s="28" t="n">
        <f aca="false">SUM(BO15:BO26)</f>
        <v>2712</v>
      </c>
      <c r="BP14" s="27" t="n">
        <f aca="false">SUM(BQ14:BR14)</f>
        <v>3254</v>
      </c>
      <c r="BQ14" s="27" t="n">
        <f aca="false">SUM(BQ15:BQ26)</f>
        <v>1659</v>
      </c>
      <c r="BR14" s="27" t="n">
        <f aca="false">SUM(BR15:BR26)</f>
        <v>1595</v>
      </c>
      <c r="BS14" s="28" t="n">
        <f aca="false">SUM(BS15:BS26)</f>
        <v>5166</v>
      </c>
      <c r="BT14" s="28" t="n">
        <f aca="false">SUM(BT15:BT26)</f>
        <v>2598</v>
      </c>
      <c r="BU14" s="28" t="n">
        <f aca="false">SUM(BU15:BU26)</f>
        <v>2568</v>
      </c>
      <c r="BV14" s="28" t="n">
        <f aca="false">SUM(BV15:BV26)</f>
        <v>3436</v>
      </c>
      <c r="BW14" s="28" t="n">
        <f aca="false">SUM(BW15:BW26)</f>
        <v>1706</v>
      </c>
      <c r="BX14" s="28" t="n">
        <f aca="false">SUM(BX15:BX26)</f>
        <v>1730</v>
      </c>
      <c r="BY14" s="27" t="n">
        <f aca="false">SUM(BY15:BY26)</f>
        <v>3185</v>
      </c>
      <c r="BZ14" s="27" t="n">
        <f aca="false">SUM(BZ15:BZ26)</f>
        <v>1689</v>
      </c>
      <c r="CA14" s="27" t="n">
        <f aca="false">SUM(CA15:CA26)</f>
        <v>1496</v>
      </c>
      <c r="CB14" s="27" t="n">
        <f aca="false">SUM(CB15:CB26)</f>
        <v>1585</v>
      </c>
      <c r="CC14" s="27" t="n">
        <f aca="false">SUM(CC15:CC26)</f>
        <v>831</v>
      </c>
      <c r="CD14" s="27" t="n">
        <f aca="false">SUM(CD15:CD26)</f>
        <v>754</v>
      </c>
      <c r="CE14" s="27" t="n">
        <f aca="false">SUM(CE15:CE26)</f>
        <v>3672</v>
      </c>
      <c r="CF14" s="27" t="n">
        <f aca="false">SUM(CF15:CF26)</f>
        <v>1824</v>
      </c>
      <c r="CG14" s="27" t="n">
        <f aca="false">SUM(CG15:CG26)</f>
        <v>1848</v>
      </c>
      <c r="CH14" s="27" t="n">
        <f aca="false">SUM(CH15:CH26)</f>
        <v>705</v>
      </c>
      <c r="CI14" s="27" t="n">
        <f aca="false">SUM(CI15:CI26)</f>
        <v>387</v>
      </c>
      <c r="CJ14" s="27" t="n">
        <f aca="false">SUM(CJ15:CJ26)</f>
        <v>318</v>
      </c>
      <c r="CK14" s="28" t="n">
        <f aca="false">SUM(CK15:CK26)</f>
        <v>1780</v>
      </c>
      <c r="CL14" s="28" t="n">
        <f aca="false">SUM(CL15:CL26)</f>
        <v>1014</v>
      </c>
      <c r="CM14" s="28" t="n">
        <f aca="false">SUM(CM15:CM26)</f>
        <v>766</v>
      </c>
      <c r="CN14" s="28" t="n">
        <f aca="false">SUM(CN15:CN26)</f>
        <v>3587</v>
      </c>
      <c r="CO14" s="28" t="n">
        <f aca="false">SUM(CO15:CO26)</f>
        <v>1906</v>
      </c>
      <c r="CP14" s="28" t="n">
        <f aca="false">SUM(CP15:CP26)</f>
        <v>1681</v>
      </c>
      <c r="CQ14" s="28" t="n">
        <f aca="false">SUM(CQ15:CQ26)</f>
        <v>4461</v>
      </c>
      <c r="CR14" s="28" t="n">
        <f aca="false">SUM(CR15:CR26)</f>
        <v>2300</v>
      </c>
      <c r="CS14" s="28" t="n">
        <f aca="false">SUM(CS15:CS26)</f>
        <v>2161</v>
      </c>
      <c r="CT14" s="27" t="n">
        <f aca="false">SUM(CU14:CV14)</f>
        <v>4647</v>
      </c>
      <c r="CU14" s="27" t="n">
        <f aca="false">SUM(CU15:CU26)</f>
        <v>2452</v>
      </c>
      <c r="CV14" s="27" t="n">
        <f aca="false">SUM(CV15:CV26)</f>
        <v>2195</v>
      </c>
      <c r="CW14" s="28" t="n">
        <f aca="false">SUM(CW15:CW26)</f>
        <v>4992</v>
      </c>
      <c r="CX14" s="28" t="n">
        <f aca="false">SUM(CX15:CX26)</f>
        <v>2674</v>
      </c>
      <c r="CY14" s="28" t="n">
        <f aca="false">SUM(CY15:CY26)</f>
        <v>2318</v>
      </c>
    </row>
    <row r="15" s="14" customFormat="true" ht="18.75" hidden="false" customHeight="true" outlineLevel="0" collapsed="false">
      <c r="A15" s="25" t="s">
        <v>50</v>
      </c>
      <c r="B15" s="26" t="n">
        <f aca="false">SUM(C15:D15)</f>
        <v>905</v>
      </c>
      <c r="C15" s="27" t="n">
        <f aca="false">+F15+I15+L15+O15+R15+U15+X15+AA15+AD15+AG15+AJ15+AM15+AP15+AS15+AV15+AY15+BB15+BE15+BH15+BK15+BN15+BQ15+BT15+BW15+BZ15+CC15+CF15+CI15+CL15+CO15+CR15+CU15+CX15</f>
        <v>827</v>
      </c>
      <c r="D15" s="27" t="n">
        <f aca="false">+G15+J15+M15+P15+S15+V15+Y15+AB15+AE15+AH15+AK15+AN15+AQ15+AT15+AW15+AZ15+BC15+BF15+BI15+BL15+BO15+BR15+BU15+BX15+CA15+CD15+CG15+CJ15+CM15+CP15+CS15+CV15+CY15</f>
        <v>78</v>
      </c>
      <c r="E15" s="27" t="n">
        <f aca="false">+F15+G15</f>
        <v>0</v>
      </c>
      <c r="F15" s="28" t="n">
        <v>0</v>
      </c>
      <c r="G15" s="28" t="n">
        <v>0</v>
      </c>
      <c r="H15" s="28" t="n">
        <f aca="false">SUM(I15:J15)</f>
        <v>6</v>
      </c>
      <c r="I15" s="28" t="n">
        <v>5</v>
      </c>
      <c r="J15" s="28" t="n">
        <v>1</v>
      </c>
      <c r="K15" s="27" t="n">
        <f aca="false">SUM(L15:M15)</f>
        <v>22</v>
      </c>
      <c r="L15" s="27" t="n">
        <v>21</v>
      </c>
      <c r="M15" s="27" t="n">
        <v>1</v>
      </c>
      <c r="N15" s="28" t="n">
        <f aca="false">SUM(O15:P15)</f>
        <v>47</v>
      </c>
      <c r="O15" s="28" t="n">
        <v>45</v>
      </c>
      <c r="P15" s="28" t="n">
        <v>2</v>
      </c>
      <c r="Q15" s="28" t="n">
        <f aca="false">SUM(R15:S15)</f>
        <v>40</v>
      </c>
      <c r="R15" s="28" t="n">
        <v>39</v>
      </c>
      <c r="S15" s="28" t="n">
        <v>1</v>
      </c>
      <c r="T15" s="27" t="n">
        <f aca="false">SUM(U15:V15)</f>
        <v>8</v>
      </c>
      <c r="U15" s="27" t="n">
        <v>8</v>
      </c>
      <c r="V15" s="27" t="n">
        <v>0</v>
      </c>
      <c r="W15" s="27" t="n">
        <f aca="false">SUM(X15:Y15)</f>
        <v>26</v>
      </c>
      <c r="X15" s="28" t="n">
        <v>23</v>
      </c>
      <c r="Y15" s="28" t="n">
        <v>3</v>
      </c>
      <c r="Z15" s="27" t="n">
        <f aca="false">SUM(AA15:AB15)</f>
        <v>28</v>
      </c>
      <c r="AA15" s="27" t="n">
        <v>25</v>
      </c>
      <c r="AB15" s="27" t="n">
        <v>3</v>
      </c>
      <c r="AC15" s="28" t="n">
        <f aca="false">SUM(AD15:AE15)</f>
        <v>27</v>
      </c>
      <c r="AD15" s="28" t="n">
        <v>25</v>
      </c>
      <c r="AE15" s="28" t="n">
        <v>2</v>
      </c>
      <c r="AF15" s="28" t="n">
        <f aca="false">SUM(AG15:AH15)</f>
        <v>8</v>
      </c>
      <c r="AG15" s="28" t="n">
        <v>6</v>
      </c>
      <c r="AH15" s="28" t="n">
        <v>2</v>
      </c>
      <c r="AI15" s="27" t="n">
        <f aca="false">SUM(AJ15:AK15)</f>
        <v>24</v>
      </c>
      <c r="AJ15" s="27" t="n">
        <v>24</v>
      </c>
      <c r="AK15" s="27" t="n">
        <v>0</v>
      </c>
      <c r="AL15" s="27" t="n">
        <f aca="false">SUM(AM15:AN15)</f>
        <v>37</v>
      </c>
      <c r="AM15" s="27" t="n">
        <v>33</v>
      </c>
      <c r="AN15" s="27" t="n">
        <v>4</v>
      </c>
      <c r="AO15" s="27" t="n">
        <f aca="false">SUM(AP15:AQ15)</f>
        <v>32</v>
      </c>
      <c r="AP15" s="27" t="n">
        <v>29</v>
      </c>
      <c r="AQ15" s="27" t="n">
        <v>3</v>
      </c>
      <c r="AR15" s="27" t="n">
        <f aca="false">SUM(AS15:AT15)</f>
        <v>44</v>
      </c>
      <c r="AS15" s="27" t="n">
        <v>38</v>
      </c>
      <c r="AT15" s="27" t="n">
        <v>6</v>
      </c>
      <c r="AU15" s="28" t="n">
        <f aca="false">SUM(AV15:AW15)</f>
        <v>4</v>
      </c>
      <c r="AV15" s="28" t="n">
        <v>4</v>
      </c>
      <c r="AW15" s="28" t="n">
        <v>0</v>
      </c>
      <c r="AX15" s="28" t="n">
        <f aca="false">SUM(AY15:AZ15)</f>
        <v>8</v>
      </c>
      <c r="AY15" s="28" t="n">
        <v>8</v>
      </c>
      <c r="AZ15" s="28" t="n">
        <v>0</v>
      </c>
      <c r="BA15" s="27" t="n">
        <f aca="false">SUM(BB15:BC15)</f>
        <v>22</v>
      </c>
      <c r="BB15" s="27" t="n">
        <v>19</v>
      </c>
      <c r="BC15" s="27" t="n">
        <v>3</v>
      </c>
      <c r="BD15" s="28" t="n">
        <f aca="false">SUM(BE15:BF15)</f>
        <v>10</v>
      </c>
      <c r="BE15" s="28" t="n">
        <v>10</v>
      </c>
      <c r="BF15" s="28" t="n">
        <v>0</v>
      </c>
      <c r="BG15" s="27" t="n">
        <f aca="false">SUM(BH15:BI15)</f>
        <v>10</v>
      </c>
      <c r="BH15" s="27" t="n">
        <v>8</v>
      </c>
      <c r="BI15" s="27" t="n">
        <v>2</v>
      </c>
      <c r="BJ15" s="27" t="n">
        <f aca="false">SUM(BK15:BL15)</f>
        <v>27</v>
      </c>
      <c r="BK15" s="27" t="n">
        <v>21</v>
      </c>
      <c r="BL15" s="27" t="n">
        <v>6</v>
      </c>
      <c r="BM15" s="27" t="n">
        <f aca="false">SUM(BN15:BO15)</f>
        <v>52</v>
      </c>
      <c r="BN15" s="28" t="n">
        <v>42</v>
      </c>
      <c r="BO15" s="28" t="n">
        <v>10</v>
      </c>
      <c r="BP15" s="27" t="n">
        <f aca="false">SUM(BQ15:BR15)</f>
        <v>42</v>
      </c>
      <c r="BQ15" s="27" t="n">
        <v>36</v>
      </c>
      <c r="BR15" s="27" t="n">
        <v>6</v>
      </c>
      <c r="BS15" s="28" t="n">
        <f aca="false">SUM(BT15:BU15)</f>
        <v>41</v>
      </c>
      <c r="BT15" s="28" t="n">
        <v>36</v>
      </c>
      <c r="BU15" s="28" t="n">
        <v>5</v>
      </c>
      <c r="BV15" s="28" t="n">
        <f aca="false">SUM(BW15:BX15)</f>
        <v>38</v>
      </c>
      <c r="BW15" s="28" t="n">
        <v>36</v>
      </c>
      <c r="BX15" s="28" t="n">
        <v>2</v>
      </c>
      <c r="BY15" s="27" t="n">
        <f aca="false">SUM(BZ15:CA15)</f>
        <v>88</v>
      </c>
      <c r="BZ15" s="27" t="n">
        <v>87</v>
      </c>
      <c r="CA15" s="27" t="n">
        <v>1</v>
      </c>
      <c r="CB15" s="27" t="n">
        <f aca="false">SUM(CC15:CD15)</f>
        <v>8</v>
      </c>
      <c r="CC15" s="27" t="n">
        <v>8</v>
      </c>
      <c r="CD15" s="27" t="n">
        <v>0</v>
      </c>
      <c r="CE15" s="27" t="n">
        <f aca="false">SUM(CF15:CG15)</f>
        <v>45</v>
      </c>
      <c r="CF15" s="27" t="n">
        <v>42</v>
      </c>
      <c r="CG15" s="27" t="n">
        <v>3</v>
      </c>
      <c r="CH15" s="27" t="n">
        <f aca="false">SUM(CI15:CJ15)</f>
        <v>9</v>
      </c>
      <c r="CI15" s="27" t="n">
        <v>9</v>
      </c>
      <c r="CJ15" s="27" t="n">
        <v>0</v>
      </c>
      <c r="CK15" s="27" t="n">
        <f aca="false">SUM(CL15:CM15)</f>
        <v>30</v>
      </c>
      <c r="CL15" s="28" t="n">
        <v>28</v>
      </c>
      <c r="CM15" s="28" t="n">
        <v>2</v>
      </c>
      <c r="CN15" s="28" t="n">
        <f aca="false">SUM(CO15:CP15)</f>
        <v>24</v>
      </c>
      <c r="CO15" s="28" t="n">
        <v>22</v>
      </c>
      <c r="CP15" s="28" t="n">
        <v>2</v>
      </c>
      <c r="CQ15" s="28" t="n">
        <f aca="false">SUM(CR15:CS15)</f>
        <v>26</v>
      </c>
      <c r="CR15" s="28" t="n">
        <v>24</v>
      </c>
      <c r="CS15" s="28" t="n">
        <v>2</v>
      </c>
      <c r="CT15" s="27" t="n">
        <f aca="false">SUM(CU15:CV15)</f>
        <v>38</v>
      </c>
      <c r="CU15" s="27" t="n">
        <v>36</v>
      </c>
      <c r="CV15" s="27" t="n">
        <v>2</v>
      </c>
      <c r="CW15" s="28" t="n">
        <f aca="false">SUM(CX15:CY15)</f>
        <v>34</v>
      </c>
      <c r="CX15" s="28" t="n">
        <v>30</v>
      </c>
      <c r="CY15" s="28" t="n">
        <v>4</v>
      </c>
    </row>
    <row r="16" s="14" customFormat="true" ht="18.75" hidden="false" customHeight="true" outlineLevel="0" collapsed="false">
      <c r="A16" s="25" t="s">
        <v>51</v>
      </c>
      <c r="B16" s="26" t="n">
        <f aca="false">SUM(C16:D16)</f>
        <v>2964</v>
      </c>
      <c r="C16" s="27" t="n">
        <f aca="false">+F16+I16+L16+O16+R16+U16+X16+AA16+AD16+AG16+AJ16+AM16+AP16+AS16+AV16+AY16+BB16+BE16+BH16+BK16+BN16+BQ16+BT16+BW16+BZ16+CC16+CF16+CI16+CL16+CO16+CR16+CU16+CX16</f>
        <v>2233</v>
      </c>
      <c r="D16" s="27" t="n">
        <f aca="false">+G16+J16+M16+P16+S16+V16+Y16+AB16+AE16+AH16+AK16+AN16+AQ16+AT16+AW16+AZ16+BC16+BF16+BI16+BL16+BO16+BR16+BU16+BX16+CA16+CD16+CG16+CJ16+CM16+CP16+CS16+CV16+CY16</f>
        <v>731</v>
      </c>
      <c r="E16" s="27" t="n">
        <f aca="false">+F16+G16</f>
        <v>0</v>
      </c>
      <c r="F16" s="28" t="n">
        <v>0</v>
      </c>
      <c r="G16" s="28" t="n">
        <v>0</v>
      </c>
      <c r="H16" s="28" t="n">
        <f aca="false">SUM(I16:J16)</f>
        <v>11</v>
      </c>
      <c r="I16" s="28" t="n">
        <v>10</v>
      </c>
      <c r="J16" s="28" t="n">
        <v>1</v>
      </c>
      <c r="K16" s="27" t="n">
        <f aca="false">SUM(L16:M16)</f>
        <v>56</v>
      </c>
      <c r="L16" s="27" t="n">
        <v>44</v>
      </c>
      <c r="M16" s="27" t="n">
        <v>12</v>
      </c>
      <c r="N16" s="28" t="n">
        <f aca="false">SUM(O16:P16)</f>
        <v>98</v>
      </c>
      <c r="O16" s="28" t="n">
        <v>79</v>
      </c>
      <c r="P16" s="28" t="n">
        <v>19</v>
      </c>
      <c r="Q16" s="28" t="n">
        <f aca="false">SUM(R16:S16)</f>
        <v>128</v>
      </c>
      <c r="R16" s="28" t="n">
        <v>100</v>
      </c>
      <c r="S16" s="28" t="n">
        <v>28</v>
      </c>
      <c r="T16" s="27" t="n">
        <f aca="false">SUM(U16:V16)</f>
        <v>17</v>
      </c>
      <c r="U16" s="27" t="n">
        <v>14</v>
      </c>
      <c r="V16" s="27" t="n">
        <v>3</v>
      </c>
      <c r="W16" s="27" t="n">
        <f aca="false">SUM(X16:Y16)</f>
        <v>54</v>
      </c>
      <c r="X16" s="28" t="n">
        <v>46</v>
      </c>
      <c r="Y16" s="28" t="n">
        <v>8</v>
      </c>
      <c r="Z16" s="27" t="n">
        <f aca="false">SUM(AA16:AB16)</f>
        <v>50</v>
      </c>
      <c r="AA16" s="27" t="n">
        <v>39</v>
      </c>
      <c r="AB16" s="27" t="n">
        <v>11</v>
      </c>
      <c r="AC16" s="28" t="n">
        <f aca="false">SUM(AD16:AE16)</f>
        <v>63</v>
      </c>
      <c r="AD16" s="28" t="n">
        <v>48</v>
      </c>
      <c r="AE16" s="28" t="n">
        <v>15</v>
      </c>
      <c r="AF16" s="28" t="n">
        <f aca="false">SUM(AG16:AH16)</f>
        <v>58</v>
      </c>
      <c r="AG16" s="28" t="n">
        <v>41</v>
      </c>
      <c r="AH16" s="28" t="n">
        <v>17</v>
      </c>
      <c r="AI16" s="27" t="n">
        <f aca="false">SUM(AJ16:AK16)</f>
        <v>64</v>
      </c>
      <c r="AJ16" s="27" t="n">
        <v>46</v>
      </c>
      <c r="AK16" s="27" t="n">
        <v>18</v>
      </c>
      <c r="AL16" s="27" t="n">
        <f aca="false">SUM(AM16:AN16)</f>
        <v>76</v>
      </c>
      <c r="AM16" s="27" t="n">
        <v>60</v>
      </c>
      <c r="AN16" s="27" t="n">
        <v>16</v>
      </c>
      <c r="AO16" s="27" t="n">
        <f aca="false">SUM(AP16:AQ16)</f>
        <v>134</v>
      </c>
      <c r="AP16" s="27" t="n">
        <v>100</v>
      </c>
      <c r="AQ16" s="27" t="n">
        <v>34</v>
      </c>
      <c r="AR16" s="27" t="n">
        <f aca="false">SUM(AS16:AT16)</f>
        <v>206</v>
      </c>
      <c r="AS16" s="27" t="n">
        <v>159</v>
      </c>
      <c r="AT16" s="27" t="n">
        <v>47</v>
      </c>
      <c r="AU16" s="28" t="n">
        <f aca="false">SUM(AV16:AW16)</f>
        <v>31</v>
      </c>
      <c r="AV16" s="28" t="n">
        <v>22</v>
      </c>
      <c r="AW16" s="28" t="n">
        <v>9</v>
      </c>
      <c r="AX16" s="28" t="n">
        <f aca="false">SUM(AY16:AZ16)</f>
        <v>63</v>
      </c>
      <c r="AY16" s="28" t="n">
        <v>44</v>
      </c>
      <c r="AZ16" s="28" t="n">
        <v>19</v>
      </c>
      <c r="BA16" s="27" t="n">
        <f aca="false">SUM(BB16:BC16)</f>
        <v>145</v>
      </c>
      <c r="BB16" s="27" t="n">
        <v>112</v>
      </c>
      <c r="BC16" s="27" t="n">
        <v>33</v>
      </c>
      <c r="BD16" s="28" t="n">
        <f aca="false">SUM(BE16:BF16)</f>
        <v>113</v>
      </c>
      <c r="BE16" s="28" t="n">
        <v>89</v>
      </c>
      <c r="BF16" s="28" t="n">
        <v>24</v>
      </c>
      <c r="BG16" s="27" t="n">
        <f aca="false">SUM(BH16:BI16)</f>
        <v>62</v>
      </c>
      <c r="BH16" s="27" t="n">
        <v>49</v>
      </c>
      <c r="BI16" s="27" t="n">
        <v>13</v>
      </c>
      <c r="BJ16" s="27" t="n">
        <f aca="false">SUM(BK16:BL16)</f>
        <v>211</v>
      </c>
      <c r="BK16" s="27" t="n">
        <v>156</v>
      </c>
      <c r="BL16" s="27" t="n">
        <v>55</v>
      </c>
      <c r="BM16" s="27" t="n">
        <f aca="false">SUM(BN16:BO16)</f>
        <v>203</v>
      </c>
      <c r="BN16" s="28" t="n">
        <v>149</v>
      </c>
      <c r="BO16" s="28" t="n">
        <v>54</v>
      </c>
      <c r="BP16" s="27" t="n">
        <f aca="false">SUM(BQ16:BR16)</f>
        <v>117</v>
      </c>
      <c r="BQ16" s="27" t="n">
        <v>87</v>
      </c>
      <c r="BR16" s="27" t="n">
        <v>30</v>
      </c>
      <c r="BS16" s="28" t="n">
        <f aca="false">SUM(BT16:BU16)</f>
        <v>167</v>
      </c>
      <c r="BT16" s="28" t="n">
        <v>126</v>
      </c>
      <c r="BU16" s="28" t="n">
        <v>41</v>
      </c>
      <c r="BV16" s="28" t="n">
        <f aca="false">SUM(BW16:BX16)</f>
        <v>94</v>
      </c>
      <c r="BW16" s="28" t="n">
        <v>69</v>
      </c>
      <c r="BX16" s="28" t="n">
        <v>25</v>
      </c>
      <c r="BY16" s="27" t="n">
        <f aca="false">SUM(BZ16:CA16)</f>
        <v>71</v>
      </c>
      <c r="BZ16" s="27" t="n">
        <v>53</v>
      </c>
      <c r="CA16" s="27" t="n">
        <v>18</v>
      </c>
      <c r="CB16" s="27" t="n">
        <f aca="false">SUM(CC16:CD16)</f>
        <v>45</v>
      </c>
      <c r="CC16" s="27" t="n">
        <v>31</v>
      </c>
      <c r="CD16" s="27" t="n">
        <v>14</v>
      </c>
      <c r="CE16" s="27" t="n">
        <f aca="false">SUM(CF16:CG16)</f>
        <v>73</v>
      </c>
      <c r="CF16" s="27" t="n">
        <v>55</v>
      </c>
      <c r="CG16" s="27" t="n">
        <v>18</v>
      </c>
      <c r="CH16" s="27" t="n">
        <f aca="false">SUM(CI16:CJ16)</f>
        <v>13</v>
      </c>
      <c r="CI16" s="27" t="n">
        <v>10</v>
      </c>
      <c r="CJ16" s="27" t="n">
        <v>3</v>
      </c>
      <c r="CK16" s="27" t="n">
        <f aca="false">SUM(CL16:CM16)</f>
        <v>58</v>
      </c>
      <c r="CL16" s="28" t="n">
        <v>41</v>
      </c>
      <c r="CM16" s="28" t="n">
        <v>17</v>
      </c>
      <c r="CN16" s="28" t="n">
        <f aca="false">SUM(CO16:CP16)</f>
        <v>98</v>
      </c>
      <c r="CO16" s="28" t="n">
        <v>68</v>
      </c>
      <c r="CP16" s="28" t="n">
        <v>30</v>
      </c>
      <c r="CQ16" s="28" t="n">
        <f aca="false">SUM(CR16:CS16)</f>
        <v>123</v>
      </c>
      <c r="CR16" s="28" t="n">
        <v>91</v>
      </c>
      <c r="CS16" s="28" t="n">
        <v>32</v>
      </c>
      <c r="CT16" s="27" t="n">
        <f aca="false">SUM(CU16:CV16)</f>
        <v>125</v>
      </c>
      <c r="CU16" s="27" t="n">
        <v>94</v>
      </c>
      <c r="CV16" s="27" t="n">
        <v>31</v>
      </c>
      <c r="CW16" s="28" t="n">
        <f aca="false">SUM(CX16:CY16)</f>
        <v>137</v>
      </c>
      <c r="CX16" s="28" t="n">
        <v>101</v>
      </c>
      <c r="CY16" s="28" t="n">
        <v>36</v>
      </c>
    </row>
    <row r="17" s="14" customFormat="true" ht="18.75" hidden="false" customHeight="true" outlineLevel="0" collapsed="false">
      <c r="A17" s="25" t="s">
        <v>52</v>
      </c>
      <c r="B17" s="26" t="n">
        <f aca="false">SUM(C17:D17)</f>
        <v>5165</v>
      </c>
      <c r="C17" s="27" t="n">
        <f aca="false">+F17+I17+L17+O17+R17+U17+X17+AA17+AD17+AG17+AJ17+AM17+AP17+AS17+AV17+AY17+BB17+BE17+BH17+BK17+BN17+BQ17+BT17+BW17+BZ17+CC17+CF17+CI17+CL17+CO17+CR17+CU17+CX17</f>
        <v>4529</v>
      </c>
      <c r="D17" s="27" t="n">
        <f aca="false">+G17+J17+M17+P17+S17+V17+Y17+AB17+AE17+AH17+AK17+AN17+AQ17+AT17+AW17+AZ17+BC17+BF17+BI17+BL17+BO17+BR17+BU17+BX17+CA17+CD17+CG17+CJ17+CM17+CP17+CS17+CV17+CY17</f>
        <v>636</v>
      </c>
      <c r="E17" s="28" t="n">
        <f aca="false">SUM(F17:G17)</f>
        <v>3</v>
      </c>
      <c r="F17" s="28" t="n">
        <v>3</v>
      </c>
      <c r="G17" s="28" t="n">
        <v>0</v>
      </c>
      <c r="H17" s="28" t="n">
        <f aca="false">SUM(I17:J17)</f>
        <v>61</v>
      </c>
      <c r="I17" s="28" t="n">
        <v>50</v>
      </c>
      <c r="J17" s="28" t="n">
        <v>11</v>
      </c>
      <c r="K17" s="27" t="n">
        <f aca="false">SUM(L17:M17)</f>
        <v>129</v>
      </c>
      <c r="L17" s="27" t="n">
        <v>119</v>
      </c>
      <c r="M17" s="27" t="n">
        <v>10</v>
      </c>
      <c r="N17" s="28" t="n">
        <f aca="false">SUM(O17:P17)</f>
        <v>147</v>
      </c>
      <c r="O17" s="28" t="n">
        <v>133</v>
      </c>
      <c r="P17" s="28" t="n">
        <v>14</v>
      </c>
      <c r="Q17" s="28" t="n">
        <f aca="false">SUM(R17:S17)</f>
        <v>313</v>
      </c>
      <c r="R17" s="28" t="n">
        <v>280</v>
      </c>
      <c r="S17" s="28" t="n">
        <v>33</v>
      </c>
      <c r="T17" s="27" t="n">
        <f aca="false">SUM(U17:V17)</f>
        <v>40</v>
      </c>
      <c r="U17" s="27" t="n">
        <v>37</v>
      </c>
      <c r="V17" s="27" t="n">
        <v>3</v>
      </c>
      <c r="W17" s="27" t="n">
        <f aca="false">SUM(X17:Y17)</f>
        <v>49</v>
      </c>
      <c r="X17" s="28" t="n">
        <v>43</v>
      </c>
      <c r="Y17" s="28" t="n">
        <v>6</v>
      </c>
      <c r="Z17" s="27" t="n">
        <f aca="false">SUM(AA17:AB17)</f>
        <v>51</v>
      </c>
      <c r="AA17" s="27" t="n">
        <v>48</v>
      </c>
      <c r="AB17" s="27" t="n">
        <v>3</v>
      </c>
      <c r="AC17" s="28" t="n">
        <f aca="false">SUM(AD17:AE17)</f>
        <v>92</v>
      </c>
      <c r="AD17" s="28" t="n">
        <v>85</v>
      </c>
      <c r="AE17" s="28" t="n">
        <v>7</v>
      </c>
      <c r="AF17" s="28" t="n">
        <f aca="false">SUM(AG17:AH17)</f>
        <v>63</v>
      </c>
      <c r="AG17" s="28" t="n">
        <v>52</v>
      </c>
      <c r="AH17" s="28" t="n">
        <v>11</v>
      </c>
      <c r="AI17" s="27" t="n">
        <f aca="false">SUM(AJ17:AK17)</f>
        <v>175</v>
      </c>
      <c r="AJ17" s="27" t="n">
        <v>153</v>
      </c>
      <c r="AK17" s="27" t="n">
        <v>22</v>
      </c>
      <c r="AL17" s="27" t="n">
        <f aca="false">SUM(AM17:AN17)</f>
        <v>146</v>
      </c>
      <c r="AM17" s="27" t="n">
        <v>128</v>
      </c>
      <c r="AN17" s="27" t="n">
        <v>18</v>
      </c>
      <c r="AO17" s="27" t="n">
        <f aca="false">SUM(AP17:AQ17)</f>
        <v>312</v>
      </c>
      <c r="AP17" s="27" t="n">
        <v>278</v>
      </c>
      <c r="AQ17" s="27" t="n">
        <v>34</v>
      </c>
      <c r="AR17" s="27" t="n">
        <f aca="false">SUM(AS17:AT17)</f>
        <v>261</v>
      </c>
      <c r="AS17" s="27" t="n">
        <v>223</v>
      </c>
      <c r="AT17" s="27" t="n">
        <v>38</v>
      </c>
      <c r="AU17" s="28" t="n">
        <f aca="false">SUM(AV17:AW17)</f>
        <v>38</v>
      </c>
      <c r="AV17" s="28" t="n">
        <v>32</v>
      </c>
      <c r="AW17" s="28" t="n">
        <v>6</v>
      </c>
      <c r="AX17" s="28" t="n">
        <f aca="false">SUM(AY17:AZ17)</f>
        <v>106</v>
      </c>
      <c r="AY17" s="28" t="n">
        <v>99</v>
      </c>
      <c r="AZ17" s="28" t="n">
        <v>7</v>
      </c>
      <c r="BA17" s="27" t="n">
        <f aca="false">SUM(BB17:BC17)</f>
        <v>150</v>
      </c>
      <c r="BB17" s="27" t="n">
        <v>136</v>
      </c>
      <c r="BC17" s="27" t="n">
        <v>14</v>
      </c>
      <c r="BD17" s="28" t="n">
        <f aca="false">SUM(BE17:BF17)</f>
        <v>123</v>
      </c>
      <c r="BE17" s="28" t="n">
        <v>106</v>
      </c>
      <c r="BF17" s="28" t="n">
        <v>17</v>
      </c>
      <c r="BG17" s="27" t="n">
        <f aca="false">SUM(BH17:BI17)</f>
        <v>69</v>
      </c>
      <c r="BH17" s="27" t="n">
        <v>52</v>
      </c>
      <c r="BI17" s="27" t="n">
        <v>17</v>
      </c>
      <c r="BJ17" s="27" t="n">
        <f aca="false">SUM(BK17:BL17)</f>
        <v>182</v>
      </c>
      <c r="BK17" s="27" t="n">
        <v>155</v>
      </c>
      <c r="BL17" s="27" t="n">
        <v>27</v>
      </c>
      <c r="BM17" s="27" t="n">
        <f aca="false">SUM(BN17:BO17)</f>
        <v>278</v>
      </c>
      <c r="BN17" s="28" t="n">
        <v>252</v>
      </c>
      <c r="BO17" s="28" t="n">
        <v>26</v>
      </c>
      <c r="BP17" s="27" t="n">
        <f aca="false">SUM(BQ17:BR17)</f>
        <v>200</v>
      </c>
      <c r="BQ17" s="27" t="n">
        <v>170</v>
      </c>
      <c r="BR17" s="27" t="n">
        <v>30</v>
      </c>
      <c r="BS17" s="28" t="n">
        <f aca="false">SUM(BT17:BU17)</f>
        <v>261</v>
      </c>
      <c r="BT17" s="28" t="n">
        <v>226</v>
      </c>
      <c r="BU17" s="28" t="n">
        <v>35</v>
      </c>
      <c r="BV17" s="28" t="n">
        <f aca="false">SUM(BW17:BX17)</f>
        <v>210</v>
      </c>
      <c r="BW17" s="28" t="n">
        <v>178</v>
      </c>
      <c r="BX17" s="28" t="n">
        <v>32</v>
      </c>
      <c r="BY17" s="27" t="n">
        <f aca="false">SUM(BZ17:CA17)</f>
        <v>158</v>
      </c>
      <c r="BZ17" s="27" t="n">
        <v>139</v>
      </c>
      <c r="CA17" s="27" t="n">
        <v>19</v>
      </c>
      <c r="CB17" s="27" t="n">
        <f aca="false">SUM(CC17:CD17)</f>
        <v>127</v>
      </c>
      <c r="CC17" s="27" t="n">
        <v>110</v>
      </c>
      <c r="CD17" s="27" t="n">
        <v>17</v>
      </c>
      <c r="CE17" s="27" t="n">
        <f aca="false">SUM(CF17:CG17)</f>
        <v>295</v>
      </c>
      <c r="CF17" s="27" t="n">
        <v>267</v>
      </c>
      <c r="CG17" s="27" t="n">
        <v>28</v>
      </c>
      <c r="CH17" s="27" t="n">
        <f aca="false">SUM(CI17:CJ17)</f>
        <v>57</v>
      </c>
      <c r="CI17" s="27" t="n">
        <v>51</v>
      </c>
      <c r="CJ17" s="27" t="n">
        <v>6</v>
      </c>
      <c r="CK17" s="28" t="n">
        <f aca="false">SUM(CL17:CM17)</f>
        <v>77</v>
      </c>
      <c r="CL17" s="28" t="n">
        <v>58</v>
      </c>
      <c r="CM17" s="28" t="n">
        <v>19</v>
      </c>
      <c r="CN17" s="28" t="n">
        <f aca="false">SUM(CO17:CP17)</f>
        <v>219</v>
      </c>
      <c r="CO17" s="28" t="n">
        <v>196</v>
      </c>
      <c r="CP17" s="28" t="n">
        <v>23</v>
      </c>
      <c r="CQ17" s="28" t="n">
        <f aca="false">SUM(CR17:CS17)</f>
        <v>303</v>
      </c>
      <c r="CR17" s="28" t="n">
        <v>266</v>
      </c>
      <c r="CS17" s="28" t="n">
        <v>37</v>
      </c>
      <c r="CT17" s="27" t="n">
        <f aca="false">SUM(CU17:CV17)</f>
        <v>230</v>
      </c>
      <c r="CU17" s="27" t="n">
        <v>195</v>
      </c>
      <c r="CV17" s="27" t="n">
        <v>35</v>
      </c>
      <c r="CW17" s="28" t="n">
        <f aca="false">SUM(CX17:CY17)</f>
        <v>240</v>
      </c>
      <c r="CX17" s="28" t="n">
        <v>209</v>
      </c>
      <c r="CY17" s="28" t="n">
        <v>31</v>
      </c>
    </row>
    <row r="18" s="14" customFormat="true" ht="18.75" hidden="false" customHeight="true" outlineLevel="0" collapsed="false">
      <c r="A18" s="25" t="s">
        <v>53</v>
      </c>
      <c r="B18" s="26" t="n">
        <f aca="false">SUM(C18:D18)</f>
        <v>25294</v>
      </c>
      <c r="C18" s="27" t="n">
        <f aca="false">+F18+I18+L18+O18+R18+U18+X18+AA18+AD18+AG18+AJ18+AM18+AP18+AS18+AV18+AY18+BB18+BE18+BH18+BK18+BN18+BQ18+BT18+BW18+BZ18+CC18+CF18+CI18+CL18+CO18+CR18+CU18+CX18</f>
        <v>12432</v>
      </c>
      <c r="D18" s="27" t="n">
        <f aca="false">+G18+J18+M18+P18+S18+V18+Y18+AB18+AE18+AH18+AK18+AN18+AQ18+AT18+AW18+AZ18+BC18+BF18+BI18+BL18+BO18+BR18+BU18+BX18+CA18+CD18+CG18+CJ18+CM18+CP18+CS18+CV18+CY18</f>
        <v>12862</v>
      </c>
      <c r="E18" s="28" t="n">
        <f aca="false">SUM(F18:G18)</f>
        <v>14</v>
      </c>
      <c r="F18" s="28" t="n">
        <v>6</v>
      </c>
      <c r="G18" s="28" t="n">
        <v>8</v>
      </c>
      <c r="H18" s="28" t="n">
        <f aca="false">SUM(I18:J18)</f>
        <v>163</v>
      </c>
      <c r="I18" s="28" t="n">
        <v>80</v>
      </c>
      <c r="J18" s="28" t="n">
        <v>83</v>
      </c>
      <c r="K18" s="27" t="n">
        <f aca="false">SUM(L18:M18)</f>
        <v>652</v>
      </c>
      <c r="L18" s="27" t="n">
        <v>295</v>
      </c>
      <c r="M18" s="27" t="n">
        <v>357</v>
      </c>
      <c r="N18" s="28" t="n">
        <f aca="false">SUM(O18:P18)</f>
        <v>674</v>
      </c>
      <c r="O18" s="28" t="n">
        <v>298</v>
      </c>
      <c r="P18" s="28" t="n">
        <v>376</v>
      </c>
      <c r="Q18" s="28" t="n">
        <f aca="false">SUM(R18:S18)</f>
        <v>1730</v>
      </c>
      <c r="R18" s="28" t="n">
        <v>818</v>
      </c>
      <c r="S18" s="28" t="n">
        <v>912</v>
      </c>
      <c r="T18" s="27" t="n">
        <f aca="false">SUM(U18:V18)</f>
        <v>180</v>
      </c>
      <c r="U18" s="27" t="n">
        <v>83</v>
      </c>
      <c r="V18" s="27" t="n">
        <v>97</v>
      </c>
      <c r="W18" s="27" t="n">
        <f aca="false">SUM(X18:Y18)</f>
        <v>416</v>
      </c>
      <c r="X18" s="28" t="n">
        <v>169</v>
      </c>
      <c r="Y18" s="28" t="n">
        <v>247</v>
      </c>
      <c r="Z18" s="27" t="n">
        <f aca="false">SUM(AA18:AB18)</f>
        <v>280</v>
      </c>
      <c r="AA18" s="27" t="n">
        <v>133</v>
      </c>
      <c r="AB18" s="27" t="n">
        <v>147</v>
      </c>
      <c r="AC18" s="28" t="n">
        <f aca="false">SUM(AD18:AE18)</f>
        <v>506</v>
      </c>
      <c r="AD18" s="28" t="n">
        <v>265</v>
      </c>
      <c r="AE18" s="28" t="n">
        <v>241</v>
      </c>
      <c r="AF18" s="28" t="n">
        <f aca="false">SUM(AG18:AH18)</f>
        <v>393</v>
      </c>
      <c r="AG18" s="28" t="n">
        <v>184</v>
      </c>
      <c r="AH18" s="28" t="n">
        <v>209</v>
      </c>
      <c r="AI18" s="27" t="n">
        <f aca="false">SUM(AJ18:AK18)</f>
        <v>779</v>
      </c>
      <c r="AJ18" s="27" t="n">
        <v>354</v>
      </c>
      <c r="AK18" s="27" t="n">
        <v>425</v>
      </c>
      <c r="AL18" s="27" t="n">
        <f aca="false">SUM(AM18:AN18)</f>
        <v>709</v>
      </c>
      <c r="AM18" s="27" t="n">
        <v>340</v>
      </c>
      <c r="AN18" s="27" t="n">
        <v>369</v>
      </c>
      <c r="AO18" s="27" t="n">
        <f aca="false">SUM(AP18:AQ18)</f>
        <v>1443</v>
      </c>
      <c r="AP18" s="27" t="n">
        <v>690</v>
      </c>
      <c r="AQ18" s="27" t="n">
        <v>753</v>
      </c>
      <c r="AR18" s="27" t="n">
        <f aca="false">SUM(AS18:AT18)</f>
        <v>1358</v>
      </c>
      <c r="AS18" s="27" t="n">
        <v>705</v>
      </c>
      <c r="AT18" s="27" t="n">
        <v>653</v>
      </c>
      <c r="AU18" s="28" t="n">
        <f aca="false">SUM(AV18:AW18)</f>
        <v>274</v>
      </c>
      <c r="AV18" s="28" t="n">
        <v>134</v>
      </c>
      <c r="AW18" s="28" t="n">
        <v>140</v>
      </c>
      <c r="AX18" s="28" t="n">
        <f aca="false">SUM(AY18:AZ18)</f>
        <v>590</v>
      </c>
      <c r="AY18" s="28" t="n">
        <v>319</v>
      </c>
      <c r="AZ18" s="28" t="n">
        <v>271</v>
      </c>
      <c r="BA18" s="27" t="n">
        <f aca="false">SUM(BB18:BC18)</f>
        <v>1039</v>
      </c>
      <c r="BB18" s="27" t="n">
        <v>538</v>
      </c>
      <c r="BC18" s="27" t="n">
        <v>501</v>
      </c>
      <c r="BD18" s="28" t="n">
        <f aca="false">SUM(BE18:BF18)</f>
        <v>709</v>
      </c>
      <c r="BE18" s="28" t="n">
        <v>358</v>
      </c>
      <c r="BF18" s="28" t="n">
        <v>351</v>
      </c>
      <c r="BG18" s="27" t="n">
        <f aca="false">SUM(BH18:BI18)</f>
        <v>564</v>
      </c>
      <c r="BH18" s="27" t="n">
        <v>298</v>
      </c>
      <c r="BI18" s="27" t="n">
        <v>266</v>
      </c>
      <c r="BJ18" s="27" t="n">
        <f aca="false">SUM(BK18:BL18)</f>
        <v>1136</v>
      </c>
      <c r="BK18" s="27" t="n">
        <v>609</v>
      </c>
      <c r="BL18" s="27" t="n">
        <v>527</v>
      </c>
      <c r="BM18" s="27" t="n">
        <f aca="false">SUM(BN18:BO18)</f>
        <v>1356</v>
      </c>
      <c r="BN18" s="28" t="n">
        <v>682</v>
      </c>
      <c r="BO18" s="28" t="n">
        <v>674</v>
      </c>
      <c r="BP18" s="27" t="n">
        <f aca="false">SUM(BQ18:BR18)</f>
        <v>800</v>
      </c>
      <c r="BQ18" s="27" t="n">
        <v>405</v>
      </c>
      <c r="BR18" s="27" t="n">
        <v>395</v>
      </c>
      <c r="BS18" s="28" t="n">
        <f aca="false">SUM(BT18:BU18)</f>
        <v>1346</v>
      </c>
      <c r="BT18" s="28" t="n">
        <v>639</v>
      </c>
      <c r="BU18" s="28" t="n">
        <v>707</v>
      </c>
      <c r="BV18" s="28" t="n">
        <f aca="false">SUM(BW18:BX18)</f>
        <v>834</v>
      </c>
      <c r="BW18" s="28" t="n">
        <v>374</v>
      </c>
      <c r="BX18" s="28" t="n">
        <v>460</v>
      </c>
      <c r="BY18" s="27" t="n">
        <f aca="false">SUM(BZ18:CA18)</f>
        <v>761</v>
      </c>
      <c r="BZ18" s="27" t="n">
        <v>396</v>
      </c>
      <c r="CA18" s="27" t="n">
        <v>365</v>
      </c>
      <c r="CB18" s="27" t="n">
        <f aca="false">SUM(CC18:CD18)</f>
        <v>431</v>
      </c>
      <c r="CC18" s="27" t="n">
        <v>226</v>
      </c>
      <c r="CD18" s="27" t="n">
        <v>205</v>
      </c>
      <c r="CE18" s="27" t="n">
        <f aca="false">SUM(CF18:CG18)</f>
        <v>1072</v>
      </c>
      <c r="CF18" s="27" t="n">
        <v>455</v>
      </c>
      <c r="CG18" s="27" t="n">
        <v>617</v>
      </c>
      <c r="CH18" s="27" t="n">
        <f aca="false">SUM(CI18:CJ18)</f>
        <v>178</v>
      </c>
      <c r="CI18" s="27" t="n">
        <v>93</v>
      </c>
      <c r="CJ18" s="27" t="n">
        <v>85</v>
      </c>
      <c r="CK18" s="28" t="n">
        <f aca="false">SUM(CL18:CM18)</f>
        <v>347</v>
      </c>
      <c r="CL18" s="28" t="n">
        <v>184</v>
      </c>
      <c r="CM18" s="28" t="n">
        <v>163</v>
      </c>
      <c r="CN18" s="28" t="n">
        <f aca="false">SUM(CO18:CP18)</f>
        <v>1010</v>
      </c>
      <c r="CO18" s="28" t="n">
        <v>514</v>
      </c>
      <c r="CP18" s="28" t="n">
        <v>496</v>
      </c>
      <c r="CQ18" s="28" t="n">
        <f aca="false">SUM(CR18:CS18)</f>
        <v>1169</v>
      </c>
      <c r="CR18" s="28" t="n">
        <v>558</v>
      </c>
      <c r="CS18" s="28" t="n">
        <v>611</v>
      </c>
      <c r="CT18" s="27" t="n">
        <f aca="false">SUM(CU18:CV18)</f>
        <v>1135</v>
      </c>
      <c r="CU18" s="27" t="n">
        <v>576</v>
      </c>
      <c r="CV18" s="27" t="n">
        <v>559</v>
      </c>
      <c r="CW18" s="28" t="n">
        <f aca="false">SUM(CX18:CY18)</f>
        <v>1246</v>
      </c>
      <c r="CX18" s="28" t="n">
        <v>654</v>
      </c>
      <c r="CY18" s="28" t="n">
        <v>592</v>
      </c>
    </row>
    <row r="19" s="14" customFormat="true" ht="18.75" hidden="false" customHeight="true" outlineLevel="0" collapsed="false">
      <c r="A19" s="25" t="s">
        <v>54</v>
      </c>
      <c r="B19" s="26" t="n">
        <f aca="false">SUM(C19:D19)</f>
        <v>4206</v>
      </c>
      <c r="C19" s="27" t="n">
        <f aca="false">+F19+I19+L19+O19+R19+U19+X19+AA19+AD19+AG19+AJ19+AM19+AP19+AS19+AV19+AY19+BB19+BE19+BH19+BK19+BN19+BQ19+BT19+BW19+BZ19+CC19+CF19+CI19+CL19+CO19+CR19+CU19+CX19</f>
        <v>2100</v>
      </c>
      <c r="D19" s="27" t="n">
        <f aca="false">+G19+J19+M19+P19+S19+V19+Y19+AB19+AE19+AH19+AK19+AN19+AQ19+AT19+AW19+AZ19+BC19+BF19+BI19+BL19+BO19+BR19+BU19+BX19+CA19+CD19+CG19+CJ19+CM19+CP19+CS19+CV19+CY19</f>
        <v>2106</v>
      </c>
      <c r="E19" s="27" t="n">
        <f aca="false">+F19+G19</f>
        <v>0</v>
      </c>
      <c r="F19" s="28" t="n">
        <v>0</v>
      </c>
      <c r="G19" s="28" t="n">
        <v>0</v>
      </c>
      <c r="H19" s="28" t="n">
        <f aca="false">SUM(I19:J19)</f>
        <v>24</v>
      </c>
      <c r="I19" s="28" t="n">
        <v>11</v>
      </c>
      <c r="J19" s="28" t="n">
        <v>13</v>
      </c>
      <c r="K19" s="27" t="n">
        <f aca="false">SUM(L19:M19)</f>
        <v>88</v>
      </c>
      <c r="L19" s="27" t="n">
        <v>41</v>
      </c>
      <c r="M19" s="27" t="n">
        <v>47</v>
      </c>
      <c r="N19" s="28" t="n">
        <f aca="false">SUM(O19:P19)</f>
        <v>113</v>
      </c>
      <c r="O19" s="28" t="n">
        <v>55</v>
      </c>
      <c r="P19" s="28" t="n">
        <v>58</v>
      </c>
      <c r="Q19" s="28" t="n">
        <f aca="false">SUM(R19:S19)</f>
        <v>194</v>
      </c>
      <c r="R19" s="28" t="n">
        <v>91</v>
      </c>
      <c r="S19" s="28" t="n">
        <v>103</v>
      </c>
      <c r="T19" s="27" t="n">
        <f aca="false">SUM(U19:V19)</f>
        <v>31</v>
      </c>
      <c r="U19" s="27" t="n">
        <v>16</v>
      </c>
      <c r="V19" s="27" t="n">
        <v>15</v>
      </c>
      <c r="W19" s="27" t="n">
        <f aca="false">SUM(X19:Y19)</f>
        <v>78</v>
      </c>
      <c r="X19" s="28" t="n">
        <v>45</v>
      </c>
      <c r="Y19" s="28" t="n">
        <v>33</v>
      </c>
      <c r="Z19" s="27" t="n">
        <f aca="false">SUM(AA19:AB19)</f>
        <v>56</v>
      </c>
      <c r="AA19" s="27" t="n">
        <v>28</v>
      </c>
      <c r="AB19" s="27" t="n">
        <v>28</v>
      </c>
      <c r="AC19" s="28" t="n">
        <f aca="false">SUM(AD19:AE19)</f>
        <v>89</v>
      </c>
      <c r="AD19" s="28" t="n">
        <v>46</v>
      </c>
      <c r="AE19" s="28" t="n">
        <v>43</v>
      </c>
      <c r="AF19" s="28" t="n">
        <f aca="false">SUM(AG19:AH19)</f>
        <v>74</v>
      </c>
      <c r="AG19" s="28" t="n">
        <v>39</v>
      </c>
      <c r="AH19" s="28" t="n">
        <v>35</v>
      </c>
      <c r="AI19" s="27" t="n">
        <f aca="false">SUM(AJ19:AK19)</f>
        <v>109</v>
      </c>
      <c r="AJ19" s="27" t="n">
        <v>41</v>
      </c>
      <c r="AK19" s="27" t="n">
        <v>68</v>
      </c>
      <c r="AL19" s="27" t="n">
        <f aca="false">SUM(AM19:AN19)</f>
        <v>133</v>
      </c>
      <c r="AM19" s="27" t="n">
        <v>66</v>
      </c>
      <c r="AN19" s="27" t="n">
        <v>67</v>
      </c>
      <c r="AO19" s="27" t="n">
        <f aca="false">SUM(AP19:AQ19)</f>
        <v>182</v>
      </c>
      <c r="AP19" s="27" t="n">
        <v>69</v>
      </c>
      <c r="AQ19" s="27" t="n">
        <v>113</v>
      </c>
      <c r="AR19" s="27" t="n">
        <f aca="false">SUM(AS19:AT19)</f>
        <v>263</v>
      </c>
      <c r="AS19" s="27" t="n">
        <v>139</v>
      </c>
      <c r="AT19" s="27" t="n">
        <v>124</v>
      </c>
      <c r="AU19" s="28" t="n">
        <f aca="false">SUM(AV19:AW19)</f>
        <v>32</v>
      </c>
      <c r="AV19" s="28" t="n">
        <v>13</v>
      </c>
      <c r="AW19" s="28" t="n">
        <v>19</v>
      </c>
      <c r="AX19" s="28" t="n">
        <f aca="false">SUM(AY19:AZ19)</f>
        <v>83</v>
      </c>
      <c r="AY19" s="28" t="n">
        <v>40</v>
      </c>
      <c r="AZ19" s="28" t="n">
        <v>43</v>
      </c>
      <c r="BA19" s="27" t="n">
        <f aca="false">SUM(BB19:BC19)</f>
        <v>224</v>
      </c>
      <c r="BB19" s="27" t="n">
        <v>134</v>
      </c>
      <c r="BC19" s="27" t="n">
        <v>90</v>
      </c>
      <c r="BD19" s="28" t="n">
        <f aca="false">SUM(BE19:BF19)</f>
        <v>161</v>
      </c>
      <c r="BE19" s="28" t="n">
        <v>89</v>
      </c>
      <c r="BF19" s="28" t="n">
        <v>72</v>
      </c>
      <c r="BG19" s="27" t="n">
        <f aca="false">SUM(BH19:BI19)</f>
        <v>90</v>
      </c>
      <c r="BH19" s="27" t="n">
        <v>53</v>
      </c>
      <c r="BI19" s="27" t="n">
        <v>37</v>
      </c>
      <c r="BJ19" s="27" t="n">
        <f aca="false">SUM(BK19:BL19)</f>
        <v>281</v>
      </c>
      <c r="BK19" s="27" t="n">
        <v>150</v>
      </c>
      <c r="BL19" s="27" t="n">
        <v>131</v>
      </c>
      <c r="BM19" s="27" t="n">
        <f aca="false">SUM(BN19:BO19)</f>
        <v>238</v>
      </c>
      <c r="BN19" s="28" t="n">
        <v>118</v>
      </c>
      <c r="BO19" s="28" t="n">
        <v>120</v>
      </c>
      <c r="BP19" s="27" t="n">
        <f aca="false">SUM(BQ19:BR19)</f>
        <v>116</v>
      </c>
      <c r="BQ19" s="27" t="n">
        <v>48</v>
      </c>
      <c r="BR19" s="27" t="n">
        <v>68</v>
      </c>
      <c r="BS19" s="28" t="n">
        <f aca="false">SUM(BT19:BU19)</f>
        <v>231</v>
      </c>
      <c r="BT19" s="28" t="n">
        <v>112</v>
      </c>
      <c r="BU19" s="28" t="n">
        <v>119</v>
      </c>
      <c r="BV19" s="28" t="n">
        <f aca="false">SUM(BW19:BX19)</f>
        <v>131</v>
      </c>
      <c r="BW19" s="28" t="n">
        <v>61</v>
      </c>
      <c r="BX19" s="28" t="n">
        <v>70</v>
      </c>
      <c r="BY19" s="27" t="n">
        <f aca="false">SUM(BZ19:CA19)</f>
        <v>154</v>
      </c>
      <c r="BZ19" s="27" t="n">
        <v>66</v>
      </c>
      <c r="CA19" s="27" t="n">
        <v>88</v>
      </c>
      <c r="CB19" s="27" t="n">
        <f aca="false">SUM(CC19:CD19)</f>
        <v>45</v>
      </c>
      <c r="CC19" s="27" t="n">
        <v>23</v>
      </c>
      <c r="CD19" s="27" t="n">
        <v>22</v>
      </c>
      <c r="CE19" s="27" t="n">
        <f aca="false">SUM(CF19:CG19)</f>
        <v>121</v>
      </c>
      <c r="CF19" s="27" t="n">
        <v>52</v>
      </c>
      <c r="CG19" s="27" t="n">
        <v>69</v>
      </c>
      <c r="CH19" s="27" t="n">
        <f aca="false">SUM(CI19:CJ19)</f>
        <v>28</v>
      </c>
      <c r="CI19" s="27" t="n">
        <v>12</v>
      </c>
      <c r="CJ19" s="27" t="n">
        <v>16</v>
      </c>
      <c r="CK19" s="27" t="n">
        <f aca="false">SUM(CL19:CM19)</f>
        <v>100</v>
      </c>
      <c r="CL19" s="28" t="n">
        <v>57</v>
      </c>
      <c r="CM19" s="28" t="n">
        <v>43</v>
      </c>
      <c r="CN19" s="28" t="n">
        <f aca="false">SUM(CO19:CP19)</f>
        <v>134</v>
      </c>
      <c r="CO19" s="28" t="n">
        <v>69</v>
      </c>
      <c r="CP19" s="28" t="n">
        <v>65</v>
      </c>
      <c r="CQ19" s="28" t="n">
        <f aca="false">SUM(CR19:CS19)</f>
        <v>167</v>
      </c>
      <c r="CR19" s="28" t="n">
        <v>80</v>
      </c>
      <c r="CS19" s="28" t="n">
        <v>87</v>
      </c>
      <c r="CT19" s="27" t="n">
        <f aca="false">SUM(CU19:CV19)</f>
        <v>218</v>
      </c>
      <c r="CU19" s="27" t="n">
        <v>108</v>
      </c>
      <c r="CV19" s="27" t="n">
        <v>110</v>
      </c>
      <c r="CW19" s="28" t="n">
        <f aca="false">SUM(CX19:CY19)</f>
        <v>218</v>
      </c>
      <c r="CX19" s="28" t="n">
        <v>128</v>
      </c>
      <c r="CY19" s="28" t="n">
        <v>90</v>
      </c>
    </row>
    <row r="20" s="14" customFormat="true" ht="18.75" hidden="false" customHeight="true" outlineLevel="0" collapsed="false">
      <c r="A20" s="25" t="s">
        <v>55</v>
      </c>
      <c r="B20" s="26" t="n">
        <f aca="false">SUM(C20:D20)</f>
        <v>2030</v>
      </c>
      <c r="C20" s="27" t="n">
        <f aca="false">+F20+I20+L20+O20+R20+U20+X20+AA20+AD20+AG20+AJ20+AM20+AP20+AS20+AV20+AY20+BB20+BE20+BH20+BK20+BN20+BQ20+BT20+BW20+BZ20+CC20+CF20+CI20+CL20+CO20+CR20+CU20+CX20</f>
        <v>1395</v>
      </c>
      <c r="D20" s="27" t="n">
        <f aca="false">+G20+J20+M20+P20+S20+V20+Y20+AB20+AE20+AH20+AK20+AN20+AQ20+AT20+AW20+AZ20+BC20+BF20+BI20+BL20+BO20+BR20+BU20+BX20+CA20+CD20+CG20+CJ20+CM20+CP20+CS20+CV20+CY20</f>
        <v>635</v>
      </c>
      <c r="E20" s="27" t="n">
        <f aca="false">+F20+G20</f>
        <v>0</v>
      </c>
      <c r="F20" s="27" t="n">
        <v>0</v>
      </c>
      <c r="G20" s="27" t="n">
        <v>0</v>
      </c>
      <c r="H20" s="28" t="n">
        <f aca="false">SUM(I20:J20)</f>
        <v>4</v>
      </c>
      <c r="I20" s="28" t="n">
        <v>3</v>
      </c>
      <c r="J20" s="28" t="n">
        <v>1</v>
      </c>
      <c r="K20" s="27" t="n">
        <f aca="false">SUM(L20:M20)</f>
        <v>49</v>
      </c>
      <c r="L20" s="27" t="n">
        <v>31</v>
      </c>
      <c r="M20" s="27" t="n">
        <v>18</v>
      </c>
      <c r="N20" s="28" t="n">
        <f aca="false">SUM(O20:P20)</f>
        <v>47</v>
      </c>
      <c r="O20" s="28" t="n">
        <v>39</v>
      </c>
      <c r="P20" s="28" t="n">
        <v>8</v>
      </c>
      <c r="Q20" s="28" t="n">
        <f aca="false">SUM(R20:S20)</f>
        <v>107</v>
      </c>
      <c r="R20" s="28" t="n">
        <v>74</v>
      </c>
      <c r="S20" s="28" t="n">
        <v>33</v>
      </c>
      <c r="T20" s="27" t="n">
        <f aca="false">SUM(U20:V20)</f>
        <v>5</v>
      </c>
      <c r="U20" s="27" t="n">
        <v>3</v>
      </c>
      <c r="V20" s="27" t="n">
        <v>2</v>
      </c>
      <c r="W20" s="27" t="n">
        <f aca="false">SUM(X20:Y20)</f>
        <v>39</v>
      </c>
      <c r="X20" s="28" t="n">
        <v>29</v>
      </c>
      <c r="Y20" s="28" t="n">
        <v>10</v>
      </c>
      <c r="Z20" s="27" t="n">
        <f aca="false">SUM(AA20:AB20)</f>
        <v>28</v>
      </c>
      <c r="AA20" s="27" t="n">
        <v>14</v>
      </c>
      <c r="AB20" s="27" t="n">
        <v>14</v>
      </c>
      <c r="AC20" s="28" t="n">
        <f aca="false">SUM(AD20:AE20)</f>
        <v>45</v>
      </c>
      <c r="AD20" s="28" t="n">
        <v>31</v>
      </c>
      <c r="AE20" s="28" t="n">
        <v>14</v>
      </c>
      <c r="AF20" s="28" t="n">
        <f aca="false">SUM(AG20:AH20)</f>
        <v>37</v>
      </c>
      <c r="AG20" s="28" t="n">
        <v>26</v>
      </c>
      <c r="AH20" s="28" t="n">
        <v>11</v>
      </c>
      <c r="AI20" s="27" t="n">
        <f aca="false">SUM(AJ20:AK20)</f>
        <v>43</v>
      </c>
      <c r="AJ20" s="27" t="n">
        <v>34</v>
      </c>
      <c r="AK20" s="27" t="n">
        <v>9</v>
      </c>
      <c r="AL20" s="27" t="n">
        <f aca="false">SUM(AM20:AN20)</f>
        <v>45</v>
      </c>
      <c r="AM20" s="27" t="n">
        <v>37</v>
      </c>
      <c r="AN20" s="27" t="n">
        <v>8</v>
      </c>
      <c r="AO20" s="27" t="n">
        <f aca="false">SUM(AP20:AQ20)</f>
        <v>98</v>
      </c>
      <c r="AP20" s="27" t="n">
        <v>61</v>
      </c>
      <c r="AQ20" s="27" t="n">
        <v>37</v>
      </c>
      <c r="AR20" s="27" t="n">
        <f aca="false">SUM(AS20:AT20)</f>
        <v>135</v>
      </c>
      <c r="AS20" s="27" t="n">
        <v>91</v>
      </c>
      <c r="AT20" s="27" t="n">
        <v>44</v>
      </c>
      <c r="AU20" s="28" t="n">
        <f aca="false">SUM(AV20:AW20)</f>
        <v>29</v>
      </c>
      <c r="AV20" s="27" t="n">
        <v>20</v>
      </c>
      <c r="AW20" s="27" t="n">
        <v>9</v>
      </c>
      <c r="AX20" s="28" t="n">
        <f aca="false">SUM(AY20:AZ20)</f>
        <v>30</v>
      </c>
      <c r="AY20" s="28" t="n">
        <v>16</v>
      </c>
      <c r="AZ20" s="28" t="n">
        <v>14</v>
      </c>
      <c r="BA20" s="27" t="n">
        <f aca="false">SUM(BB20:BC20)</f>
        <v>131</v>
      </c>
      <c r="BB20" s="27" t="n">
        <v>91</v>
      </c>
      <c r="BC20" s="27" t="n">
        <v>40</v>
      </c>
      <c r="BD20" s="28" t="n">
        <f aca="false">SUM(BE20:BF20)</f>
        <v>80</v>
      </c>
      <c r="BE20" s="28" t="n">
        <v>59</v>
      </c>
      <c r="BF20" s="28" t="n">
        <v>21</v>
      </c>
      <c r="BG20" s="27" t="n">
        <f aca="false">SUM(BH20:BI20)</f>
        <v>50</v>
      </c>
      <c r="BH20" s="27" t="n">
        <v>37</v>
      </c>
      <c r="BI20" s="27" t="n">
        <v>13</v>
      </c>
      <c r="BJ20" s="27" t="n">
        <f aca="false">SUM(BK20:BL20)</f>
        <v>101</v>
      </c>
      <c r="BK20" s="27" t="n">
        <v>68</v>
      </c>
      <c r="BL20" s="27" t="n">
        <v>33</v>
      </c>
      <c r="BM20" s="27" t="n">
        <f aca="false">SUM(BN20:BO20)</f>
        <v>123</v>
      </c>
      <c r="BN20" s="28" t="n">
        <v>74</v>
      </c>
      <c r="BO20" s="28" t="n">
        <v>49</v>
      </c>
      <c r="BP20" s="27" t="n">
        <f aca="false">SUM(BQ20:BR20)</f>
        <v>53</v>
      </c>
      <c r="BQ20" s="27" t="n">
        <v>34</v>
      </c>
      <c r="BR20" s="27" t="n">
        <v>19</v>
      </c>
      <c r="BS20" s="28" t="n">
        <f aca="false">SUM(BT20:BU20)</f>
        <v>116</v>
      </c>
      <c r="BT20" s="28" t="n">
        <v>74</v>
      </c>
      <c r="BU20" s="28" t="n">
        <v>42</v>
      </c>
      <c r="BV20" s="28" t="n">
        <f aca="false">SUM(BW20:BX20)</f>
        <v>61</v>
      </c>
      <c r="BW20" s="28" t="n">
        <v>36</v>
      </c>
      <c r="BX20" s="28" t="n">
        <v>25</v>
      </c>
      <c r="BY20" s="27" t="n">
        <f aca="false">SUM(BZ20:CA20)</f>
        <v>61</v>
      </c>
      <c r="BZ20" s="27" t="n">
        <v>42</v>
      </c>
      <c r="CA20" s="27" t="n">
        <v>19</v>
      </c>
      <c r="CB20" s="27" t="n">
        <f aca="false">SUM(CC20:CD20)</f>
        <v>24</v>
      </c>
      <c r="CC20" s="27" t="n">
        <v>18</v>
      </c>
      <c r="CD20" s="27" t="n">
        <v>6</v>
      </c>
      <c r="CE20" s="27" t="n">
        <f aca="false">SUM(CF20:CG20)</f>
        <v>52</v>
      </c>
      <c r="CF20" s="27" t="n">
        <v>35</v>
      </c>
      <c r="CG20" s="27" t="n">
        <v>17</v>
      </c>
      <c r="CH20" s="27" t="n">
        <f aca="false">SUM(CI20:CJ20)</f>
        <v>17</v>
      </c>
      <c r="CI20" s="27" t="n">
        <v>13</v>
      </c>
      <c r="CJ20" s="27" t="n">
        <v>4</v>
      </c>
      <c r="CK20" s="27" t="n">
        <f aca="false">SUM(CL20:CM20)</f>
        <v>31</v>
      </c>
      <c r="CL20" s="27" t="n">
        <v>21</v>
      </c>
      <c r="CM20" s="27" t="n">
        <v>10</v>
      </c>
      <c r="CN20" s="28" t="n">
        <f aca="false">SUM(CO20:CP20)</f>
        <v>74</v>
      </c>
      <c r="CO20" s="28" t="n">
        <v>55</v>
      </c>
      <c r="CP20" s="28" t="n">
        <v>19</v>
      </c>
      <c r="CQ20" s="28" t="n">
        <f aca="false">SUM(CR20:CS20)</f>
        <v>102</v>
      </c>
      <c r="CR20" s="28" t="n">
        <v>78</v>
      </c>
      <c r="CS20" s="28" t="n">
        <v>24</v>
      </c>
      <c r="CT20" s="27" t="n">
        <f aca="false">SUM(CU20:CV20)</f>
        <v>95</v>
      </c>
      <c r="CU20" s="27" t="n">
        <v>63</v>
      </c>
      <c r="CV20" s="27" t="n">
        <v>32</v>
      </c>
      <c r="CW20" s="28" t="n">
        <f aca="false">SUM(CX20:CY20)</f>
        <v>118</v>
      </c>
      <c r="CX20" s="28" t="n">
        <v>88</v>
      </c>
      <c r="CY20" s="28" t="n">
        <v>30</v>
      </c>
    </row>
    <row r="21" s="14" customFormat="true" ht="18.75" hidden="false" customHeight="true" outlineLevel="0" collapsed="false">
      <c r="A21" s="25" t="s">
        <v>56</v>
      </c>
      <c r="B21" s="26" t="n">
        <f aca="false">SUM(C21:D21)</f>
        <v>8321</v>
      </c>
      <c r="C21" s="27" t="n">
        <f aca="false">+F21+I21+L21+O21+R21+U21+X21+AA21+AD21+AG21+AJ21+AM21+AP21+AS21+AV21+AY21+BB21+BE21+BH21+BK21+BN21+BQ21+BT21+BW21+BZ21+CC21+CF21+CI21+CL21+CO21+CR21+CU21+CX21</f>
        <v>3463</v>
      </c>
      <c r="D21" s="27" t="n">
        <f aca="false">+G21+J21+M21+P21+S21+V21+Y21+AB21+AE21+AH21+AK21+AN21+AQ21+AT21+AW21+AZ21+BC21+BF21+BI21+BL21+BO21+BR21+BU21+BX21+CA21+CD21+CG21+CJ21+CM21+CP21+CS21+CV21+CY21</f>
        <v>4858</v>
      </c>
      <c r="E21" s="28" t="n">
        <f aca="false">SUM(F21:G21)</f>
        <v>11</v>
      </c>
      <c r="F21" s="28" t="n">
        <v>6</v>
      </c>
      <c r="G21" s="28" t="n">
        <v>5</v>
      </c>
      <c r="H21" s="28" t="n">
        <f aca="false">SUM(I21:J21)</f>
        <v>51</v>
      </c>
      <c r="I21" s="28" t="n">
        <v>18</v>
      </c>
      <c r="J21" s="28" t="n">
        <v>33</v>
      </c>
      <c r="K21" s="27" t="n">
        <f aca="false">SUM(L21:M21)</f>
        <v>186</v>
      </c>
      <c r="L21" s="27" t="n">
        <v>79</v>
      </c>
      <c r="M21" s="27" t="n">
        <v>107</v>
      </c>
      <c r="N21" s="28" t="n">
        <f aca="false">SUM(O21:P21)</f>
        <v>184</v>
      </c>
      <c r="O21" s="28" t="n">
        <v>79</v>
      </c>
      <c r="P21" s="28" t="n">
        <v>105</v>
      </c>
      <c r="Q21" s="28" t="n">
        <f aca="false">SUM(R21:S21)</f>
        <v>597</v>
      </c>
      <c r="R21" s="28" t="n">
        <v>242</v>
      </c>
      <c r="S21" s="28" t="n">
        <v>355</v>
      </c>
      <c r="T21" s="27" t="n">
        <f aca="false">SUM(U21:V21)</f>
        <v>63</v>
      </c>
      <c r="U21" s="27" t="n">
        <v>11</v>
      </c>
      <c r="V21" s="27" t="n">
        <v>52</v>
      </c>
      <c r="W21" s="27" t="n">
        <f aca="false">SUM(X21:Y21)</f>
        <v>90</v>
      </c>
      <c r="X21" s="28" t="n">
        <v>36</v>
      </c>
      <c r="Y21" s="28" t="n">
        <v>54</v>
      </c>
      <c r="Z21" s="27" t="n">
        <f aca="false">SUM(AA21:AB21)</f>
        <v>81</v>
      </c>
      <c r="AA21" s="27" t="n">
        <v>36</v>
      </c>
      <c r="AB21" s="27" t="n">
        <v>45</v>
      </c>
      <c r="AC21" s="28" t="n">
        <f aca="false">SUM(AD21:AE21)</f>
        <v>372</v>
      </c>
      <c r="AD21" s="28" t="n">
        <v>156</v>
      </c>
      <c r="AE21" s="28" t="n">
        <v>216</v>
      </c>
      <c r="AF21" s="28" t="n">
        <f aca="false">SUM(AG21:AH21)</f>
        <v>101</v>
      </c>
      <c r="AG21" s="28" t="n">
        <v>46</v>
      </c>
      <c r="AH21" s="28" t="n">
        <v>55</v>
      </c>
      <c r="AI21" s="27" t="n">
        <f aca="false">SUM(AJ21:AK21)</f>
        <v>300</v>
      </c>
      <c r="AJ21" s="27" t="n">
        <v>114</v>
      </c>
      <c r="AK21" s="27" t="n">
        <v>186</v>
      </c>
      <c r="AL21" s="27" t="n">
        <f aca="false">SUM(AM21:AN21)</f>
        <v>272</v>
      </c>
      <c r="AM21" s="27" t="n">
        <v>127</v>
      </c>
      <c r="AN21" s="27" t="n">
        <v>145</v>
      </c>
      <c r="AO21" s="27" t="n">
        <f aca="false">SUM(AP21:AQ21)</f>
        <v>526</v>
      </c>
      <c r="AP21" s="27" t="n">
        <v>232</v>
      </c>
      <c r="AQ21" s="27" t="n">
        <v>294</v>
      </c>
      <c r="AR21" s="27" t="n">
        <f aca="false">SUM(AS21:AT21)</f>
        <v>506</v>
      </c>
      <c r="AS21" s="27" t="n">
        <v>196</v>
      </c>
      <c r="AT21" s="27" t="n">
        <v>310</v>
      </c>
      <c r="AU21" s="28" t="n">
        <f aca="false">SUM(AV21:AW21)</f>
        <v>106</v>
      </c>
      <c r="AV21" s="28" t="n">
        <v>41</v>
      </c>
      <c r="AW21" s="28" t="n">
        <v>65</v>
      </c>
      <c r="AX21" s="28" t="n">
        <f aca="false">SUM(AY21:AZ21)</f>
        <v>207</v>
      </c>
      <c r="AY21" s="28" t="n">
        <v>97</v>
      </c>
      <c r="AZ21" s="28" t="n">
        <v>110</v>
      </c>
      <c r="BA21" s="27" t="n">
        <f aca="false">SUM(BB21:BC21)</f>
        <v>428</v>
      </c>
      <c r="BB21" s="27" t="n">
        <v>183</v>
      </c>
      <c r="BC21" s="27" t="n">
        <v>245</v>
      </c>
      <c r="BD21" s="28" t="n">
        <f aca="false">SUM(BE21:BF21)</f>
        <v>238</v>
      </c>
      <c r="BE21" s="28" t="n">
        <v>101</v>
      </c>
      <c r="BF21" s="28" t="n">
        <v>137</v>
      </c>
      <c r="BG21" s="27" t="n">
        <f aca="false">SUM(BH21:BI21)</f>
        <v>133</v>
      </c>
      <c r="BH21" s="27" t="n">
        <v>45</v>
      </c>
      <c r="BI21" s="27" t="n">
        <v>88</v>
      </c>
      <c r="BJ21" s="27" t="n">
        <f aca="false">SUM(BK21:BL21)</f>
        <v>330</v>
      </c>
      <c r="BK21" s="27" t="n">
        <v>126</v>
      </c>
      <c r="BL21" s="27" t="n">
        <v>204</v>
      </c>
      <c r="BM21" s="27" t="n">
        <f aca="false">SUM(BN21:BO21)</f>
        <v>445</v>
      </c>
      <c r="BN21" s="28" t="n">
        <v>187</v>
      </c>
      <c r="BO21" s="28" t="n">
        <v>258</v>
      </c>
      <c r="BP21" s="27" t="n">
        <f aca="false">SUM(BQ21:BR21)</f>
        <v>234</v>
      </c>
      <c r="BQ21" s="27" t="n">
        <v>105</v>
      </c>
      <c r="BR21" s="27" t="n">
        <v>129</v>
      </c>
      <c r="BS21" s="28" t="n">
        <f aca="false">SUM(BT21:BU21)</f>
        <v>475</v>
      </c>
      <c r="BT21" s="28" t="n">
        <v>207</v>
      </c>
      <c r="BU21" s="28" t="n">
        <v>268</v>
      </c>
      <c r="BV21" s="28" t="n">
        <f aca="false">SUM(BW21:BX21)</f>
        <v>335</v>
      </c>
      <c r="BW21" s="27" t="n">
        <v>119</v>
      </c>
      <c r="BX21" s="27" t="n">
        <v>216</v>
      </c>
      <c r="BY21" s="27" t="n">
        <f aca="false">SUM(BZ21:CA21)</f>
        <v>205</v>
      </c>
      <c r="BZ21" s="27" t="n">
        <v>73</v>
      </c>
      <c r="CA21" s="27" t="n">
        <v>132</v>
      </c>
      <c r="CB21" s="27" t="n">
        <f aca="false">SUM(CC21:CD21)</f>
        <v>122</v>
      </c>
      <c r="CC21" s="27" t="n">
        <v>49</v>
      </c>
      <c r="CD21" s="27" t="n">
        <v>73</v>
      </c>
      <c r="CE21" s="27" t="n">
        <f aca="false">SUM(CF21:CG21)</f>
        <v>239</v>
      </c>
      <c r="CF21" s="27" t="n">
        <v>94</v>
      </c>
      <c r="CG21" s="27" t="n">
        <v>145</v>
      </c>
      <c r="CH21" s="27" t="n">
        <f aca="false">SUM(CI21:CJ21)</f>
        <v>38</v>
      </c>
      <c r="CI21" s="27" t="n">
        <v>14</v>
      </c>
      <c r="CJ21" s="27" t="n">
        <v>24</v>
      </c>
      <c r="CK21" s="28" t="n">
        <f aca="false">SUM(CL21:CM21)</f>
        <v>63</v>
      </c>
      <c r="CL21" s="28" t="n">
        <v>26</v>
      </c>
      <c r="CM21" s="28" t="n">
        <v>37</v>
      </c>
      <c r="CN21" s="28" t="n">
        <f aca="false">SUM(CO21:CP21)</f>
        <v>308</v>
      </c>
      <c r="CO21" s="28" t="n">
        <v>146</v>
      </c>
      <c r="CP21" s="28" t="n">
        <v>162</v>
      </c>
      <c r="CQ21" s="28" t="n">
        <f aca="false">SUM(CR21:CS21)</f>
        <v>311</v>
      </c>
      <c r="CR21" s="28" t="n">
        <v>130</v>
      </c>
      <c r="CS21" s="28" t="n">
        <v>181</v>
      </c>
      <c r="CT21" s="27" t="n">
        <f aca="false">SUM(CU21:CV21)</f>
        <v>327</v>
      </c>
      <c r="CU21" s="27" t="n">
        <v>146</v>
      </c>
      <c r="CV21" s="27" t="n">
        <v>181</v>
      </c>
      <c r="CW21" s="28" t="n">
        <f aca="false">SUM(CX21:CY21)</f>
        <v>437</v>
      </c>
      <c r="CX21" s="28" t="n">
        <v>196</v>
      </c>
      <c r="CY21" s="28" t="n">
        <v>241</v>
      </c>
    </row>
    <row r="22" s="14" customFormat="true" ht="18.75" hidden="false" customHeight="true" outlineLevel="0" collapsed="false">
      <c r="A22" s="33" t="s">
        <v>57</v>
      </c>
      <c r="B22" s="26" t="n">
        <f aca="false">SUM(C22:D22)</f>
        <v>13550</v>
      </c>
      <c r="C22" s="27" t="n">
        <f aca="false">+F22+I22+L22+O22+R22+U22+X22+AA22+AD22+AG22+AJ22+AM22+AP22+AS22+AV22+AY22+BB22+BE22+BH22+BK22+BN22+BQ22+BT22+BW22+BZ22+CC22+CF22+CI22+CL22+CO22+CR22+CU22+CX22</f>
        <v>3605</v>
      </c>
      <c r="D22" s="27" t="n">
        <f aca="false">+G22+J22+M22+P22+S22+V22+Y22+AB22+AE22+AH22+AK22+AN22+AQ22+AT22+AW22+AZ22+BC22+BF22+BI22+BL22+BO22+BR22+BU22+BX22+CA22+CD22+CG22+CJ22+CM22+CP22+CS22+CV22+CY22</f>
        <v>9945</v>
      </c>
      <c r="E22" s="28" t="n">
        <f aca="false">SUM(F22:G22)</f>
        <v>9</v>
      </c>
      <c r="F22" s="27" t="n">
        <v>2</v>
      </c>
      <c r="G22" s="27" t="n">
        <v>7</v>
      </c>
      <c r="H22" s="28" t="n">
        <f aca="false">SUM(I22:J22)</f>
        <v>142</v>
      </c>
      <c r="I22" s="27" t="n">
        <v>23</v>
      </c>
      <c r="J22" s="27" t="n">
        <v>119</v>
      </c>
      <c r="K22" s="27" t="n">
        <f aca="false">SUM(L22:M22)</f>
        <v>324</v>
      </c>
      <c r="L22" s="27" t="n">
        <v>79</v>
      </c>
      <c r="M22" s="27" t="n">
        <v>245</v>
      </c>
      <c r="N22" s="28" t="n">
        <f aca="false">SUM(O22:P22)</f>
        <v>391</v>
      </c>
      <c r="O22" s="27" t="n">
        <v>83</v>
      </c>
      <c r="P22" s="27" t="n">
        <v>308</v>
      </c>
      <c r="Q22" s="28" t="n">
        <f aca="false">SUM(R22:S22)</f>
        <v>774</v>
      </c>
      <c r="R22" s="27" t="n">
        <v>192</v>
      </c>
      <c r="S22" s="27" t="n">
        <v>582</v>
      </c>
      <c r="T22" s="27" t="n">
        <f aca="false">SUM(U22:V22)</f>
        <v>93</v>
      </c>
      <c r="U22" s="27" t="n">
        <v>18</v>
      </c>
      <c r="V22" s="27" t="n">
        <v>75</v>
      </c>
      <c r="W22" s="27" t="n">
        <f aca="false">SUM(X22:Y22)</f>
        <v>210</v>
      </c>
      <c r="X22" s="27" t="n">
        <v>43</v>
      </c>
      <c r="Y22" s="27" t="n">
        <v>167</v>
      </c>
      <c r="Z22" s="27" t="n">
        <f aca="false">SUM(AA22:AB22)</f>
        <v>195</v>
      </c>
      <c r="AA22" s="27" t="n">
        <v>49</v>
      </c>
      <c r="AB22" s="27" t="n">
        <v>146</v>
      </c>
      <c r="AC22" s="28" t="n">
        <f aca="false">SUM(AD22:AE22)</f>
        <v>266</v>
      </c>
      <c r="AD22" s="27" t="n">
        <v>93</v>
      </c>
      <c r="AE22" s="27" t="n">
        <v>173</v>
      </c>
      <c r="AF22" s="28" t="n">
        <f aca="false">SUM(AG22:AH22)</f>
        <v>219</v>
      </c>
      <c r="AG22" s="27" t="n">
        <v>57</v>
      </c>
      <c r="AH22" s="27" t="n">
        <v>162</v>
      </c>
      <c r="AI22" s="27" t="n">
        <f aca="false">SUM(AJ22:AK22)</f>
        <v>395</v>
      </c>
      <c r="AJ22" s="27" t="n">
        <v>96</v>
      </c>
      <c r="AK22" s="27" t="n">
        <v>299</v>
      </c>
      <c r="AL22" s="27" t="n">
        <f aca="false">SUM(AM22:AN22)</f>
        <v>346</v>
      </c>
      <c r="AM22" s="27" t="n">
        <v>70</v>
      </c>
      <c r="AN22" s="27" t="n">
        <v>276</v>
      </c>
      <c r="AO22" s="27" t="n">
        <f aca="false">SUM(AP22:AQ22)</f>
        <v>741</v>
      </c>
      <c r="AP22" s="27" t="n">
        <v>164</v>
      </c>
      <c r="AQ22" s="27" t="n">
        <v>577</v>
      </c>
      <c r="AR22" s="27" t="n">
        <f aca="false">SUM(AS22:AT22)</f>
        <v>745</v>
      </c>
      <c r="AS22" s="27" t="n">
        <v>220</v>
      </c>
      <c r="AT22" s="27" t="n">
        <v>525</v>
      </c>
      <c r="AU22" s="28" t="n">
        <f aca="false">SUM(AV22:AW22)</f>
        <v>183</v>
      </c>
      <c r="AV22" s="27" t="n">
        <v>70</v>
      </c>
      <c r="AW22" s="27" t="n">
        <v>113</v>
      </c>
      <c r="AX22" s="28" t="n">
        <f aca="false">SUM(AY22:AZ22)</f>
        <v>273</v>
      </c>
      <c r="AY22" s="27" t="n">
        <v>80</v>
      </c>
      <c r="AZ22" s="27" t="n">
        <v>193</v>
      </c>
      <c r="BA22" s="27" t="n">
        <f aca="false">SUM(BB22:BC22)</f>
        <v>569</v>
      </c>
      <c r="BB22" s="27" t="n">
        <v>172</v>
      </c>
      <c r="BC22" s="27" t="n">
        <v>397</v>
      </c>
      <c r="BD22" s="28" t="n">
        <f aca="false">SUM(BE22:BF22)</f>
        <v>472</v>
      </c>
      <c r="BE22" s="27" t="n">
        <v>130</v>
      </c>
      <c r="BF22" s="27" t="n">
        <v>342</v>
      </c>
      <c r="BG22" s="27" t="n">
        <f aca="false">SUM(BH22:BI22)</f>
        <v>231</v>
      </c>
      <c r="BH22" s="27" t="n">
        <v>75</v>
      </c>
      <c r="BI22" s="27" t="n">
        <v>156</v>
      </c>
      <c r="BJ22" s="27" t="n">
        <f aca="false">SUM(BK22:BL22)</f>
        <v>711</v>
      </c>
      <c r="BK22" s="27" t="n">
        <v>229</v>
      </c>
      <c r="BL22" s="27" t="n">
        <v>482</v>
      </c>
      <c r="BM22" s="27" t="n">
        <f aca="false">SUM(BN22:BO22)</f>
        <v>760</v>
      </c>
      <c r="BN22" s="27" t="n">
        <v>228</v>
      </c>
      <c r="BO22" s="27" t="n">
        <v>532</v>
      </c>
      <c r="BP22" s="27" t="n">
        <f aca="false">SUM(BQ22:BR22)</f>
        <v>485</v>
      </c>
      <c r="BQ22" s="27" t="n">
        <v>101</v>
      </c>
      <c r="BR22" s="27" t="n">
        <v>384</v>
      </c>
      <c r="BS22" s="28" t="n">
        <f aca="false">SUM(BT22:BU22)</f>
        <v>649</v>
      </c>
      <c r="BT22" s="27" t="n">
        <v>148</v>
      </c>
      <c r="BU22" s="27" t="n">
        <v>501</v>
      </c>
      <c r="BV22" s="28" t="n">
        <f aca="false">SUM(BW22:BX22)</f>
        <v>409</v>
      </c>
      <c r="BW22" s="27" t="n">
        <v>94</v>
      </c>
      <c r="BX22" s="27" t="n">
        <v>315</v>
      </c>
      <c r="BY22" s="27" t="n">
        <f aca="false">SUM(BZ22:CA22)</f>
        <v>480</v>
      </c>
      <c r="BZ22" s="27" t="n">
        <v>141</v>
      </c>
      <c r="CA22" s="27" t="n">
        <v>339</v>
      </c>
      <c r="CB22" s="27" t="n">
        <f aca="false">SUM(CC22:CD22)</f>
        <v>234</v>
      </c>
      <c r="CC22" s="27" t="n">
        <v>46</v>
      </c>
      <c r="CD22" s="27" t="n">
        <v>188</v>
      </c>
      <c r="CE22" s="27" t="n">
        <f aca="false">SUM(CF22:CG22)</f>
        <v>502</v>
      </c>
      <c r="CF22" s="27" t="n">
        <v>102</v>
      </c>
      <c r="CG22" s="27" t="n">
        <v>400</v>
      </c>
      <c r="CH22" s="27" t="n">
        <f aca="false">SUM(CI22:CJ22)</f>
        <v>86</v>
      </c>
      <c r="CI22" s="27" t="n">
        <v>22</v>
      </c>
      <c r="CJ22" s="27" t="n">
        <v>64</v>
      </c>
      <c r="CK22" s="28" t="n">
        <f aca="false">SUM(CL22:CM22)</f>
        <v>312</v>
      </c>
      <c r="CL22" s="27" t="n">
        <v>128</v>
      </c>
      <c r="CM22" s="27" t="n">
        <v>184</v>
      </c>
      <c r="CN22" s="28" t="n">
        <f aca="false">SUM(CO22:CP22)</f>
        <v>438</v>
      </c>
      <c r="CO22" s="27" t="n">
        <v>119</v>
      </c>
      <c r="CP22" s="27" t="n">
        <v>319</v>
      </c>
      <c r="CQ22" s="28" t="n">
        <f aca="false">SUM(CR22:CS22)</f>
        <v>546</v>
      </c>
      <c r="CR22" s="27" t="n">
        <v>126</v>
      </c>
      <c r="CS22" s="27" t="n">
        <v>420</v>
      </c>
      <c r="CT22" s="27" t="n">
        <f aca="false">SUM(CU22:CV22)</f>
        <v>662</v>
      </c>
      <c r="CU22" s="27" t="n">
        <v>204</v>
      </c>
      <c r="CV22" s="27" t="n">
        <v>458</v>
      </c>
      <c r="CW22" s="28" t="n">
        <f aca="false">SUM(CX22:CY22)</f>
        <v>698</v>
      </c>
      <c r="CX22" s="27" t="n">
        <v>201</v>
      </c>
      <c r="CY22" s="27" t="n">
        <v>497</v>
      </c>
    </row>
    <row r="23" s="14" customFormat="true" ht="18.75" hidden="false" customHeight="true" outlineLevel="0" collapsed="false">
      <c r="A23" s="33" t="s">
        <v>58</v>
      </c>
      <c r="B23" s="26" t="n">
        <f aca="false">SUM(C23:D23)</f>
        <v>8539</v>
      </c>
      <c r="C23" s="27" t="n">
        <f aca="false">+F23+I23+L23+O23+R23+U23+X23+AA23+AD23+AG23+AJ23+AM23+AP23+AS23+AV23+AY23+BB23+BE23+BH23+BK23+BN23+BQ23+BT23+BW23+BZ23+CC23+CF23+CI23+CL23+CO23+CR23+CU23+CX23</f>
        <v>4059</v>
      </c>
      <c r="D23" s="27" t="n">
        <f aca="false">+G23+J23+M23+P23+S23+V23+Y23+AB23+AE23+AH23+AK23+AN23+AQ23+AT23+AW23+AZ23+BC23+BF23+BI23+BL23+BO23+BR23+BU23+BX23+CA23+CD23+CG23+CJ23+CM23+CP23+CS23+CV23+CY23</f>
        <v>4480</v>
      </c>
      <c r="E23" s="28" t="n">
        <f aca="false">SUM(F23:G23)</f>
        <v>10</v>
      </c>
      <c r="F23" s="27" t="n">
        <v>5</v>
      </c>
      <c r="G23" s="27" t="n">
        <v>5</v>
      </c>
      <c r="H23" s="28" t="n">
        <f aca="false">SUM(I23:J23)</f>
        <v>60</v>
      </c>
      <c r="I23" s="27" t="n">
        <v>18</v>
      </c>
      <c r="J23" s="27" t="n">
        <v>42</v>
      </c>
      <c r="K23" s="27" t="n">
        <f aca="false">SUM(L23:M23)</f>
        <v>154</v>
      </c>
      <c r="L23" s="27" t="n">
        <v>65</v>
      </c>
      <c r="M23" s="27" t="n">
        <v>89</v>
      </c>
      <c r="N23" s="28" t="n">
        <f aca="false">SUM(O23:P23)</f>
        <v>282</v>
      </c>
      <c r="O23" s="27" t="n">
        <v>143</v>
      </c>
      <c r="P23" s="27" t="n">
        <v>139</v>
      </c>
      <c r="Q23" s="28" t="n">
        <f aca="false">SUM(R23:S23)</f>
        <v>397</v>
      </c>
      <c r="R23" s="27" t="n">
        <v>200</v>
      </c>
      <c r="S23" s="27" t="n">
        <v>197</v>
      </c>
      <c r="T23" s="27" t="n">
        <f aca="false">SUM(U23:V23)</f>
        <v>60</v>
      </c>
      <c r="U23" s="27" t="n">
        <v>26</v>
      </c>
      <c r="V23" s="27" t="n">
        <v>34</v>
      </c>
      <c r="W23" s="27" t="n">
        <f aca="false">SUM(X23:Y23)</f>
        <v>217</v>
      </c>
      <c r="X23" s="27" t="n">
        <v>111</v>
      </c>
      <c r="Y23" s="27" t="n">
        <v>106</v>
      </c>
      <c r="Z23" s="27" t="n">
        <f aca="false">SUM(AA23:AB23)</f>
        <v>204</v>
      </c>
      <c r="AA23" s="27" t="n">
        <v>111</v>
      </c>
      <c r="AB23" s="27" t="n">
        <v>93</v>
      </c>
      <c r="AC23" s="28" t="n">
        <f aca="false">SUM(AD23:AE23)</f>
        <v>143</v>
      </c>
      <c r="AD23" s="27" t="n">
        <v>73</v>
      </c>
      <c r="AE23" s="27" t="n">
        <v>70</v>
      </c>
      <c r="AF23" s="28" t="n">
        <f aca="false">SUM(AG23:AH23)</f>
        <v>210</v>
      </c>
      <c r="AG23" s="27" t="n">
        <v>110</v>
      </c>
      <c r="AH23" s="27" t="n">
        <v>100</v>
      </c>
      <c r="AI23" s="27" t="n">
        <f aca="false">SUM(AJ23:AK23)</f>
        <v>209</v>
      </c>
      <c r="AJ23" s="27" t="n">
        <v>106</v>
      </c>
      <c r="AK23" s="27" t="n">
        <v>103</v>
      </c>
      <c r="AL23" s="27" t="n">
        <f aca="false">SUM(AM23:AN23)</f>
        <v>248</v>
      </c>
      <c r="AM23" s="27" t="n">
        <v>126</v>
      </c>
      <c r="AN23" s="27" t="n">
        <v>122</v>
      </c>
      <c r="AO23" s="27" t="n">
        <f aca="false">SUM(AP23:AQ23)</f>
        <v>362</v>
      </c>
      <c r="AP23" s="27" t="n">
        <v>182</v>
      </c>
      <c r="AQ23" s="27" t="n">
        <v>180</v>
      </c>
      <c r="AR23" s="27" t="n">
        <f aca="false">SUM(AS23:AT23)</f>
        <v>417</v>
      </c>
      <c r="AS23" s="27" t="n">
        <v>197</v>
      </c>
      <c r="AT23" s="27" t="n">
        <v>220</v>
      </c>
      <c r="AU23" s="28" t="n">
        <f aca="false">SUM(AV23:AW23)</f>
        <v>251</v>
      </c>
      <c r="AV23" s="27" t="n">
        <v>153</v>
      </c>
      <c r="AW23" s="27" t="n">
        <v>98</v>
      </c>
      <c r="AX23" s="28" t="n">
        <f aca="false">SUM(AY23:AZ23)</f>
        <v>173</v>
      </c>
      <c r="AY23" s="27" t="n">
        <v>84</v>
      </c>
      <c r="AZ23" s="27" t="n">
        <v>89</v>
      </c>
      <c r="BA23" s="27" t="n">
        <f aca="false">SUM(BB23:BC23)</f>
        <v>331</v>
      </c>
      <c r="BB23" s="27" t="n">
        <v>169</v>
      </c>
      <c r="BC23" s="27" t="n">
        <v>162</v>
      </c>
      <c r="BD23" s="28" t="n">
        <f aca="false">SUM(BE23:BF23)</f>
        <v>257</v>
      </c>
      <c r="BE23" s="27" t="n">
        <v>112</v>
      </c>
      <c r="BF23" s="27" t="n">
        <v>145</v>
      </c>
      <c r="BG23" s="27" t="n">
        <f aca="false">SUM(BH23:BI23)</f>
        <v>136</v>
      </c>
      <c r="BH23" s="27" t="n">
        <v>67</v>
      </c>
      <c r="BI23" s="27" t="n">
        <v>69</v>
      </c>
      <c r="BJ23" s="27" t="n">
        <f aca="false">SUM(BK23:BL23)</f>
        <v>433</v>
      </c>
      <c r="BK23" s="27" t="n">
        <v>184</v>
      </c>
      <c r="BL23" s="27" t="n">
        <v>249</v>
      </c>
      <c r="BM23" s="27" t="n">
        <f aca="false">SUM(BN23:BO23)</f>
        <v>484</v>
      </c>
      <c r="BN23" s="27" t="n">
        <v>214</v>
      </c>
      <c r="BO23" s="27" t="n">
        <v>270</v>
      </c>
      <c r="BP23" s="27" t="n">
        <f aca="false">SUM(BQ23:BR23)</f>
        <v>232</v>
      </c>
      <c r="BQ23" s="27" t="n">
        <v>90</v>
      </c>
      <c r="BR23" s="27" t="n">
        <v>142</v>
      </c>
      <c r="BS23" s="28" t="n">
        <f aca="false">SUM(BT23:BU23)</f>
        <v>418</v>
      </c>
      <c r="BT23" s="27" t="n">
        <v>182</v>
      </c>
      <c r="BU23" s="27" t="n">
        <v>236</v>
      </c>
      <c r="BV23" s="28" t="n">
        <f aca="false">SUM(BW23:BX23)</f>
        <v>288</v>
      </c>
      <c r="BW23" s="27" t="n">
        <v>125</v>
      </c>
      <c r="BX23" s="27" t="n">
        <v>163</v>
      </c>
      <c r="BY23" s="27" t="n">
        <f aca="false">SUM(BZ23:CA23)</f>
        <v>322</v>
      </c>
      <c r="BZ23" s="27" t="n">
        <v>157</v>
      </c>
      <c r="CA23" s="27" t="n">
        <v>165</v>
      </c>
      <c r="CB23" s="27" t="n">
        <f aca="false">SUM(CC23:CD23)</f>
        <v>106</v>
      </c>
      <c r="CC23" s="27" t="n">
        <v>54</v>
      </c>
      <c r="CD23" s="27" t="n">
        <v>52</v>
      </c>
      <c r="CE23" s="27" t="n">
        <f aca="false">SUM(CF23:CG23)</f>
        <v>221</v>
      </c>
      <c r="CF23" s="27" t="n">
        <v>90</v>
      </c>
      <c r="CG23" s="27" t="n">
        <v>131</v>
      </c>
      <c r="CH23" s="27" t="n">
        <f aca="false">SUM(CI23:CJ23)</f>
        <v>78</v>
      </c>
      <c r="CI23" s="27" t="n">
        <v>43</v>
      </c>
      <c r="CJ23" s="27" t="n">
        <v>35</v>
      </c>
      <c r="CK23" s="28" t="n">
        <f aca="false">SUM(CL23:CM23)</f>
        <v>274</v>
      </c>
      <c r="CL23" s="27" t="n">
        <v>145</v>
      </c>
      <c r="CM23" s="27" t="n">
        <v>129</v>
      </c>
      <c r="CN23" s="28" t="n">
        <f aca="false">SUM(CO23:CP23)</f>
        <v>263</v>
      </c>
      <c r="CO23" s="27" t="n">
        <v>119</v>
      </c>
      <c r="CP23" s="27" t="n">
        <v>144</v>
      </c>
      <c r="CQ23" s="28" t="n">
        <f aca="false">SUM(CR23:CS23)</f>
        <v>383</v>
      </c>
      <c r="CR23" s="27" t="n">
        <v>183</v>
      </c>
      <c r="CS23" s="27" t="n">
        <v>200</v>
      </c>
      <c r="CT23" s="27" t="n">
        <f aca="false">SUM(CU23:CV23)</f>
        <v>461</v>
      </c>
      <c r="CU23" s="27" t="n">
        <v>203</v>
      </c>
      <c r="CV23" s="27" t="n">
        <v>258</v>
      </c>
      <c r="CW23" s="28" t="n">
        <f aca="false">SUM(CX23:CY23)</f>
        <v>455</v>
      </c>
      <c r="CX23" s="27" t="n">
        <v>212</v>
      </c>
      <c r="CY23" s="27" t="n">
        <v>243</v>
      </c>
    </row>
    <row r="24" s="14" customFormat="true" ht="18.75" hidden="false" customHeight="true" outlineLevel="0" collapsed="false">
      <c r="A24" s="33" t="s">
        <v>59</v>
      </c>
      <c r="B24" s="26" t="n">
        <f aca="false">SUM(C24:D24)</f>
        <v>1144</v>
      </c>
      <c r="C24" s="27" t="n">
        <f aca="false">+F24+I24+L24+O24+R24+U24+X24+AA24+AD24+AG24+AJ24+AM24+AP24+AS24+AV24+AY24+BB24+BE24+BH24+BK24+BN24+BQ24+BT24+BW24+BZ24+CC24+CF24+CI24+CL24+CO24+CR24+CU24+CX24</f>
        <v>724</v>
      </c>
      <c r="D24" s="27" t="n">
        <f aca="false">+G24+J24+M24+P24+S24+V24+Y24+AB24+AE24+AH24+AK24+AN24+AQ24+AT24+AW24+AZ24+BC24+BF24+BI24+BL24+BO24+BR24+BU24+BX24+CA24+CD24+CG24+CJ24+CM24+CP24+CS24+CV24+CY24</f>
        <v>420</v>
      </c>
      <c r="E24" s="28" t="n">
        <f aca="false">SUM(F24:G24)</f>
        <v>22</v>
      </c>
      <c r="F24" s="27" t="n">
        <v>13</v>
      </c>
      <c r="G24" s="27" t="n">
        <v>9</v>
      </c>
      <c r="H24" s="28" t="n">
        <f aca="false">SUM(I24:J24)</f>
        <v>17</v>
      </c>
      <c r="I24" s="27" t="n">
        <v>11</v>
      </c>
      <c r="J24" s="27" t="n">
        <v>6</v>
      </c>
      <c r="K24" s="27" t="n">
        <f aca="false">SUM(L24:M24)</f>
        <v>45</v>
      </c>
      <c r="L24" s="27" t="n">
        <v>32</v>
      </c>
      <c r="M24" s="27" t="n">
        <v>13</v>
      </c>
      <c r="N24" s="28" t="n">
        <f aca="false">SUM(O24:P24)</f>
        <v>41</v>
      </c>
      <c r="O24" s="27" t="n">
        <v>25</v>
      </c>
      <c r="P24" s="27" t="n">
        <v>16</v>
      </c>
      <c r="Q24" s="28" t="n">
        <f aca="false">SUM(R24:S24)</f>
        <v>76</v>
      </c>
      <c r="R24" s="27" t="n">
        <v>51</v>
      </c>
      <c r="S24" s="27" t="n">
        <v>25</v>
      </c>
      <c r="T24" s="27" t="n">
        <f aca="false">SUM(U24:V24)</f>
        <v>21</v>
      </c>
      <c r="U24" s="27" t="n">
        <v>14</v>
      </c>
      <c r="V24" s="27" t="n">
        <v>7</v>
      </c>
      <c r="W24" s="27" t="n">
        <f aca="false">SUM(X24:Y24)</f>
        <v>17</v>
      </c>
      <c r="X24" s="27" t="n">
        <v>11</v>
      </c>
      <c r="Y24" s="27" t="n">
        <v>6</v>
      </c>
      <c r="Z24" s="27" t="n">
        <f aca="false">SUM(AA24:AB24)</f>
        <v>21</v>
      </c>
      <c r="AA24" s="27" t="n">
        <v>14</v>
      </c>
      <c r="AB24" s="27" t="n">
        <v>7</v>
      </c>
      <c r="AC24" s="28" t="n">
        <f aca="false">SUM(AD24:AE24)</f>
        <v>28</v>
      </c>
      <c r="AD24" s="27" t="n">
        <v>17</v>
      </c>
      <c r="AE24" s="27" t="n">
        <v>11</v>
      </c>
      <c r="AF24" s="28" t="n">
        <f aca="false">SUM(AG24:AH24)</f>
        <v>22</v>
      </c>
      <c r="AG24" s="27" t="n">
        <v>9</v>
      </c>
      <c r="AH24" s="27" t="n">
        <v>13</v>
      </c>
      <c r="AI24" s="27" t="n">
        <f aca="false">SUM(AJ24:AK24)</f>
        <v>56</v>
      </c>
      <c r="AJ24" s="27" t="n">
        <v>36</v>
      </c>
      <c r="AK24" s="27" t="n">
        <v>20</v>
      </c>
      <c r="AL24" s="27" t="n">
        <f aca="false">SUM(AM24:AN24)</f>
        <v>41</v>
      </c>
      <c r="AM24" s="27" t="n">
        <v>30</v>
      </c>
      <c r="AN24" s="27" t="n">
        <v>11</v>
      </c>
      <c r="AO24" s="27" t="n">
        <f aca="false">SUM(AP24:AQ24)</f>
        <v>58</v>
      </c>
      <c r="AP24" s="27" t="n">
        <v>36</v>
      </c>
      <c r="AQ24" s="27" t="n">
        <v>22</v>
      </c>
      <c r="AR24" s="27" t="n">
        <f aca="false">SUM(AS24:AT24)</f>
        <v>52</v>
      </c>
      <c r="AS24" s="27" t="n">
        <v>32</v>
      </c>
      <c r="AT24" s="27" t="n">
        <v>20</v>
      </c>
      <c r="AU24" s="28" t="n">
        <f aca="false">SUM(AV24:AW24)</f>
        <v>6</v>
      </c>
      <c r="AV24" s="27" t="n">
        <v>4</v>
      </c>
      <c r="AW24" s="27" t="n">
        <v>2</v>
      </c>
      <c r="AX24" s="28" t="n">
        <f aca="false">SUM(AY24:AZ24)</f>
        <v>22</v>
      </c>
      <c r="AY24" s="27" t="n">
        <v>11</v>
      </c>
      <c r="AZ24" s="27" t="n">
        <v>11</v>
      </c>
      <c r="BA24" s="27" t="n">
        <f aca="false">SUM(BB24:BC24)</f>
        <v>26</v>
      </c>
      <c r="BB24" s="27" t="n">
        <v>16</v>
      </c>
      <c r="BC24" s="27" t="n">
        <v>10</v>
      </c>
      <c r="BD24" s="28" t="n">
        <f aca="false">SUM(BE24:BF24)</f>
        <v>24</v>
      </c>
      <c r="BE24" s="27" t="n">
        <v>15</v>
      </c>
      <c r="BF24" s="27" t="n">
        <v>9</v>
      </c>
      <c r="BG24" s="27" t="n">
        <f aca="false">SUM(BH24:BI24)</f>
        <v>13</v>
      </c>
      <c r="BH24" s="27" t="n">
        <v>9</v>
      </c>
      <c r="BI24" s="27" t="n">
        <v>4</v>
      </c>
      <c r="BJ24" s="27" t="n">
        <f aca="false">SUM(BK24:BL24)</f>
        <v>36</v>
      </c>
      <c r="BK24" s="27" t="n">
        <v>22</v>
      </c>
      <c r="BL24" s="27" t="n">
        <v>14</v>
      </c>
      <c r="BM24" s="27" t="n">
        <f aca="false">SUM(BN24:BO24)</f>
        <v>50</v>
      </c>
      <c r="BN24" s="27" t="n">
        <v>34</v>
      </c>
      <c r="BO24" s="27" t="n">
        <v>16</v>
      </c>
      <c r="BP24" s="27" t="n">
        <f aca="false">SUM(BQ24:BR24)</f>
        <v>25</v>
      </c>
      <c r="BQ24" s="27" t="n">
        <v>14</v>
      </c>
      <c r="BR24" s="27" t="n">
        <v>11</v>
      </c>
      <c r="BS24" s="28" t="n">
        <f aca="false">SUM(BT24:BU24)</f>
        <v>59</v>
      </c>
      <c r="BT24" s="27" t="n">
        <v>33</v>
      </c>
      <c r="BU24" s="27" t="n">
        <v>26</v>
      </c>
      <c r="BV24" s="28" t="n">
        <f aca="false">SUM(BW24:BX24)</f>
        <v>35</v>
      </c>
      <c r="BW24" s="27" t="n">
        <v>19</v>
      </c>
      <c r="BX24" s="27" t="n">
        <v>16</v>
      </c>
      <c r="BY24" s="27" t="n">
        <f aca="false">SUM(BZ24:CA24)</f>
        <v>25</v>
      </c>
      <c r="BZ24" s="27" t="n">
        <v>13</v>
      </c>
      <c r="CA24" s="27" t="n">
        <v>12</v>
      </c>
      <c r="CB24" s="27" t="n">
        <f aca="false">SUM(CC24:CD24)</f>
        <v>31</v>
      </c>
      <c r="CC24" s="27" t="n">
        <v>22</v>
      </c>
      <c r="CD24" s="27" t="n">
        <v>9</v>
      </c>
      <c r="CE24" s="27" t="n">
        <f aca="false">SUM(CF24:CG24)</f>
        <v>80</v>
      </c>
      <c r="CF24" s="27" t="n">
        <v>51</v>
      </c>
      <c r="CG24" s="27" t="n">
        <v>29</v>
      </c>
      <c r="CH24" s="27" t="n">
        <f aca="false">SUM(CI24:CJ24)</f>
        <v>13</v>
      </c>
      <c r="CI24" s="27" t="n">
        <v>9</v>
      </c>
      <c r="CJ24" s="27" t="n">
        <v>4</v>
      </c>
      <c r="CK24" s="28" t="n">
        <f aca="false">SUM(CL24:CM24)</f>
        <v>13</v>
      </c>
      <c r="CL24" s="27" t="n">
        <v>8</v>
      </c>
      <c r="CM24" s="27" t="n">
        <v>5</v>
      </c>
      <c r="CN24" s="28" t="n">
        <f aca="false">SUM(CO24:CP24)</f>
        <v>42</v>
      </c>
      <c r="CO24" s="27" t="n">
        <v>31</v>
      </c>
      <c r="CP24" s="27" t="n">
        <v>11</v>
      </c>
      <c r="CQ24" s="28" t="n">
        <f aca="false">SUM(CR24:CS24)</f>
        <v>30</v>
      </c>
      <c r="CR24" s="27" t="n">
        <v>17</v>
      </c>
      <c r="CS24" s="27" t="n">
        <v>13</v>
      </c>
      <c r="CT24" s="27" t="n">
        <f aca="false">SUM(CU24:CV24)</f>
        <v>56</v>
      </c>
      <c r="CU24" s="27" t="n">
        <v>34</v>
      </c>
      <c r="CV24" s="27" t="n">
        <v>22</v>
      </c>
      <c r="CW24" s="28" t="n">
        <f aca="false">SUM(CX24:CY24)</f>
        <v>41</v>
      </c>
      <c r="CX24" s="27" t="n">
        <v>31</v>
      </c>
      <c r="CY24" s="27" t="n">
        <v>10</v>
      </c>
    </row>
    <row r="25" s="14" customFormat="true" ht="18.75" hidden="false" customHeight="true" outlineLevel="0" collapsed="false">
      <c r="A25" s="33" t="s">
        <v>60</v>
      </c>
      <c r="B25" s="26" t="n">
        <f aca="false">SUM(C25:D25)</f>
        <v>22738</v>
      </c>
      <c r="C25" s="27" t="n">
        <f aca="false">+F25+I25+L25+O25+R25+U25+X25+AA25+AD25+AG25+AJ25+AM25+AP25+AS25+AV25+AY25+BB25+BE25+BH25+BK25+BN25+BQ25+BT25+BW25+BZ25+CC25+CF25+CI25+CL25+CO25+CR25+CU25+CX25</f>
        <v>13061</v>
      </c>
      <c r="D25" s="27" t="n">
        <f aca="false">+G25+J25+M25+P25+S25+V25+Y25+AB25+AE25+AH25+AK25+AN25+AQ25+AT25+AW25+AZ25+BC25+BF25+BI25+BL25+BO25+BR25+BU25+BX25+CA25+CD25+CG25+CJ25+CM25+CP25+CS25+CV25+CY25</f>
        <v>9677</v>
      </c>
      <c r="E25" s="28" t="n">
        <f aca="false">SUM(F25:G25)</f>
        <v>24</v>
      </c>
      <c r="F25" s="27" t="n">
        <v>16</v>
      </c>
      <c r="G25" s="27" t="n">
        <v>8</v>
      </c>
      <c r="H25" s="28" t="n">
        <f aca="false">SUM(I25:J25)</f>
        <v>167</v>
      </c>
      <c r="I25" s="27" t="n">
        <v>96</v>
      </c>
      <c r="J25" s="27" t="n">
        <v>71</v>
      </c>
      <c r="K25" s="27" t="n">
        <f aca="false">SUM(L25:M25)</f>
        <v>526</v>
      </c>
      <c r="L25" s="27" t="n">
        <v>322</v>
      </c>
      <c r="M25" s="27" t="n">
        <v>204</v>
      </c>
      <c r="N25" s="28" t="n">
        <f aca="false">SUM(O25:P25)</f>
        <v>671</v>
      </c>
      <c r="O25" s="27" t="n">
        <v>382</v>
      </c>
      <c r="P25" s="27" t="n">
        <v>289</v>
      </c>
      <c r="Q25" s="28" t="n">
        <f aca="false">SUM(R25:S25)</f>
        <v>1529</v>
      </c>
      <c r="R25" s="27" t="n">
        <v>898</v>
      </c>
      <c r="S25" s="27" t="n">
        <v>631</v>
      </c>
      <c r="T25" s="27" t="n">
        <f aca="false">SUM(U25:V25)</f>
        <v>162</v>
      </c>
      <c r="U25" s="27" t="n">
        <v>91</v>
      </c>
      <c r="V25" s="27" t="n">
        <v>71</v>
      </c>
      <c r="W25" s="27" t="n">
        <f aca="false">SUM(X25:Y25)</f>
        <v>339</v>
      </c>
      <c r="X25" s="27" t="n">
        <v>209</v>
      </c>
      <c r="Y25" s="27" t="n">
        <v>130</v>
      </c>
      <c r="Z25" s="27" t="n">
        <f aca="false">SUM(AA25:AB25)</f>
        <v>249</v>
      </c>
      <c r="AA25" s="27" t="n">
        <v>161</v>
      </c>
      <c r="AB25" s="27" t="n">
        <v>88</v>
      </c>
      <c r="AC25" s="28" t="n">
        <f aca="false">SUM(AD25:AE25)</f>
        <v>538</v>
      </c>
      <c r="AD25" s="27" t="n">
        <v>339</v>
      </c>
      <c r="AE25" s="27" t="n">
        <v>199</v>
      </c>
      <c r="AF25" s="28" t="n">
        <f aca="false">SUM(AG25:AH25)</f>
        <v>349</v>
      </c>
      <c r="AG25" s="27" t="n">
        <v>211</v>
      </c>
      <c r="AH25" s="27" t="n">
        <v>138</v>
      </c>
      <c r="AI25" s="27" t="n">
        <f aca="false">SUM(AJ25:AK25)</f>
        <v>869</v>
      </c>
      <c r="AJ25" s="27" t="n">
        <v>520</v>
      </c>
      <c r="AK25" s="27" t="n">
        <v>349</v>
      </c>
      <c r="AL25" s="27" t="n">
        <f aca="false">SUM(AM25:AN25)</f>
        <v>629</v>
      </c>
      <c r="AM25" s="27" t="n">
        <v>372</v>
      </c>
      <c r="AN25" s="27" t="n">
        <v>257</v>
      </c>
      <c r="AO25" s="27" t="n">
        <f aca="false">SUM(AP25:AQ25)</f>
        <v>1122</v>
      </c>
      <c r="AP25" s="27" t="n">
        <v>642</v>
      </c>
      <c r="AQ25" s="27" t="n">
        <v>480</v>
      </c>
      <c r="AR25" s="27" t="n">
        <f aca="false">SUM(AS25:AT25)</f>
        <v>1169</v>
      </c>
      <c r="AS25" s="27" t="n">
        <v>687</v>
      </c>
      <c r="AT25" s="27" t="n">
        <v>482</v>
      </c>
      <c r="AU25" s="28" t="n">
        <f aca="false">SUM(AV25:AW25)</f>
        <v>216</v>
      </c>
      <c r="AV25" s="27" t="n">
        <v>132</v>
      </c>
      <c r="AW25" s="27" t="n">
        <v>84</v>
      </c>
      <c r="AX25" s="28" t="n">
        <f aca="false">SUM(AY25:AZ25)</f>
        <v>432</v>
      </c>
      <c r="AY25" s="27" t="n">
        <v>255</v>
      </c>
      <c r="AZ25" s="27" t="n">
        <v>177</v>
      </c>
      <c r="BA25" s="27" t="n">
        <f aca="false">SUM(BB25:BC25)</f>
        <v>866</v>
      </c>
      <c r="BB25" s="27" t="n">
        <v>486</v>
      </c>
      <c r="BC25" s="27" t="n">
        <v>380</v>
      </c>
      <c r="BD25" s="28" t="n">
        <f aca="false">SUM(BE25:BF25)</f>
        <v>745</v>
      </c>
      <c r="BE25" s="27" t="n">
        <v>402</v>
      </c>
      <c r="BF25" s="27" t="n">
        <v>343</v>
      </c>
      <c r="BG25" s="27" t="n">
        <f aca="false">SUM(BH25:BI25)</f>
        <v>359</v>
      </c>
      <c r="BH25" s="27" t="n">
        <v>193</v>
      </c>
      <c r="BI25" s="27" t="n">
        <v>166</v>
      </c>
      <c r="BJ25" s="27" t="n">
        <f aca="false">SUM(BK25:BL25)</f>
        <v>1017</v>
      </c>
      <c r="BK25" s="27" t="n">
        <v>574</v>
      </c>
      <c r="BL25" s="27" t="n">
        <v>443</v>
      </c>
      <c r="BM25" s="27" t="n">
        <f aca="false">SUM(BN25:BO25)</f>
        <v>1403</v>
      </c>
      <c r="BN25" s="27" t="n">
        <v>791</v>
      </c>
      <c r="BO25" s="27" t="n">
        <v>612</v>
      </c>
      <c r="BP25" s="27" t="n">
        <f aca="false">SUM(BQ25:BR25)</f>
        <v>828</v>
      </c>
      <c r="BQ25" s="27" t="n">
        <v>483</v>
      </c>
      <c r="BR25" s="27" t="n">
        <v>345</v>
      </c>
      <c r="BS25" s="28" t="n">
        <f aca="false">SUM(BT25:BU25)</f>
        <v>1150</v>
      </c>
      <c r="BT25" s="27" t="n">
        <v>623</v>
      </c>
      <c r="BU25" s="27" t="n">
        <v>527</v>
      </c>
      <c r="BV25" s="28" t="n">
        <f aca="false">SUM(BW25:BX25)</f>
        <v>789</v>
      </c>
      <c r="BW25" s="27" t="n">
        <v>430</v>
      </c>
      <c r="BX25" s="27" t="n">
        <v>359</v>
      </c>
      <c r="BY25" s="27" t="n">
        <f aca="false">SUM(BZ25:CA25)</f>
        <v>724</v>
      </c>
      <c r="BZ25" s="27" t="n">
        <v>419</v>
      </c>
      <c r="CA25" s="27" t="n">
        <v>305</v>
      </c>
      <c r="CB25" s="27" t="n">
        <f aca="false">SUM(CC25:CD25)</f>
        <v>362</v>
      </c>
      <c r="CC25" s="27" t="n">
        <v>206</v>
      </c>
      <c r="CD25" s="27" t="n">
        <v>156</v>
      </c>
      <c r="CE25" s="27" t="n">
        <f aca="false">SUM(CF25:CG25)</f>
        <v>791</v>
      </c>
      <c r="CF25" s="27" t="n">
        <v>434</v>
      </c>
      <c r="CG25" s="27" t="n">
        <v>357</v>
      </c>
      <c r="CH25" s="27" t="n">
        <f aca="false">SUM(CI25:CJ25)</f>
        <v>162</v>
      </c>
      <c r="CI25" s="27" t="n">
        <v>92</v>
      </c>
      <c r="CJ25" s="27" t="n">
        <v>70</v>
      </c>
      <c r="CK25" s="28" t="n">
        <f aca="false">SUM(CL25:CM25)</f>
        <v>352</v>
      </c>
      <c r="CL25" s="27" t="n">
        <v>216</v>
      </c>
      <c r="CM25" s="27" t="n">
        <v>136</v>
      </c>
      <c r="CN25" s="28" t="n">
        <f aca="false">SUM(CO25:CP25)</f>
        <v>800</v>
      </c>
      <c r="CO25" s="27" t="n">
        <v>442</v>
      </c>
      <c r="CP25" s="27" t="n">
        <v>358</v>
      </c>
      <c r="CQ25" s="28" t="n">
        <f aca="false">SUM(CR25:CS25)</f>
        <v>1119</v>
      </c>
      <c r="CR25" s="27" t="n">
        <v>613</v>
      </c>
      <c r="CS25" s="27" t="n">
        <v>506</v>
      </c>
      <c r="CT25" s="27" t="n">
        <f aca="false">SUM(CU25:CV25)</f>
        <v>1105</v>
      </c>
      <c r="CU25" s="27" t="n">
        <v>639</v>
      </c>
      <c r="CV25" s="27" t="n">
        <v>466</v>
      </c>
      <c r="CW25" s="28" t="n">
        <f aca="false">SUM(CX25:CY25)</f>
        <v>1175</v>
      </c>
      <c r="CX25" s="27" t="n">
        <v>685</v>
      </c>
      <c r="CY25" s="27" t="n">
        <v>490</v>
      </c>
    </row>
    <row r="26" s="14" customFormat="true" ht="18.75" hidden="false" customHeight="true" outlineLevel="0" collapsed="false">
      <c r="A26" s="30" t="s">
        <v>61</v>
      </c>
      <c r="B26" s="31" t="n">
        <f aca="false">SUM(C26:D26)</f>
        <v>5597</v>
      </c>
      <c r="C26" s="32" t="n">
        <f aca="false">+F26+I26+L26+O26+R26+U26+X26+AA26+AD26+AG26+AJ26+AM26+AP26+AS26+AV26+AY26+BB26+BE26+BH26+BK26+BN26+BQ26+BT26+BW26+BZ26+CC26+CF26+CI26+CL26+CO26+CR26+CU26+CX26</f>
        <v>4220</v>
      </c>
      <c r="D26" s="32" t="n">
        <f aca="false">+G26+J26+M26+P26+S26+V26+Y26+AB26+AE26+AH26+AK26+AN26+AQ26+AT26+AW26+AZ26+BC26+BF26+BI26+BL26+BO26+BR26+BU26+BX26+CA26+CD26+CG26+CJ26+CM26+CP26+CS26+CV26+CY26</f>
        <v>1377</v>
      </c>
      <c r="E26" s="32" t="n">
        <f aca="false">SUM(F26:G26)</f>
        <v>5</v>
      </c>
      <c r="F26" s="32" t="n">
        <v>3</v>
      </c>
      <c r="G26" s="32" t="n">
        <v>2</v>
      </c>
      <c r="H26" s="32" t="n">
        <f aca="false">SUM(I26:J26)</f>
        <v>40</v>
      </c>
      <c r="I26" s="32" t="n">
        <v>30</v>
      </c>
      <c r="J26" s="32" t="n">
        <v>10</v>
      </c>
      <c r="K26" s="27" t="n">
        <f aca="false">SUM(L26:M26)</f>
        <v>130</v>
      </c>
      <c r="L26" s="32" t="n">
        <v>106</v>
      </c>
      <c r="M26" s="32" t="n">
        <v>24</v>
      </c>
      <c r="N26" s="32" t="n">
        <f aca="false">SUM(O26:P26)</f>
        <v>175</v>
      </c>
      <c r="O26" s="32" t="n">
        <v>135</v>
      </c>
      <c r="P26" s="32" t="n">
        <v>40</v>
      </c>
      <c r="Q26" s="32" t="n">
        <f aca="false">SUM(R26:S26)</f>
        <v>303</v>
      </c>
      <c r="R26" s="32" t="n">
        <v>246</v>
      </c>
      <c r="S26" s="32" t="n">
        <v>57</v>
      </c>
      <c r="T26" s="27" t="n">
        <f aca="false">SUM(U26:V26)</f>
        <v>46</v>
      </c>
      <c r="U26" s="32" t="n">
        <v>33</v>
      </c>
      <c r="V26" s="32" t="n">
        <v>13</v>
      </c>
      <c r="W26" s="32" t="n">
        <f aca="false">SUM(X26:Y26)</f>
        <v>154</v>
      </c>
      <c r="X26" s="32" t="n">
        <v>127</v>
      </c>
      <c r="Y26" s="32" t="n">
        <v>27</v>
      </c>
      <c r="Z26" s="27" t="n">
        <f aca="false">SUM(AA26:AB26)</f>
        <v>153</v>
      </c>
      <c r="AA26" s="27" t="n">
        <v>121</v>
      </c>
      <c r="AB26" s="27" t="n">
        <v>32</v>
      </c>
      <c r="AC26" s="32" t="n">
        <f aca="false">SUM(AD26:AE26)</f>
        <v>107</v>
      </c>
      <c r="AD26" s="32" t="n">
        <v>86</v>
      </c>
      <c r="AE26" s="32" t="n">
        <v>21</v>
      </c>
      <c r="AF26" s="32" t="n">
        <f aca="false">SUM(AG26:AH26)</f>
        <v>66</v>
      </c>
      <c r="AG26" s="32" t="n">
        <v>49</v>
      </c>
      <c r="AH26" s="32" t="n">
        <v>17</v>
      </c>
      <c r="AI26" s="32" t="n">
        <f aca="false">SUM(AJ26:AK26)</f>
        <v>146</v>
      </c>
      <c r="AJ26" s="32" t="n">
        <v>100</v>
      </c>
      <c r="AK26" s="32" t="n">
        <v>46</v>
      </c>
      <c r="AL26" s="32" t="n">
        <f aca="false">SUM(AM26:AN26)</f>
        <v>216</v>
      </c>
      <c r="AM26" s="32" t="n">
        <v>152</v>
      </c>
      <c r="AN26" s="32" t="n">
        <v>64</v>
      </c>
      <c r="AO26" s="32" t="n">
        <f aca="false">SUM(AP26:AQ26)</f>
        <v>408</v>
      </c>
      <c r="AP26" s="32" t="n">
        <v>315</v>
      </c>
      <c r="AQ26" s="32" t="n">
        <v>93</v>
      </c>
      <c r="AR26" s="32" t="n">
        <f aca="false">SUM(AS26:AT26)</f>
        <v>315</v>
      </c>
      <c r="AS26" s="27" t="n">
        <v>222</v>
      </c>
      <c r="AT26" s="27" t="n">
        <v>93</v>
      </c>
      <c r="AU26" s="32" t="n">
        <f aca="false">SUM(AV26:AW26)</f>
        <v>24</v>
      </c>
      <c r="AV26" s="32" t="n">
        <v>15</v>
      </c>
      <c r="AW26" s="32" t="n">
        <v>9</v>
      </c>
      <c r="AX26" s="32" t="n">
        <f aca="false">SUM(AY26:AZ26)</f>
        <v>50</v>
      </c>
      <c r="AY26" s="32" t="n">
        <v>37</v>
      </c>
      <c r="AZ26" s="32" t="n">
        <v>13</v>
      </c>
      <c r="BA26" s="32" t="n">
        <f aca="false">SUM(BB26:BC26)</f>
        <v>482</v>
      </c>
      <c r="BB26" s="32" t="n">
        <v>390</v>
      </c>
      <c r="BC26" s="32" t="n">
        <v>92</v>
      </c>
      <c r="BD26" s="32" t="n">
        <f aca="false">SUM(BE26:BF26)</f>
        <v>189</v>
      </c>
      <c r="BE26" s="32" t="n">
        <v>128</v>
      </c>
      <c r="BF26" s="32" t="n">
        <v>61</v>
      </c>
      <c r="BG26" s="32" t="n">
        <f aca="false">SUM(BH26:BI26)</f>
        <v>84</v>
      </c>
      <c r="BH26" s="32" t="n">
        <v>56</v>
      </c>
      <c r="BI26" s="32" t="n">
        <v>28</v>
      </c>
      <c r="BJ26" s="32" t="n">
        <f aca="false">SUM(BK26:BL26)</f>
        <v>287</v>
      </c>
      <c r="BK26" s="32" t="n">
        <v>189</v>
      </c>
      <c r="BL26" s="32" t="n">
        <v>98</v>
      </c>
      <c r="BM26" s="32" t="n">
        <f aca="false">SUM(BN26:BO26)</f>
        <v>367</v>
      </c>
      <c r="BN26" s="32" t="n">
        <v>276</v>
      </c>
      <c r="BO26" s="32" t="n">
        <v>91</v>
      </c>
      <c r="BP26" s="27" t="n">
        <f aca="false">SUM(BQ26:BR26)</f>
        <v>122</v>
      </c>
      <c r="BQ26" s="27" t="n">
        <v>86</v>
      </c>
      <c r="BR26" s="27" t="n">
        <v>36</v>
      </c>
      <c r="BS26" s="32" t="n">
        <f aca="false">SUM(BT26:BU26)</f>
        <v>253</v>
      </c>
      <c r="BT26" s="32" t="n">
        <v>192</v>
      </c>
      <c r="BU26" s="32" t="n">
        <v>61</v>
      </c>
      <c r="BV26" s="32" t="n">
        <f aca="false">SUM(BW26:BX26)</f>
        <v>212</v>
      </c>
      <c r="BW26" s="32" t="n">
        <v>165</v>
      </c>
      <c r="BX26" s="32" t="n">
        <v>47</v>
      </c>
      <c r="BY26" s="32" t="n">
        <f aca="false">SUM(BZ26:CA26)</f>
        <v>136</v>
      </c>
      <c r="BZ26" s="32" t="n">
        <v>103</v>
      </c>
      <c r="CA26" s="32" t="n">
        <v>33</v>
      </c>
      <c r="CB26" s="32" t="n">
        <f aca="false">SUM(CC26:CD26)</f>
        <v>50</v>
      </c>
      <c r="CC26" s="32" t="n">
        <v>38</v>
      </c>
      <c r="CD26" s="32" t="n">
        <v>12</v>
      </c>
      <c r="CE26" s="32" t="n">
        <f aca="false">SUM(CF26:CG26)</f>
        <v>181</v>
      </c>
      <c r="CF26" s="32" t="n">
        <v>147</v>
      </c>
      <c r="CG26" s="32" t="n">
        <v>34</v>
      </c>
      <c r="CH26" s="32" t="n">
        <f aca="false">SUM(CI26:CJ26)</f>
        <v>26</v>
      </c>
      <c r="CI26" s="27" t="n">
        <v>19</v>
      </c>
      <c r="CJ26" s="27" t="n">
        <v>7</v>
      </c>
      <c r="CK26" s="32" t="n">
        <f aca="false">SUM(CL26:CM26)</f>
        <v>123</v>
      </c>
      <c r="CL26" s="32" t="n">
        <v>102</v>
      </c>
      <c r="CM26" s="32" t="n">
        <v>21</v>
      </c>
      <c r="CN26" s="32" t="n">
        <f aca="false">SUM(CO26:CP26)</f>
        <v>177</v>
      </c>
      <c r="CO26" s="32" t="n">
        <v>125</v>
      </c>
      <c r="CP26" s="32" t="n">
        <v>52</v>
      </c>
      <c r="CQ26" s="32" t="n">
        <f aca="false">SUM(CR26:CS26)</f>
        <v>182</v>
      </c>
      <c r="CR26" s="32" t="n">
        <v>134</v>
      </c>
      <c r="CS26" s="32" t="n">
        <v>48</v>
      </c>
      <c r="CT26" s="27" t="n">
        <f aca="false">SUM(CU26:CV26)</f>
        <v>195</v>
      </c>
      <c r="CU26" s="27" t="n">
        <v>154</v>
      </c>
      <c r="CV26" s="27" t="n">
        <v>41</v>
      </c>
      <c r="CW26" s="32" t="n">
        <f aca="false">SUM(CX26:CY26)</f>
        <v>193</v>
      </c>
      <c r="CX26" s="32" t="n">
        <v>139</v>
      </c>
      <c r="CY26" s="32" t="n">
        <v>54</v>
      </c>
    </row>
    <row r="27" s="14" customFormat="true" ht="18.75" hidden="false" customHeight="true" outlineLevel="0" collapsed="false">
      <c r="A27" s="34" t="s">
        <v>62</v>
      </c>
      <c r="B27" s="35" t="n">
        <f aca="false">SUM(C27:D27)</f>
        <v>3265</v>
      </c>
      <c r="C27" s="36" t="n">
        <f aca="false">+F27+I27+L27+O27+R27+U27+X27+AA27+AD27+AG27+AJ27+AM27+AP27+AS27+AV27+AY27+BB27+BE27+BH27+BK27+BN27+BQ27+BT27+BW27+BZ27+CC27+CF27+CI27+CL27+CO27+CR27+CU27+CX27</f>
        <v>1935</v>
      </c>
      <c r="D27" s="36" t="n">
        <f aca="false">+G27+J27+M27+P27+S27+V27+Y27+AB27+AE27+AH27+AK27+AN27+AQ27+AT27+AW27+AZ27+BC27+BF27+BI27+BL27+BO27+BR27+BU27+BX27+CA27+CD27+CG27+CJ27+CM27+CP27+CS27+CV27+CY27</f>
        <v>1330</v>
      </c>
      <c r="E27" s="36" t="n">
        <f aca="false">+G27+F27</f>
        <v>2</v>
      </c>
      <c r="F27" s="36" t="n">
        <v>0</v>
      </c>
      <c r="G27" s="36" t="n">
        <v>2</v>
      </c>
      <c r="H27" s="37" t="n">
        <f aca="false">SUM(I27:J27)</f>
        <v>46</v>
      </c>
      <c r="I27" s="36" t="n">
        <v>28</v>
      </c>
      <c r="J27" s="36" t="n">
        <v>18</v>
      </c>
      <c r="K27" s="36" t="n">
        <f aca="false">SUM(L27:M27)</f>
        <v>85</v>
      </c>
      <c r="L27" s="36" t="n">
        <v>54</v>
      </c>
      <c r="M27" s="36" t="n">
        <v>31</v>
      </c>
      <c r="N27" s="37" t="n">
        <f aca="false">SUM(O27:P27)</f>
        <v>96</v>
      </c>
      <c r="O27" s="36" t="n">
        <v>53</v>
      </c>
      <c r="P27" s="36" t="n">
        <v>43</v>
      </c>
      <c r="Q27" s="37" t="n">
        <f aca="false">SUM(R27:S27)</f>
        <v>180</v>
      </c>
      <c r="R27" s="36" t="n">
        <v>87</v>
      </c>
      <c r="S27" s="36" t="n">
        <v>93</v>
      </c>
      <c r="T27" s="36" t="n">
        <f aca="false">SUM(U27:V27)</f>
        <v>25</v>
      </c>
      <c r="U27" s="36" t="n">
        <v>15</v>
      </c>
      <c r="V27" s="36" t="n">
        <v>10</v>
      </c>
      <c r="W27" s="37" t="n">
        <f aca="false">SUM(X27:Y27)</f>
        <v>36</v>
      </c>
      <c r="X27" s="36" t="n">
        <v>21</v>
      </c>
      <c r="Y27" s="36" t="n">
        <v>15</v>
      </c>
      <c r="Z27" s="36" t="n">
        <f aca="false">SUM(AA27:AB27)</f>
        <v>65</v>
      </c>
      <c r="AA27" s="36" t="n">
        <v>36</v>
      </c>
      <c r="AB27" s="36" t="n">
        <v>29</v>
      </c>
      <c r="AC27" s="37" t="n">
        <f aca="false">SUM(AD27:AE27)</f>
        <v>79</v>
      </c>
      <c r="AD27" s="36" t="n">
        <v>44</v>
      </c>
      <c r="AE27" s="36" t="n">
        <v>35</v>
      </c>
      <c r="AF27" s="37" t="n">
        <f aca="false">SUM(AG27:AH27)</f>
        <v>35</v>
      </c>
      <c r="AG27" s="36" t="n">
        <v>22</v>
      </c>
      <c r="AH27" s="36" t="n">
        <v>13</v>
      </c>
      <c r="AI27" s="37" t="n">
        <f aca="false">SUM(AJ27:AK27)</f>
        <v>132</v>
      </c>
      <c r="AJ27" s="36" t="n">
        <v>85</v>
      </c>
      <c r="AK27" s="36" t="n">
        <v>47</v>
      </c>
      <c r="AL27" s="37" t="n">
        <f aca="false">SUM(AM27:AN27)</f>
        <v>108</v>
      </c>
      <c r="AM27" s="36" t="n">
        <v>63</v>
      </c>
      <c r="AN27" s="36" t="n">
        <v>45</v>
      </c>
      <c r="AO27" s="37" t="n">
        <f aca="false">SUM(AP27:AQ27)</f>
        <v>133</v>
      </c>
      <c r="AP27" s="36" t="n">
        <v>74</v>
      </c>
      <c r="AQ27" s="36" t="n">
        <v>59</v>
      </c>
      <c r="AR27" s="36" t="n">
        <f aca="false">SUM(AS27:AT27)</f>
        <v>154</v>
      </c>
      <c r="AS27" s="36" t="n">
        <v>105</v>
      </c>
      <c r="AT27" s="36" t="n">
        <v>49</v>
      </c>
      <c r="AU27" s="36" t="n">
        <f aca="false">+AW27+AV27</f>
        <v>18</v>
      </c>
      <c r="AV27" s="36" t="n">
        <v>9</v>
      </c>
      <c r="AW27" s="36" t="n">
        <v>9</v>
      </c>
      <c r="AX27" s="37" t="n">
        <f aca="false">SUM(AY27:AZ27)</f>
        <v>67</v>
      </c>
      <c r="AY27" s="36" t="n">
        <v>42</v>
      </c>
      <c r="AZ27" s="36" t="n">
        <v>25</v>
      </c>
      <c r="BA27" s="37" t="n">
        <f aca="false">SUM(BB27:BC27)</f>
        <v>154</v>
      </c>
      <c r="BB27" s="36" t="n">
        <v>119</v>
      </c>
      <c r="BC27" s="36" t="n">
        <v>35</v>
      </c>
      <c r="BD27" s="37" t="n">
        <f aca="false">SUM(BE27:BF27)</f>
        <v>59</v>
      </c>
      <c r="BE27" s="36" t="n">
        <v>40</v>
      </c>
      <c r="BF27" s="36" t="n">
        <v>19</v>
      </c>
      <c r="BG27" s="37" t="n">
        <f aca="false">SUM(BH27:BI27)</f>
        <v>39</v>
      </c>
      <c r="BH27" s="36" t="n">
        <v>21</v>
      </c>
      <c r="BI27" s="36" t="n">
        <v>18</v>
      </c>
      <c r="BJ27" s="37" t="n">
        <f aca="false">SUM(BK27:BL27)</f>
        <v>146</v>
      </c>
      <c r="BK27" s="36" t="n">
        <v>80</v>
      </c>
      <c r="BL27" s="36" t="n">
        <v>66</v>
      </c>
      <c r="BM27" s="37" t="n">
        <f aca="false">SUM(BN27:BO27)</f>
        <v>211</v>
      </c>
      <c r="BN27" s="36" t="n">
        <v>122</v>
      </c>
      <c r="BO27" s="36" t="n">
        <v>89</v>
      </c>
      <c r="BP27" s="36" t="n">
        <f aca="false">SUM(BQ27:BR27)</f>
        <v>104</v>
      </c>
      <c r="BQ27" s="36" t="n">
        <v>57</v>
      </c>
      <c r="BR27" s="36" t="n">
        <v>47</v>
      </c>
      <c r="BS27" s="37" t="n">
        <f aca="false">SUM(BT27:BU27)</f>
        <v>140</v>
      </c>
      <c r="BT27" s="36" t="n">
        <v>94</v>
      </c>
      <c r="BU27" s="36" t="n">
        <v>46</v>
      </c>
      <c r="BV27" s="37" t="n">
        <f aca="false">SUM(BW27:BX27)</f>
        <v>102</v>
      </c>
      <c r="BW27" s="36" t="n">
        <v>56</v>
      </c>
      <c r="BX27" s="36" t="n">
        <v>46</v>
      </c>
      <c r="BY27" s="37" t="n">
        <f aca="false">SUM(BZ27:CA27)</f>
        <v>78</v>
      </c>
      <c r="BZ27" s="36" t="n">
        <v>40</v>
      </c>
      <c r="CA27" s="36" t="n">
        <v>38</v>
      </c>
      <c r="CB27" s="37" t="n">
        <f aca="false">SUM(CC27:CD27)</f>
        <v>59</v>
      </c>
      <c r="CC27" s="36" t="n">
        <v>35</v>
      </c>
      <c r="CD27" s="36" t="n">
        <v>24</v>
      </c>
      <c r="CE27" s="37" t="n">
        <f aca="false">SUM(CF27:CG27)</f>
        <v>138</v>
      </c>
      <c r="CF27" s="36" t="n">
        <v>87</v>
      </c>
      <c r="CG27" s="36" t="n">
        <v>51</v>
      </c>
      <c r="CH27" s="36" t="n">
        <f aca="false">SUM(CI27:CJ27)</f>
        <v>29</v>
      </c>
      <c r="CI27" s="36" t="n">
        <v>14</v>
      </c>
      <c r="CJ27" s="36" t="n">
        <v>15</v>
      </c>
      <c r="CK27" s="36" t="n">
        <f aca="false">+CL27+CM27</f>
        <v>53</v>
      </c>
      <c r="CL27" s="36" t="n">
        <v>34</v>
      </c>
      <c r="CM27" s="36" t="n">
        <v>19</v>
      </c>
      <c r="CN27" s="37" t="n">
        <f aca="false">SUM(CO27:CP27)</f>
        <v>107</v>
      </c>
      <c r="CO27" s="36" t="n">
        <v>62</v>
      </c>
      <c r="CP27" s="36" t="n">
        <v>45</v>
      </c>
      <c r="CQ27" s="37" t="n">
        <f aca="false">SUM(CR27:CS27)</f>
        <v>183</v>
      </c>
      <c r="CR27" s="36" t="n">
        <v>108</v>
      </c>
      <c r="CS27" s="36" t="n">
        <v>75</v>
      </c>
      <c r="CT27" s="36" t="n">
        <f aca="false">SUM(CU27:CV27)</f>
        <v>182</v>
      </c>
      <c r="CU27" s="36" t="n">
        <v>108</v>
      </c>
      <c r="CV27" s="36" t="n">
        <v>74</v>
      </c>
      <c r="CW27" s="37" t="n">
        <f aca="false">SUM(CX27:CY27)</f>
        <v>220</v>
      </c>
      <c r="CX27" s="36" t="n">
        <v>120</v>
      </c>
      <c r="CY27" s="36" t="n">
        <v>100</v>
      </c>
    </row>
    <row r="28" s="14" customFormat="true" ht="18.75" hidden="false" customHeight="true" outlineLevel="0" collapsed="false">
      <c r="A28" s="38" t="s">
        <v>63</v>
      </c>
      <c r="B28" s="39"/>
      <c r="C28" s="39"/>
      <c r="D28" s="39"/>
      <c r="E28" s="39"/>
      <c r="F28" s="39"/>
      <c r="G28" s="39"/>
      <c r="H28" s="39"/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AD28" s="42"/>
      <c r="AE28" s="42"/>
      <c r="CY28" s="43" t="s">
        <v>64</v>
      </c>
    </row>
    <row r="29" s="46" customFormat="true" ht="13.5" hidden="false" customHeight="true" outlineLevel="0" collapsed="false">
      <c r="A29" s="38"/>
      <c r="B29" s="14"/>
      <c r="C29" s="14"/>
      <c r="D29" s="14"/>
      <c r="E29" s="14"/>
      <c r="F29" s="14"/>
      <c r="G29" s="14"/>
      <c r="H29" s="14"/>
      <c r="I29" s="44"/>
      <c r="J29" s="4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0.25" hidden="false" customHeight="true" outlineLevel="0" collapsed="false">
      <c r="A31" s="48"/>
      <c r="B31" s="48"/>
      <c r="C31" s="48"/>
      <c r="D31" s="48"/>
      <c r="E31" s="48"/>
      <c r="F31" s="48"/>
      <c r="G31" s="48"/>
      <c r="H31" s="49"/>
      <c r="I31" s="49"/>
      <c r="J31" s="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0.25" hidden="false" customHeight="true" outlineLevel="0" collapsed="false">
      <c r="A32" s="48"/>
      <c r="B32" s="48"/>
      <c r="C32" s="48"/>
      <c r="D32" s="48"/>
      <c r="E32" s="48"/>
      <c r="F32" s="48"/>
      <c r="G32" s="48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20.25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20.25" hidden="false" customHeight="true" outlineLevel="0" collapsed="false">
      <c r="A34" s="48"/>
      <c r="B34" s="48"/>
      <c r="C34" s="48"/>
      <c r="D34" s="48"/>
      <c r="E34" s="48"/>
      <c r="F34" s="48"/>
      <c r="G34" s="48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20.25" hidden="false" customHeight="true" outlineLevel="0" collapsed="false">
      <c r="A35" s="48"/>
      <c r="B35" s="48"/>
      <c r="C35" s="48"/>
      <c r="D35" s="48"/>
      <c r="E35" s="48"/>
      <c r="F35" s="48"/>
      <c r="G35" s="48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25" hidden="false" customHeight="true" outlineLevel="0" collapsed="false">
      <c r="A36" s="48"/>
      <c r="B36" s="48"/>
      <c r="C36" s="48"/>
      <c r="D36" s="48"/>
      <c r="E36" s="48"/>
      <c r="F36" s="48"/>
      <c r="G36" s="48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25" hidden="false" customHeight="true" outlineLevel="0" collapsed="false">
      <c r="A37" s="48"/>
      <c r="B37" s="48"/>
      <c r="C37" s="48"/>
      <c r="D37" s="48"/>
      <c r="E37" s="48"/>
      <c r="F37" s="48"/>
      <c r="G37" s="48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20.25" hidden="false" customHeight="true" outlineLevel="0" collapsed="false">
      <c r="A38" s="48"/>
      <c r="B38" s="48"/>
      <c r="C38" s="48"/>
      <c r="D38" s="48"/>
      <c r="E38" s="48"/>
      <c r="F38" s="48"/>
      <c r="G38" s="48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20.2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20.25" hidden="false" customHeight="true" outlineLevel="0" collapsed="false">
      <c r="A40" s="48"/>
      <c r="B40" s="48"/>
      <c r="C40" s="48"/>
      <c r="D40" s="48"/>
      <c r="E40" s="48"/>
      <c r="F40" s="48"/>
      <c r="G40" s="48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20.25" hidden="false" customHeight="true" outlineLevel="0" collapsed="false">
      <c r="A41" s="48"/>
      <c r="B41" s="48"/>
      <c r="C41" s="48"/>
      <c r="D41" s="48"/>
      <c r="E41" s="48"/>
      <c r="F41" s="48"/>
      <c r="G41" s="48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20.25" hidden="false" customHeight="true" outlineLevel="0" collapsed="false">
      <c r="A42" s="48"/>
      <c r="B42" s="48"/>
      <c r="C42" s="48"/>
      <c r="D42" s="48"/>
      <c r="E42" s="48"/>
      <c r="F42" s="48"/>
      <c r="G42" s="48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20.25" hidden="false" customHeight="true" outlineLevel="0" collapsed="false">
      <c r="A43" s="48"/>
      <c r="B43" s="48"/>
      <c r="C43" s="48"/>
      <c r="D43" s="48"/>
      <c r="E43" s="48"/>
      <c r="F43" s="48"/>
      <c r="G43" s="48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20.25" hidden="false" customHeight="true" outlineLevel="0" collapsed="false">
      <c r="A44" s="48"/>
      <c r="B44" s="48"/>
      <c r="C44" s="48"/>
      <c r="D44" s="48"/>
      <c r="E44" s="48"/>
      <c r="F44" s="48"/>
      <c r="G44" s="48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20.25" hidden="false" customHeight="true" outlineLevel="0" collapsed="false">
      <c r="A45" s="48"/>
      <c r="B45" s="48"/>
      <c r="C45" s="48"/>
      <c r="D45" s="48"/>
      <c r="E45" s="48"/>
      <c r="F45" s="48"/>
      <c r="G45" s="48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20.25" hidden="false" customHeight="true" outlineLevel="0" collapsed="false">
      <c r="A46" s="48"/>
      <c r="B46" s="48"/>
      <c r="C46" s="48"/>
      <c r="D46" s="48"/>
      <c r="E46" s="48"/>
      <c r="F46" s="48"/>
      <c r="G46" s="48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20.25" hidden="false" customHeight="true" outlineLevel="0" collapsed="false">
      <c r="A49" s="48"/>
      <c r="B49" s="48"/>
      <c r="C49" s="48"/>
      <c r="D49" s="48"/>
      <c r="E49" s="48"/>
      <c r="F49" s="48"/>
      <c r="G49" s="48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48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20.25" hidden="false" customHeight="true" outlineLevel="0" collapsed="false">
      <c r="A51" s="48"/>
      <c r="B51" s="48"/>
      <c r="C51" s="48"/>
      <c r="D51" s="48"/>
      <c r="E51" s="48"/>
      <c r="F51" s="48"/>
      <c r="G51" s="48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customFormat="false" ht="20.25" hidden="false" customHeight="true" outlineLevel="0" collapsed="false">
      <c r="A52" s="48"/>
      <c r="B52" s="48"/>
      <c r="C52" s="48"/>
      <c r="D52" s="48"/>
      <c r="E52" s="48"/>
      <c r="F52" s="48"/>
      <c r="G52" s="48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customFormat="false" ht="20.25" hidden="false" customHeight="true" outlineLevel="0" collapsed="false">
      <c r="A53" s="48"/>
      <c r="B53" s="48"/>
      <c r="C53" s="48"/>
      <c r="D53" s="48"/>
      <c r="E53" s="48"/>
      <c r="F53" s="48"/>
      <c r="G53" s="48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20.25" hidden="false" customHeight="true" outlineLevel="0" collapsed="false">
      <c r="A54" s="48"/>
      <c r="B54" s="48"/>
      <c r="C54" s="48"/>
      <c r="D54" s="48"/>
      <c r="E54" s="48"/>
      <c r="F54" s="48"/>
      <c r="G54" s="48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20.25" hidden="false" customHeight="true" outlineLevel="0" collapsed="false">
      <c r="H55" s="50"/>
      <c r="I55" s="50"/>
      <c r="J55" s="50"/>
    </row>
    <row r="56" customFormat="false" ht="20.25" hidden="false" customHeight="true" outlineLevel="0" collapsed="false">
      <c r="H56" s="50"/>
      <c r="I56" s="50"/>
      <c r="J56" s="50"/>
    </row>
    <row r="57" customFormat="false" ht="20.25" hidden="false" customHeight="true" outlineLevel="0" collapsed="false">
      <c r="H57" s="50"/>
      <c r="I57" s="50"/>
      <c r="J57" s="50"/>
    </row>
    <row r="58" customFormat="false" ht="20.25" hidden="false" customHeight="true" outlineLevel="0" collapsed="false">
      <c r="H58" s="50"/>
      <c r="I58" s="50"/>
      <c r="J58" s="50"/>
    </row>
    <row r="59" customFormat="false" ht="20.25" hidden="false" customHeight="true" outlineLevel="0" collapsed="false">
      <c r="H59" s="50"/>
      <c r="I59" s="50"/>
      <c r="J59" s="50"/>
    </row>
    <row r="60" customFormat="false" ht="20.25" hidden="false" customHeight="true" outlineLevel="0" collapsed="false">
      <c r="H60" s="50"/>
      <c r="I60" s="50"/>
      <c r="J60" s="50"/>
    </row>
    <row r="61" customFormat="false" ht="20.25" hidden="false" customHeight="true" outlineLevel="0" collapsed="false">
      <c r="H61" s="50"/>
      <c r="I61" s="50"/>
      <c r="J61" s="50"/>
    </row>
    <row r="62" customFormat="false" ht="20.25" hidden="false" customHeight="true" outlineLevel="0" collapsed="false">
      <c r="H62" s="50"/>
      <c r="I62" s="50"/>
      <c r="J62" s="50"/>
    </row>
    <row r="63" customFormat="false" ht="20.25" hidden="false" customHeight="true" outlineLevel="0" collapsed="false">
      <c r="H63" s="50"/>
      <c r="I63" s="50"/>
      <c r="J63" s="50"/>
    </row>
    <row r="64" customFormat="false" ht="20.25" hidden="false" customHeight="true" outlineLevel="0" collapsed="false">
      <c r="H64" s="50"/>
      <c r="I64" s="50"/>
      <c r="J64" s="50"/>
    </row>
    <row r="65" customFormat="false" ht="20.25" hidden="false" customHeight="true" outlineLevel="0" collapsed="false">
      <c r="H65" s="50"/>
      <c r="I65" s="50"/>
      <c r="J65" s="50"/>
    </row>
    <row r="66" customFormat="false" ht="20.25" hidden="false" customHeight="true" outlineLevel="0" collapsed="false">
      <c r="H66" s="50"/>
      <c r="I66" s="50"/>
      <c r="J66" s="50"/>
    </row>
    <row r="67" customFormat="false" ht="20.25" hidden="false" customHeight="true" outlineLevel="0" collapsed="false">
      <c r="H67" s="50"/>
      <c r="I67" s="50"/>
      <c r="J67" s="50"/>
    </row>
    <row r="68" customFormat="false" ht="20.25" hidden="false" customHeight="true" outlineLevel="0" collapsed="false">
      <c r="H68" s="50"/>
      <c r="I68" s="50"/>
      <c r="J68" s="50"/>
    </row>
    <row r="69" customFormat="false" ht="20.25" hidden="false" customHeight="true" outlineLevel="0" collapsed="false">
      <c r="H69" s="50"/>
      <c r="I69" s="50"/>
      <c r="J69" s="50"/>
    </row>
    <row r="70" customFormat="false" ht="20.25" hidden="false" customHeight="true" outlineLevel="0" collapsed="false">
      <c r="H70" s="50"/>
      <c r="I70" s="50"/>
      <c r="J70" s="50"/>
    </row>
    <row r="71" customFormat="false" ht="20.25" hidden="false" customHeight="true" outlineLevel="0" collapsed="false">
      <c r="H71" s="50"/>
      <c r="I71" s="50"/>
      <c r="J71" s="50"/>
    </row>
    <row r="72" customFormat="false" ht="20.25" hidden="false" customHeight="true" outlineLevel="0" collapsed="false">
      <c r="H72" s="50"/>
      <c r="I72" s="50"/>
      <c r="J72" s="50"/>
    </row>
    <row r="73" customFormat="false" ht="20.25" hidden="false" customHeight="true" outlineLevel="0" collapsed="false">
      <c r="H73" s="50"/>
      <c r="I73" s="50"/>
      <c r="J73" s="50"/>
    </row>
    <row r="74" customFormat="false" ht="20.25" hidden="false" customHeight="true" outlineLevel="0" collapsed="false">
      <c r="H74" s="50"/>
      <c r="I74" s="50"/>
      <c r="J74" s="50"/>
    </row>
    <row r="75" customFormat="false" ht="20.25" hidden="false" customHeight="true" outlineLevel="0" collapsed="false">
      <c r="H75" s="50"/>
      <c r="I75" s="50"/>
      <c r="J75" s="50"/>
    </row>
    <row r="76" customFormat="false" ht="20.25" hidden="false" customHeight="true" outlineLevel="0" collapsed="false">
      <c r="H76" s="50"/>
      <c r="I76" s="50"/>
      <c r="J76" s="50"/>
    </row>
    <row r="77" customFormat="false" ht="20.25" hidden="false" customHeight="true" outlineLevel="0" collapsed="false">
      <c r="H77" s="50"/>
      <c r="I77" s="50"/>
      <c r="J77" s="50"/>
    </row>
    <row r="78" customFormat="false" ht="20.25" hidden="false" customHeight="true" outlineLevel="0" collapsed="false">
      <c r="H78" s="50"/>
      <c r="I78" s="50"/>
      <c r="J78" s="50"/>
    </row>
    <row r="79" customFormat="false" ht="20.25" hidden="false" customHeight="true" outlineLevel="0" collapsed="false">
      <c r="H79" s="50"/>
      <c r="I79" s="50"/>
      <c r="J79" s="50"/>
    </row>
    <row r="80" customFormat="false" ht="20.25" hidden="false" customHeight="true" outlineLevel="0" collapsed="false">
      <c r="H80" s="50"/>
      <c r="I80" s="50"/>
      <c r="J80" s="50"/>
    </row>
    <row r="81" customFormat="false" ht="20.25" hidden="false" customHeight="true" outlineLevel="0" collapsed="false">
      <c r="H81" s="50"/>
      <c r="I81" s="50"/>
      <c r="J81" s="50"/>
    </row>
    <row r="82" customFormat="false" ht="20.25" hidden="false" customHeight="true" outlineLevel="0" collapsed="false">
      <c r="H82" s="50"/>
      <c r="I82" s="50"/>
      <c r="J82" s="50"/>
    </row>
    <row r="83" customFormat="false" ht="20.25" hidden="false" customHeight="true" outlineLevel="0" collapsed="false">
      <c r="H83" s="50"/>
      <c r="I83" s="50"/>
      <c r="J83" s="50"/>
    </row>
    <row r="84" customFormat="false" ht="20.25" hidden="false" customHeight="true" outlineLevel="0" collapsed="false">
      <c r="H84" s="50"/>
      <c r="I84" s="50"/>
      <c r="J84" s="50"/>
    </row>
    <row r="85" customFormat="false" ht="20.25" hidden="false" customHeight="true" outlineLevel="0" collapsed="false">
      <c r="H85" s="50"/>
      <c r="I85" s="50"/>
      <c r="J85" s="50"/>
    </row>
    <row r="86" customFormat="false" ht="20.25" hidden="false" customHeight="true" outlineLevel="0" collapsed="false">
      <c r="H86" s="50"/>
      <c r="I86" s="50"/>
      <c r="J86" s="50"/>
    </row>
    <row r="87" customFormat="false" ht="20.25" hidden="false" customHeight="true" outlineLevel="0" collapsed="false">
      <c r="H87" s="50"/>
      <c r="I87" s="50"/>
      <c r="J87" s="50"/>
    </row>
    <row r="88" customFormat="false" ht="20.25" hidden="false" customHeight="true" outlineLevel="0" collapsed="false">
      <c r="H88" s="50"/>
      <c r="I88" s="50"/>
      <c r="J88" s="50"/>
    </row>
    <row r="89" customFormat="false" ht="20.25" hidden="false" customHeight="true" outlineLevel="0" collapsed="false">
      <c r="H89" s="50"/>
      <c r="I89" s="50"/>
      <c r="J89" s="50"/>
    </row>
    <row r="90" customFormat="false" ht="20.25" hidden="false" customHeight="true" outlineLevel="0" collapsed="false">
      <c r="H90" s="50"/>
      <c r="I90" s="50"/>
      <c r="J90" s="50"/>
    </row>
    <row r="91" customFormat="false" ht="20.25" hidden="false" customHeight="true" outlineLevel="0" collapsed="false">
      <c r="H91" s="50"/>
      <c r="I91" s="50"/>
      <c r="J91" s="50"/>
    </row>
    <row r="92" customFormat="false" ht="20.25" hidden="false" customHeight="true" outlineLevel="0" collapsed="false">
      <c r="H92" s="50"/>
      <c r="I92" s="50"/>
      <c r="J92" s="50"/>
    </row>
    <row r="93" customFormat="false" ht="20.25" hidden="false" customHeight="true" outlineLevel="0" collapsed="false">
      <c r="H93" s="50"/>
      <c r="I93" s="50"/>
      <c r="J93" s="50"/>
    </row>
    <row r="94" customFormat="false" ht="20.25" hidden="false" customHeight="true" outlineLevel="0" collapsed="false">
      <c r="H94" s="50"/>
      <c r="I94" s="50"/>
      <c r="J94" s="50"/>
    </row>
    <row r="95" customFormat="false" ht="20.25" hidden="false" customHeight="true" outlineLevel="0" collapsed="false">
      <c r="H95" s="50"/>
      <c r="I95" s="50"/>
      <c r="J95" s="50"/>
    </row>
    <row r="96" customFormat="false" ht="20.25" hidden="false" customHeight="true" outlineLevel="0" collapsed="false">
      <c r="H96" s="50"/>
      <c r="I96" s="50"/>
      <c r="J96" s="50"/>
    </row>
    <row r="97" customFormat="false" ht="20.25" hidden="false" customHeight="true" outlineLevel="0" collapsed="false">
      <c r="H97" s="50"/>
      <c r="I97" s="50"/>
      <c r="J97" s="50"/>
    </row>
    <row r="98" customFormat="false" ht="20.25" hidden="false" customHeight="true" outlineLevel="0" collapsed="false">
      <c r="H98" s="50"/>
      <c r="I98" s="50"/>
      <c r="J98" s="50"/>
    </row>
    <row r="99" customFormat="false" ht="20.25" hidden="false" customHeight="true" outlineLevel="0" collapsed="false">
      <c r="H99" s="50"/>
      <c r="I99" s="50"/>
      <c r="J99" s="50"/>
    </row>
    <row r="100" customFormat="false" ht="20.25" hidden="false" customHeight="true" outlineLevel="0" collapsed="false">
      <c r="H100" s="50"/>
      <c r="I100" s="50"/>
      <c r="J100" s="50"/>
    </row>
    <row r="101" customFormat="false" ht="20.25" hidden="false" customHeight="true" outlineLevel="0" collapsed="false">
      <c r="H101" s="50"/>
      <c r="I101" s="50"/>
      <c r="J101" s="50"/>
    </row>
    <row r="102" customFormat="false" ht="20.25" hidden="false" customHeight="true" outlineLevel="0" collapsed="false">
      <c r="H102" s="50"/>
      <c r="I102" s="50"/>
      <c r="J102" s="50"/>
    </row>
    <row r="103" customFormat="false" ht="20.25" hidden="false" customHeight="true" outlineLevel="0" collapsed="false">
      <c r="H103" s="50"/>
      <c r="I103" s="50"/>
      <c r="J103" s="50"/>
    </row>
    <row r="104" customFormat="false" ht="20.25" hidden="false" customHeight="true" outlineLevel="0" collapsed="false">
      <c r="H104" s="50"/>
      <c r="I104" s="50"/>
      <c r="J104" s="50"/>
    </row>
    <row r="105" customFormat="false" ht="20.25" hidden="false" customHeight="true" outlineLevel="0" collapsed="false">
      <c r="H105" s="50"/>
      <c r="I105" s="50"/>
      <c r="J105" s="50"/>
    </row>
    <row r="106" customFormat="false" ht="20.25" hidden="false" customHeight="true" outlineLevel="0" collapsed="false">
      <c r="H106" s="50"/>
      <c r="I106" s="50"/>
      <c r="J106" s="50"/>
    </row>
    <row r="107" customFormat="false" ht="20.25" hidden="false" customHeight="true" outlineLevel="0" collapsed="false">
      <c r="H107" s="50"/>
      <c r="I107" s="50"/>
      <c r="J107" s="50"/>
    </row>
    <row r="108" customFormat="false" ht="20.25" hidden="false" customHeight="true" outlineLevel="0" collapsed="false">
      <c r="H108" s="50"/>
      <c r="I108" s="50"/>
      <c r="J108" s="50"/>
    </row>
    <row r="109" customFormat="false" ht="20.25" hidden="false" customHeight="true" outlineLevel="0" collapsed="false">
      <c r="H109" s="50"/>
      <c r="I109" s="50"/>
      <c r="J109" s="50"/>
    </row>
    <row r="110" customFormat="false" ht="20.25" hidden="false" customHeight="true" outlineLevel="0" collapsed="false">
      <c r="H110" s="50"/>
      <c r="I110" s="50"/>
      <c r="J110" s="50"/>
    </row>
    <row r="111" customFormat="false" ht="20.25" hidden="false" customHeight="true" outlineLevel="0" collapsed="false">
      <c r="H111" s="50"/>
      <c r="I111" s="50"/>
      <c r="J111" s="50"/>
    </row>
    <row r="112" customFormat="false" ht="20.25" hidden="false" customHeight="true" outlineLevel="0" collapsed="false">
      <c r="H112" s="50"/>
      <c r="I112" s="50"/>
      <c r="J112" s="50"/>
    </row>
    <row r="113" customFormat="false" ht="20.25" hidden="false" customHeight="true" outlineLevel="0" collapsed="false">
      <c r="H113" s="50"/>
      <c r="I113" s="50"/>
      <c r="J113" s="50"/>
    </row>
    <row r="114" customFormat="false" ht="20.25" hidden="false" customHeight="true" outlineLevel="0" collapsed="false">
      <c r="H114" s="50"/>
      <c r="I114" s="50"/>
      <c r="J114" s="50"/>
    </row>
    <row r="115" customFormat="false" ht="20.25" hidden="false" customHeight="true" outlineLevel="0" collapsed="false">
      <c r="H115" s="50"/>
      <c r="I115" s="50"/>
      <c r="J115" s="50"/>
    </row>
    <row r="116" customFormat="false" ht="20.25" hidden="false" customHeight="true" outlineLevel="0" collapsed="false">
      <c r="H116" s="50"/>
      <c r="I116" s="50"/>
      <c r="J116" s="50"/>
    </row>
    <row r="117" customFormat="false" ht="20.25" hidden="false" customHeight="true" outlineLevel="0" collapsed="false">
      <c r="H117" s="50"/>
      <c r="I117" s="50"/>
      <c r="J117" s="50"/>
    </row>
    <row r="118" customFormat="false" ht="20.25" hidden="false" customHeight="true" outlineLevel="0" collapsed="false">
      <c r="H118" s="50"/>
      <c r="I118" s="50"/>
      <c r="J118" s="50"/>
    </row>
    <row r="119" customFormat="false" ht="20.25" hidden="false" customHeight="true" outlineLevel="0" collapsed="false">
      <c r="H119" s="50"/>
      <c r="I119" s="50"/>
      <c r="J119" s="50"/>
    </row>
    <row r="120" customFormat="false" ht="20.25" hidden="false" customHeight="true" outlineLevel="0" collapsed="false">
      <c r="H120" s="50"/>
      <c r="I120" s="50"/>
      <c r="J120" s="50"/>
    </row>
    <row r="121" customFormat="false" ht="20.25" hidden="false" customHeight="true" outlineLevel="0" collapsed="false">
      <c r="H121" s="50"/>
      <c r="I121" s="50"/>
      <c r="J121" s="50"/>
    </row>
    <row r="122" customFormat="false" ht="20.25" hidden="false" customHeight="true" outlineLevel="0" collapsed="false">
      <c r="H122" s="50"/>
      <c r="I122" s="50"/>
      <c r="J122" s="50"/>
    </row>
    <row r="123" customFormat="false" ht="20.25" hidden="false" customHeight="true" outlineLevel="0" collapsed="false">
      <c r="H123" s="50"/>
      <c r="I123" s="50"/>
      <c r="J123" s="50"/>
    </row>
    <row r="124" customFormat="false" ht="20.25" hidden="false" customHeight="true" outlineLevel="0" collapsed="false">
      <c r="H124" s="50"/>
      <c r="I124" s="50"/>
      <c r="J124" s="50"/>
    </row>
    <row r="125" customFormat="false" ht="20.25" hidden="false" customHeight="true" outlineLevel="0" collapsed="false">
      <c r="H125" s="50"/>
      <c r="I125" s="50"/>
      <c r="J125" s="50"/>
    </row>
    <row r="126" customFormat="false" ht="20.25" hidden="false" customHeight="true" outlineLevel="0" collapsed="false">
      <c r="H126" s="50"/>
      <c r="I126" s="50"/>
      <c r="J126" s="50"/>
    </row>
    <row r="127" customFormat="false" ht="20.25" hidden="false" customHeight="true" outlineLevel="0" collapsed="false">
      <c r="H127" s="50"/>
      <c r="I127" s="50"/>
      <c r="J127" s="50"/>
    </row>
    <row r="128" customFormat="false" ht="20.25" hidden="false" customHeight="true" outlineLevel="0" collapsed="false">
      <c r="H128" s="50"/>
      <c r="I128" s="50"/>
      <c r="J128" s="50"/>
    </row>
    <row r="129" customFormat="false" ht="20.25" hidden="false" customHeight="true" outlineLevel="0" collapsed="false">
      <c r="H129" s="50"/>
      <c r="I129" s="50"/>
      <c r="J129" s="50"/>
    </row>
    <row r="130" customFormat="false" ht="20.25" hidden="false" customHeight="true" outlineLevel="0" collapsed="false">
      <c r="H130" s="50"/>
      <c r="I130" s="50"/>
      <c r="J130" s="50"/>
    </row>
    <row r="131" customFormat="false" ht="20.25" hidden="false" customHeight="true" outlineLevel="0" collapsed="false">
      <c r="H131" s="50"/>
      <c r="I131" s="50"/>
      <c r="J131" s="50"/>
    </row>
    <row r="132" customFormat="false" ht="20.25" hidden="false" customHeight="true" outlineLevel="0" collapsed="false">
      <c r="H132" s="50"/>
      <c r="I132" s="50"/>
      <c r="J132" s="50"/>
    </row>
    <row r="133" customFormat="false" ht="20.25" hidden="false" customHeight="true" outlineLevel="0" collapsed="false">
      <c r="H133" s="50"/>
      <c r="I133" s="50"/>
      <c r="J133" s="50"/>
    </row>
    <row r="134" customFormat="false" ht="20.25" hidden="false" customHeight="true" outlineLevel="0" collapsed="false">
      <c r="H134" s="50"/>
      <c r="I134" s="50"/>
      <c r="J134" s="50"/>
    </row>
    <row r="135" customFormat="false" ht="20.25" hidden="false" customHeight="true" outlineLevel="0" collapsed="false">
      <c r="H135" s="50"/>
      <c r="I135" s="50"/>
      <c r="J135" s="50"/>
    </row>
    <row r="136" customFormat="false" ht="20.25" hidden="false" customHeight="true" outlineLevel="0" collapsed="false">
      <c r="H136" s="50"/>
      <c r="I136" s="50"/>
      <c r="J136" s="50"/>
    </row>
    <row r="137" customFormat="false" ht="20.25" hidden="false" customHeight="true" outlineLevel="0" collapsed="false">
      <c r="H137" s="50"/>
      <c r="I137" s="50"/>
      <c r="J137" s="50"/>
    </row>
    <row r="138" customFormat="false" ht="20.25" hidden="false" customHeight="true" outlineLevel="0" collapsed="false">
      <c r="H138" s="50"/>
      <c r="I138" s="50"/>
      <c r="J138" s="50"/>
    </row>
    <row r="139" customFormat="false" ht="20.25" hidden="false" customHeight="true" outlineLevel="0" collapsed="false">
      <c r="H139" s="50"/>
      <c r="I139" s="50"/>
      <c r="J139" s="50"/>
    </row>
    <row r="140" customFormat="false" ht="20.25" hidden="false" customHeight="true" outlineLevel="0" collapsed="false">
      <c r="H140" s="50"/>
      <c r="I140" s="50"/>
      <c r="J140" s="50"/>
    </row>
    <row r="141" customFormat="false" ht="20.25" hidden="false" customHeight="true" outlineLevel="0" collapsed="false">
      <c r="H141" s="50"/>
      <c r="I141" s="50"/>
      <c r="J141" s="50"/>
    </row>
    <row r="142" customFormat="false" ht="20.25" hidden="false" customHeight="true" outlineLevel="0" collapsed="false">
      <c r="H142" s="50"/>
      <c r="I142" s="50"/>
      <c r="J142" s="50"/>
    </row>
    <row r="143" customFormat="false" ht="20.25" hidden="false" customHeight="true" outlineLevel="0" collapsed="false">
      <c r="H143" s="50"/>
      <c r="I143" s="50"/>
      <c r="J143" s="50"/>
    </row>
    <row r="144" customFormat="false" ht="20.25" hidden="false" customHeight="true" outlineLevel="0" collapsed="false">
      <c r="H144" s="50"/>
      <c r="I144" s="50"/>
      <c r="J144" s="50"/>
    </row>
    <row r="145" customFormat="false" ht="20.25" hidden="false" customHeight="true" outlineLevel="0" collapsed="false">
      <c r="H145" s="50"/>
      <c r="I145" s="50"/>
      <c r="J145" s="50"/>
    </row>
    <row r="146" customFormat="false" ht="20.25" hidden="false" customHeight="true" outlineLevel="0" collapsed="false">
      <c r="H146" s="50"/>
      <c r="I146" s="50"/>
      <c r="J146" s="50"/>
    </row>
    <row r="147" customFormat="false" ht="20.25" hidden="false" customHeight="true" outlineLevel="0" collapsed="false">
      <c r="H147" s="50"/>
      <c r="I147" s="50"/>
      <c r="J147" s="50"/>
    </row>
    <row r="148" customFormat="false" ht="20.25" hidden="false" customHeight="true" outlineLevel="0" collapsed="false">
      <c r="H148" s="50"/>
      <c r="I148" s="50"/>
      <c r="J148" s="50"/>
    </row>
    <row r="149" customFormat="false" ht="20.25" hidden="false" customHeight="true" outlineLevel="0" collapsed="false">
      <c r="H149" s="50"/>
      <c r="I149" s="50"/>
      <c r="J149" s="50"/>
    </row>
    <row r="150" customFormat="false" ht="20.25" hidden="false" customHeight="true" outlineLevel="0" collapsed="false">
      <c r="H150" s="50"/>
      <c r="I150" s="50"/>
      <c r="J150" s="50"/>
    </row>
    <row r="151" customFormat="false" ht="20.25" hidden="false" customHeight="true" outlineLevel="0" collapsed="false">
      <c r="H151" s="50"/>
      <c r="I151" s="50"/>
      <c r="J151" s="50"/>
    </row>
    <row r="152" customFormat="false" ht="20.25" hidden="false" customHeight="true" outlineLevel="0" collapsed="false">
      <c r="H152" s="50"/>
      <c r="I152" s="50"/>
      <c r="J152" s="50"/>
    </row>
    <row r="153" customFormat="false" ht="20.25" hidden="false" customHeight="true" outlineLevel="0" collapsed="false">
      <c r="H153" s="50"/>
      <c r="I153" s="50"/>
      <c r="J153" s="50"/>
    </row>
    <row r="154" customFormat="false" ht="20.25" hidden="false" customHeight="true" outlineLevel="0" collapsed="false">
      <c r="H154" s="50"/>
      <c r="I154" s="50"/>
      <c r="J154" s="50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</sheetData>
  <mergeCells count="35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</mergeCells>
  <dataValidations count="1">
    <dataValidation allowBlank="true" errorStyle="stop" operator="between" showDropDown="false" showErrorMessage="true" showInputMessage="false" sqref="A1:F1 H1:I1 K1:V1 B2:U2 CY2 B3:B27 E3:E27 H3:H27 K3:K27 N3:N27 Q3:Q27 T3:T27 W3:W27 Z3:Z27 AC3:AC27 AF3:AF27 AI3:AI27 AL3:AL27 AO3:AO27 AR3:AR27 AU3:AU27 AX3:AX27 BA3:BA27 BD3:BD27 BG3:BG27 BJ3:BJ27 BM3:BM27 BP3:BP27 BS3:BS27 BV3:BV27 BY3:BY27 CB3:CB27 CE3:CE27 CH3:CH27 CK3:CK27 CN3:CN27 CQ3:CQ27 CT3:CT27 CW3:CW27 C4:D27 F4:G27 I4:J29 L4:M27 O4:P27 R4:S27 U4:V27 X4:Y27 AA4:AB27 AD4:AE28 AG4:AH27 AJ4:AK27 AM4:AN27 AP4:AQ27 AS4:AT27 AV4:AW27 AY4:AZ27 BB4:BC27 BE4:BF27 BH4:BI27 BK4:BL27 BN4:BO27 BQ4:BR27 BT4:BU27 BW4:BX27 BZ4:CA27 CC4:CD27 CF4:CG27 CI4:CJ27 CL4:CM27 CO4:CP27 CR4:CS27 CU4:CV27 CX4:CY27 B28:H29 K28:AC28 AF28:AP28 CY28 B30:J154 K32:V154 B155:V10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2:08Z</dcterms:created>
  <dc:creator>情報統計課</dc:creator>
  <dc:description/>
  <dc:language>en-US</dc:language>
  <cp:lastModifiedBy>大津市役所</cp:lastModifiedBy>
  <cp:lastPrinted>2012-06-12T02:25:42Z</cp:lastPrinted>
  <dcterms:modified xsi:type="dcterms:W3CDTF">2012-06-28T05:52:21Z</dcterms:modified>
  <cp:revision>0</cp:revision>
  <dc:subject/>
  <dc:title/>
</cp:coreProperties>
</file>